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" sheetId="1" state="visible" r:id="rId2"/>
  </sheets>
  <definedNames>
    <definedName function="false" hidden="false" name="Cell_Size" vbProcedure="false">Vertical!$D$78</definedName>
    <definedName function="false" hidden="false" name="J" vbProcedure="false">Vertical!$D$79</definedName>
    <definedName function="false" hidden="false" name="K" vbProcedure="false">Vertical!$D$80</definedName>
    <definedName function="false" hidden="false" name="N" vbProcedure="false">Vertical!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ells</t>
  </si>
  <si>
    <t xml:space="preserve">Tch x Ach</t>
  </si>
  <si>
    <t xml:space="preserve">Teach</t>
  </si>
  <si>
    <t xml:space="preserve">Achieve</t>
  </si>
  <si>
    <t xml:space="preserve">Achiev</t>
  </si>
  <si>
    <t xml:space="preserve">TchAch</t>
  </si>
  <si>
    <t xml:space="preserve">Score</t>
  </si>
  <si>
    <t xml:space="preserve">Squares</t>
  </si>
  <si>
    <t xml:space="preserve">Sum Squared</t>
  </si>
  <si>
    <t xml:space="preserve">Sum</t>
  </si>
  <si>
    <t xml:space="preserve">Cell Variance</t>
  </si>
  <si>
    <t xml:space="preserve">Cell Size</t>
  </si>
  <si>
    <t xml:space="preserve">Actual Cell Averages</t>
  </si>
  <si>
    <t xml:space="preserve">J</t>
  </si>
  <si>
    <t xml:space="preserve">K</t>
  </si>
  <si>
    <t xml:space="preserve">N</t>
  </si>
  <si>
    <t xml:space="preserve">Sums of Squares</t>
  </si>
  <si>
    <t xml:space="preserve">Term A: Individual Cells</t>
  </si>
  <si>
    <t xml:space="preserve">Term B: Teach</t>
  </si>
  <si>
    <t xml:space="preserve">Term B: Achieve</t>
  </si>
  <si>
    <t xml:space="preserve">Expected Cell Values</t>
  </si>
  <si>
    <t xml:space="preserve">Term B: Teach x Ach</t>
  </si>
  <si>
    <t xml:space="preserve">Term C: Grand sum Sq</t>
  </si>
  <si>
    <t xml:space="preserve">Corr. total</t>
  </si>
  <si>
    <t xml:space="preserve">A-C</t>
  </si>
  <si>
    <t xml:space="preserve">Error</t>
  </si>
  <si>
    <t xml:space="preserve">A - SS Teach x Ach </t>
  </si>
  <si>
    <t xml:space="preserve">SS Teach x Ach - C</t>
  </si>
  <si>
    <t xml:space="preserve">SS Teach - C</t>
  </si>
  <si>
    <t xml:space="preserve">SS Achieve - C</t>
  </si>
  <si>
    <t xml:space="preserve">Teach x Ach</t>
  </si>
  <si>
    <t xml:space="preserve">Source</t>
  </si>
  <si>
    <t xml:space="preserve">df</t>
  </si>
  <si>
    <t xml:space="preserve">Type III Sum of Squares</t>
  </si>
  <si>
    <t xml:space="preserve">Confirm</t>
  </si>
  <si>
    <t xml:space="preserve">Corrected Model</t>
  </si>
  <si>
    <t xml:space="preserve">From</t>
  </si>
  <si>
    <t xml:space="preserve">Intercept</t>
  </si>
  <si>
    <t xml:space="preserve">SPSS</t>
  </si>
  <si>
    <t xml:space="preserve">Achiev * Teach</t>
  </si>
  <si>
    <t xml:space="preserve">Total</t>
  </si>
  <si>
    <t xml:space="preserve">Correcte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cell aver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180570681769"/>
          <c:y val="0.189663578742077"/>
          <c:w val="0.894140710084949"/>
          <c:h val="0.7791321306679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ch Lvl 1"</c:f>
              <c:strCache>
                <c:ptCount val="1"/>
                <c:pt idx="0">
                  <c:v>Ach Lvl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P$81:$P$83</c:f>
              <c:numCache>
                <c:formatCode>General</c:formatCode>
                <c:ptCount val="3"/>
                <c:pt idx="0">
                  <c:v>37.5</c:v>
                </c:pt>
                <c:pt idx="1">
                  <c:v>21.25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"Ach Lvl 2"</c:f>
              <c:strCache>
                <c:ptCount val="1"/>
                <c:pt idx="0">
                  <c:v>Ach Lvl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Q$81:$Q$83</c:f>
              <c:numCache>
                <c:formatCode>General</c:formatCode>
                <c:ptCount val="3"/>
                <c:pt idx="0">
                  <c:v>33</c:v>
                </c:pt>
                <c:pt idx="1">
                  <c:v>26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"Ach Lvl 3"</c:f>
              <c:strCache>
                <c:ptCount val="1"/>
                <c:pt idx="0">
                  <c:v>Ach Lvl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R$81:$R$83</c:f>
              <c:numCache>
                <c:formatCode>General</c:formatCode>
                <c:ptCount val="3"/>
                <c:pt idx="0">
                  <c:v>34</c:v>
                </c:pt>
                <c:pt idx="1">
                  <c:v>23.75</c:v>
                </c:pt>
                <c:pt idx="2">
                  <c:v>17.5</c:v>
                </c:pt>
              </c:numCache>
            </c:numRef>
          </c:val>
        </c:ser>
        <c:gapWidth val="150"/>
        <c:shape val="box"/>
        <c:axId val="6676832"/>
        <c:axId val="72010405"/>
        <c:axId val="16718293"/>
      </c:bar3DChart>
      <c:catAx>
        <c:axId val="667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ach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405"/>
        <c:crossesAt val="0"/>
        <c:auto val="1"/>
        <c:lblAlgn val="ctr"/>
        <c:lblOffset val="100"/>
        <c:noMultiLvlLbl val="0"/>
      </c:catAx>
      <c:valAx>
        <c:axId val="7201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832"/>
        <c:crossesAt val="1"/>
        <c:crossBetween val="midCat"/>
      </c:valAx>
      <c:serAx>
        <c:axId val="1671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40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Cell Aver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2793669231886"/>
          <c:y val="0.148912312177618"/>
          <c:w val="0.884056918832583"/>
          <c:h val="0.8192419825072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ch Lvl 1"</c:f>
              <c:strCache>
                <c:ptCount val="1"/>
                <c:pt idx="0">
                  <c:v>Ach Lvl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P$90:$P$92</c:f>
              <c:numCache>
                <c:formatCode>General</c:formatCode>
                <c:ptCount val="3"/>
                <c:pt idx="0">
                  <c:v>35.1944444444444</c:v>
                </c:pt>
                <c:pt idx="1">
                  <c:v>24.0277777777778</c:v>
                </c:pt>
                <c:pt idx="2">
                  <c:v>18.5277777777778</c:v>
                </c:pt>
              </c:numCache>
            </c:numRef>
          </c:val>
        </c:ser>
        <c:ser>
          <c:idx val="1"/>
          <c:order val="1"/>
          <c:tx>
            <c:strRef>
              <c:f>"Ach Lvl 2"</c:f>
              <c:strCache>
                <c:ptCount val="1"/>
                <c:pt idx="0">
                  <c:v>Ach Lvl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Q$90:$Q$92</c:f>
              <c:numCache>
                <c:formatCode>General</c:formatCode>
                <c:ptCount val="3"/>
                <c:pt idx="0">
                  <c:v>34.9444444444444</c:v>
                </c:pt>
                <c:pt idx="1">
                  <c:v>23.7777777777778</c:v>
                </c:pt>
                <c:pt idx="2">
                  <c:v>18.2777777777778</c:v>
                </c:pt>
              </c:numCache>
            </c:numRef>
          </c:val>
        </c:ser>
        <c:ser>
          <c:idx val="2"/>
          <c:order val="2"/>
          <c:tx>
            <c:strRef>
              <c:f>"Ach Lvl 3"</c:f>
              <c:strCache>
                <c:ptCount val="1"/>
                <c:pt idx="0">
                  <c:v>Ach Lvl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R$90:$R$92</c:f>
              <c:numCache>
                <c:formatCode>General</c:formatCode>
                <c:ptCount val="3"/>
                <c:pt idx="0">
                  <c:v>34.3611111111111</c:v>
                </c:pt>
                <c:pt idx="1">
                  <c:v>23.1944444444444</c:v>
                </c:pt>
                <c:pt idx="2">
                  <c:v>17.6944444444444</c:v>
                </c:pt>
              </c:numCache>
            </c:numRef>
          </c:val>
        </c:ser>
        <c:gapWidth val="150"/>
        <c:shape val="box"/>
        <c:axId val="36874414"/>
        <c:axId val="70746708"/>
        <c:axId val="67802015"/>
      </c:bar3DChart>
      <c:catAx>
        <c:axId val="3687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ach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708"/>
        <c:crossesAt val="0"/>
        <c:auto val="1"/>
        <c:lblAlgn val="ctr"/>
        <c:lblOffset val="100"/>
        <c:noMultiLvlLbl val="0"/>
      </c:catAx>
      <c:valAx>
        <c:axId val="7074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414"/>
        <c:crossesAt val="1"/>
        <c:crossBetween val="midCat"/>
        <c:majorUnit val="10"/>
      </c:valAx>
      <c:serAx>
        <c:axId val="6780201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70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terac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or Ach H"</c:f>
              <c:strCache>
                <c:ptCount val="1"/>
                <c:pt idx="0">
                  <c:v>Prior Ach 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P$81:$R$81</c:f>
              <c:numCache>
                <c:formatCode>General</c:formatCode>
                <c:ptCount val="3"/>
                <c:pt idx="0">
                  <c:v>37.5</c:v>
                </c:pt>
                <c:pt idx="1">
                  <c:v>33</c:v>
                </c:pt>
                <c:pt idx="2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or Ach M"</c:f>
              <c:strCache>
                <c:ptCount val="1"/>
                <c:pt idx="0">
                  <c:v>Prior Ach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P$82:$R$82</c:f>
              <c:numCache>
                <c:formatCode>General</c:formatCode>
                <c:ptCount val="3"/>
                <c:pt idx="0">
                  <c:v>21.25</c:v>
                </c:pt>
                <c:pt idx="1">
                  <c:v>26</c:v>
                </c:pt>
                <c:pt idx="2">
                  <c:v>2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or Ach L"</c:f>
              <c:strCache>
                <c:ptCount val="1"/>
                <c:pt idx="0">
                  <c:v>Prior Ach 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ical!$P$83:$R$83</c:f>
              <c:numCache>
                <c:formatCode>General</c:formatCode>
                <c:ptCount val="3"/>
                <c:pt idx="0">
                  <c:v>19</c:v>
                </c:pt>
                <c:pt idx="1">
                  <c:v>18</c:v>
                </c:pt>
                <c:pt idx="2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8514"/>
        <c:axId val="23451780"/>
      </c:lineChart>
      <c:catAx>
        <c:axId val="1085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aching Appro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1780"/>
        <c:crossesAt val="0"/>
        <c:auto val="1"/>
        <c:lblAlgn val="ctr"/>
        <c:lblOffset val="100"/>
        <c:noMultiLvlLbl val="0"/>
      </c:catAx>
      <c:valAx>
        <c:axId val="2345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79</xdr:row>
      <xdr:rowOff>142560</xdr:rowOff>
    </xdr:from>
    <xdr:to>
      <xdr:col>14</xdr:col>
      <xdr:colOff>372960</xdr:colOff>
      <xdr:row>83</xdr:row>
      <xdr:rowOff>28080</xdr:rowOff>
    </xdr:to>
    <xdr:sp>
      <xdr:nvSpPr>
        <xdr:cNvPr id="0" name="AutoShape 1"/>
        <xdr:cNvSpPr txBox="1"/>
      </xdr:nvSpPr>
      <xdr:spPr>
        <a:xfrm rot="16200000">
          <a:off x="5664960" y="13786560"/>
          <a:ext cx="533160" cy="18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Achiev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191160</xdr:colOff>
      <xdr:row>88</xdr:row>
      <xdr:rowOff>142560</xdr:rowOff>
    </xdr:from>
    <xdr:to>
      <xdr:col>14</xdr:col>
      <xdr:colOff>372960</xdr:colOff>
      <xdr:row>92</xdr:row>
      <xdr:rowOff>28080</xdr:rowOff>
    </xdr:to>
    <xdr:sp>
      <xdr:nvSpPr>
        <xdr:cNvPr id="1" name="AutoShape 2"/>
        <xdr:cNvSpPr txBox="1"/>
      </xdr:nvSpPr>
      <xdr:spPr>
        <a:xfrm rot="16200000">
          <a:off x="5664960" y="15243840"/>
          <a:ext cx="533160" cy="18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Achiev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20520</xdr:colOff>
      <xdr:row>98</xdr:row>
      <xdr:rowOff>66600</xdr:rowOff>
    </xdr:from>
    <xdr:to>
      <xdr:col>20</xdr:col>
      <xdr:colOff>50760</xdr:colOff>
      <xdr:row>116</xdr:row>
      <xdr:rowOff>105120</xdr:rowOff>
    </xdr:to>
    <xdr:graphicFrame>
      <xdr:nvGraphicFramePr>
        <xdr:cNvPr id="2" name="Chart 3"/>
        <xdr:cNvGraphicFramePr/>
      </xdr:nvGraphicFramePr>
      <xdr:xfrm>
        <a:off x="3599280" y="16611480"/>
        <a:ext cx="4957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6</xdr:row>
      <xdr:rowOff>124200</xdr:rowOff>
    </xdr:from>
    <xdr:to>
      <xdr:col>20</xdr:col>
      <xdr:colOff>30600</xdr:colOff>
      <xdr:row>136</xdr:row>
      <xdr:rowOff>95760</xdr:rowOff>
    </xdr:to>
    <xdr:graphicFrame>
      <xdr:nvGraphicFramePr>
        <xdr:cNvPr id="3" name="Chart 4"/>
        <xdr:cNvGraphicFramePr/>
      </xdr:nvGraphicFramePr>
      <xdr:xfrm>
        <a:off x="3578760" y="19583640"/>
        <a:ext cx="4958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81080</xdr:colOff>
      <xdr:row>77</xdr:row>
      <xdr:rowOff>85680</xdr:rowOff>
    </xdr:from>
    <xdr:to>
      <xdr:col>25</xdr:col>
      <xdr:colOff>141120</xdr:colOff>
      <xdr:row>79</xdr:row>
      <xdr:rowOff>152640</xdr:rowOff>
    </xdr:to>
    <xdr:sp>
      <xdr:nvSpPr>
        <xdr:cNvPr id="4" name="Text 5"/>
        <xdr:cNvSpPr/>
      </xdr:nvSpPr>
      <xdr:spPr>
        <a:xfrm>
          <a:off x="8979120" y="13230360"/>
          <a:ext cx="11257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or achievement marginal ave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82</xdr:row>
      <xdr:rowOff>133560</xdr:rowOff>
    </xdr:from>
    <xdr:to>
      <xdr:col>14</xdr:col>
      <xdr:colOff>30600</xdr:colOff>
      <xdr:row>85</xdr:row>
      <xdr:rowOff>47520</xdr:rowOff>
    </xdr:to>
    <xdr:sp>
      <xdr:nvSpPr>
        <xdr:cNvPr id="5" name="Text 6"/>
        <xdr:cNvSpPr/>
      </xdr:nvSpPr>
      <xdr:spPr>
        <a:xfrm>
          <a:off x="4322880" y="14087520"/>
          <a:ext cx="13572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aching method marginal ave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4</xdr:row>
      <xdr:rowOff>142920</xdr:rowOff>
    </xdr:from>
    <xdr:to>
      <xdr:col>24</xdr:col>
      <xdr:colOff>120960</xdr:colOff>
      <xdr:row>86</xdr:row>
      <xdr:rowOff>123840</xdr:rowOff>
    </xdr:to>
    <xdr:sp>
      <xdr:nvSpPr>
        <xdr:cNvPr id="6" name="Text 7"/>
        <xdr:cNvSpPr/>
      </xdr:nvSpPr>
      <xdr:spPr>
        <a:xfrm>
          <a:off x="8506440" y="14420880"/>
          <a:ext cx="128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nd 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79</xdr:row>
      <xdr:rowOff>152640</xdr:rowOff>
    </xdr:from>
    <xdr:to>
      <xdr:col>21</xdr:col>
      <xdr:colOff>100440</xdr:colOff>
      <xdr:row>80</xdr:row>
      <xdr:rowOff>75960</xdr:rowOff>
    </xdr:to>
    <xdr:sp>
      <xdr:nvSpPr>
        <xdr:cNvPr id="7" name="Line 8"/>
        <xdr:cNvSpPr/>
      </xdr:nvSpPr>
      <xdr:spPr>
        <a:xfrm flipH="1">
          <a:off x="8294760" y="13620960"/>
          <a:ext cx="6037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0</xdr:colOff>
      <xdr:row>84</xdr:row>
      <xdr:rowOff>47160</xdr:rowOff>
    </xdr:from>
    <xdr:to>
      <xdr:col>19</xdr:col>
      <xdr:colOff>231480</xdr:colOff>
      <xdr:row>85</xdr:row>
      <xdr:rowOff>37440</xdr:rowOff>
    </xdr:to>
    <xdr:sp>
      <xdr:nvSpPr>
        <xdr:cNvPr id="8" name="Line 9"/>
        <xdr:cNvSpPr/>
      </xdr:nvSpPr>
      <xdr:spPr>
        <a:xfrm flipH="1" flipV="1">
          <a:off x="8195040" y="14325120"/>
          <a:ext cx="2512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3</xdr:row>
      <xdr:rowOff>142560</xdr:rowOff>
    </xdr:from>
    <xdr:to>
      <xdr:col>14</xdr:col>
      <xdr:colOff>473760</xdr:colOff>
      <xdr:row>84</xdr:row>
      <xdr:rowOff>114120</xdr:rowOff>
    </xdr:to>
    <xdr:sp>
      <xdr:nvSpPr>
        <xdr:cNvPr id="9" name="Line 10"/>
        <xdr:cNvSpPr/>
      </xdr:nvSpPr>
      <xdr:spPr>
        <a:xfrm flipV="1">
          <a:off x="5730120" y="14258520"/>
          <a:ext cx="3931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9</xdr:col>
      <xdr:colOff>20880</xdr:colOff>
      <xdr:row>127</xdr:row>
      <xdr:rowOff>95400</xdr:rowOff>
    </xdr:to>
    <xdr:graphicFrame>
      <xdr:nvGraphicFramePr>
        <xdr:cNvPr id="10" name="Chart 11"/>
        <xdr:cNvGraphicFramePr/>
      </xdr:nvGraphicFramePr>
      <xdr:xfrm>
        <a:off x="0" y="18649800"/>
        <a:ext cx="359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1160</xdr:colOff>
      <xdr:row>70</xdr:row>
      <xdr:rowOff>142560</xdr:rowOff>
    </xdr:from>
    <xdr:to>
      <xdr:col>14</xdr:col>
      <xdr:colOff>372960</xdr:colOff>
      <xdr:row>74</xdr:row>
      <xdr:rowOff>28440</xdr:rowOff>
    </xdr:to>
    <xdr:sp>
      <xdr:nvSpPr>
        <xdr:cNvPr id="11" name="AutoShape 12"/>
        <xdr:cNvSpPr txBox="1"/>
      </xdr:nvSpPr>
      <xdr:spPr>
        <a:xfrm rot="16200000">
          <a:off x="5659920" y="12315240"/>
          <a:ext cx="543240" cy="18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Achiev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D3" activeCellId="0" sqref="D3:D74"/>
    </sheetView>
  </sheetViews>
  <sheetFormatPr defaultColWidth="4.13671875" defaultRowHeight="12.75" zeroHeight="false" outlineLevelRow="0" outlineLevelCol="0"/>
  <cols>
    <col collapsed="false" customWidth="false" hidden="false" outlineLevel="0" max="3" min="1" style="1" width="4.14"/>
    <col collapsed="false" customWidth="true" hidden="false" outlineLevel="0" max="5" min="4" style="1" width="5.85"/>
    <col collapsed="false" customWidth="true" hidden="false" outlineLevel="0" max="6" min="6" style="1" width="8.56"/>
    <col collapsed="false" customWidth="false" hidden="false" outlineLevel="0" max="7" min="7" style="1" width="4.14"/>
    <col collapsed="false" customWidth="true" hidden="false" outlineLevel="0" max="8" min="8" style="1" width="9.85"/>
    <col collapsed="false" customWidth="false" hidden="false" outlineLevel="0" max="9" min="9" style="1" width="4.14"/>
    <col collapsed="false" customWidth="true" hidden="false" outlineLevel="0" max="10" min="10" style="1" width="8.41"/>
    <col collapsed="false" customWidth="false" hidden="false" outlineLevel="0" max="11" min="11" style="1" width="4.14"/>
    <col collapsed="false" customWidth="true" hidden="false" outlineLevel="0" max="12" min="12" style="1" width="8.56"/>
    <col collapsed="false" customWidth="false" hidden="false" outlineLevel="0" max="14" min="13" style="1" width="4.14"/>
    <col collapsed="false" customWidth="true" hidden="false" outlineLevel="0" max="15" min="15" style="1" width="7.28"/>
    <col collapsed="false" customWidth="true" hidden="false" outlineLevel="0" max="19" min="16" style="0" width="7.28"/>
  </cols>
  <sheetData>
    <row r="1" customFormat="false" ht="12.75" hidden="false" customHeight="false" outlineLevel="0" collapsed="false">
      <c r="A1" s="0"/>
      <c r="B1" s="0"/>
      <c r="C1" s="0"/>
      <c r="D1" s="2" t="s">
        <v>0</v>
      </c>
      <c r="F1" s="3"/>
      <c r="G1" s="0" t="s">
        <v>1</v>
      </c>
      <c r="H1" s="0"/>
      <c r="I1" s="2" t="s">
        <v>2</v>
      </c>
      <c r="J1" s="3"/>
      <c r="K1" s="0" t="s">
        <v>3</v>
      </c>
      <c r="L1" s="0"/>
      <c r="M1" s="2"/>
    </row>
    <row r="2" s="4" customFormat="true" ht="64.5" hidden="false" customHeight="false" outlineLevel="0" collapsed="false">
      <c r="A2" s="4" t="s">
        <v>2</v>
      </c>
      <c r="B2" s="4" t="s">
        <v>4</v>
      </c>
      <c r="C2" s="4" t="s">
        <v>5</v>
      </c>
      <c r="D2" s="5" t="s">
        <v>6</v>
      </c>
      <c r="E2" s="6" t="s">
        <v>7</v>
      </c>
      <c r="F2" s="7" t="s">
        <v>8</v>
      </c>
      <c r="G2" s="4" t="s">
        <v>9</v>
      </c>
      <c r="H2" s="4" t="s">
        <v>8</v>
      </c>
      <c r="I2" s="5" t="s">
        <v>9</v>
      </c>
      <c r="J2" s="7" t="s">
        <v>8</v>
      </c>
      <c r="K2" s="4" t="s">
        <v>9</v>
      </c>
      <c r="L2" s="4" t="s">
        <v>8</v>
      </c>
      <c r="M2" s="5"/>
      <c r="N2" s="6"/>
      <c r="O2" s="6"/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10*A3+B3</f>
        <v>11</v>
      </c>
      <c r="D3" s="2" t="n">
        <f aca="false">Z3</f>
        <v>40</v>
      </c>
      <c r="E3" s="1" t="n">
        <f aca="false">D3^2</f>
        <v>1600</v>
      </c>
      <c r="F3" s="3"/>
      <c r="G3" s="0"/>
      <c r="H3" s="0"/>
      <c r="I3" s="2"/>
      <c r="J3" s="3"/>
      <c r="K3" s="0"/>
      <c r="L3" s="0"/>
      <c r="M3" s="2"/>
      <c r="Q3" s="8"/>
      <c r="Z3" s="9" t="n">
        <v>4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f aca="false">10*A4+B4</f>
        <v>11</v>
      </c>
      <c r="D4" s="2" t="n">
        <f aca="false">Z4</f>
        <v>36</v>
      </c>
      <c r="E4" s="1" t="n">
        <f aca="false">D4^2</f>
        <v>1296</v>
      </c>
      <c r="F4" s="3"/>
      <c r="G4" s="0"/>
      <c r="H4" s="0"/>
      <c r="I4" s="2"/>
      <c r="J4" s="3"/>
      <c r="K4" s="0"/>
      <c r="L4" s="0"/>
      <c r="M4" s="2"/>
      <c r="Q4" s="8"/>
      <c r="Z4" s="9" t="n">
        <v>36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f aca="false">10*A5+B5</f>
        <v>11</v>
      </c>
      <c r="D5" s="2" t="n">
        <f aca="false">Z5</f>
        <v>38</v>
      </c>
      <c r="E5" s="1" t="n">
        <f aca="false">D5^2</f>
        <v>1444</v>
      </c>
      <c r="F5" s="3"/>
      <c r="G5" s="0"/>
      <c r="H5" s="0"/>
      <c r="I5" s="2"/>
      <c r="J5" s="3"/>
      <c r="K5" s="0"/>
      <c r="L5" s="0"/>
      <c r="M5" s="2"/>
      <c r="Q5" s="8"/>
      <c r="Z5" s="9" t="n">
        <v>38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f aca="false">10*A6+B6</f>
        <v>11</v>
      </c>
      <c r="D6" s="2" t="n">
        <f aca="false">Z6</f>
        <v>36</v>
      </c>
      <c r="E6" s="1" t="n">
        <f aca="false">D6^2</f>
        <v>1296</v>
      </c>
      <c r="F6" s="3"/>
      <c r="G6" s="0"/>
      <c r="H6" s="0"/>
      <c r="I6" s="2"/>
      <c r="J6" s="3"/>
      <c r="K6" s="0"/>
      <c r="L6" s="0"/>
      <c r="M6" s="2"/>
      <c r="Q6" s="8"/>
      <c r="Z6" s="9" t="n">
        <v>36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f aca="false">10*A7+B7</f>
        <v>11</v>
      </c>
      <c r="D7" s="2" t="n">
        <f aca="false">Z7</f>
        <v>36</v>
      </c>
      <c r="E7" s="1" t="n">
        <f aca="false">D7^2</f>
        <v>1296</v>
      </c>
      <c r="F7" s="3"/>
      <c r="G7" s="0"/>
      <c r="H7" s="0"/>
      <c r="I7" s="2"/>
      <c r="J7" s="3"/>
      <c r="K7" s="0"/>
      <c r="L7" s="0"/>
      <c r="M7" s="2"/>
      <c r="Q7" s="8"/>
      <c r="Z7" s="9" t="n">
        <v>36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f aca="false">10*A8+B8</f>
        <v>11</v>
      </c>
      <c r="D8" s="2" t="n">
        <f aca="false">Z8</f>
        <v>36</v>
      </c>
      <c r="E8" s="1" t="n">
        <f aca="false">D8^2</f>
        <v>1296</v>
      </c>
      <c r="F8" s="3"/>
      <c r="G8" s="0"/>
      <c r="H8" s="0"/>
      <c r="I8" s="2"/>
      <c r="J8" s="3"/>
      <c r="K8" s="0"/>
      <c r="L8" s="0"/>
      <c r="M8" s="2"/>
      <c r="Q8" s="8"/>
      <c r="Z8" s="9" t="n">
        <v>36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f aca="false">10*A9+B9</f>
        <v>11</v>
      </c>
      <c r="D9" s="2" t="n">
        <f aca="false">Z9</f>
        <v>38</v>
      </c>
      <c r="E9" s="1" t="n">
        <f aca="false">D9^2</f>
        <v>1444</v>
      </c>
      <c r="F9" s="3"/>
      <c r="G9" s="0"/>
      <c r="H9" s="0"/>
      <c r="I9" s="2"/>
      <c r="J9" s="3"/>
      <c r="K9" s="0"/>
      <c r="L9" s="0"/>
      <c r="M9" s="2"/>
      <c r="Q9" s="8"/>
      <c r="Z9" s="9" t="n">
        <v>38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f aca="false">10*A10+B10</f>
        <v>11</v>
      </c>
      <c r="D10" s="2" t="n">
        <f aca="false">Z10</f>
        <v>40</v>
      </c>
      <c r="E10" s="1" t="n">
        <f aca="false">D10^2</f>
        <v>1600</v>
      </c>
      <c r="F10" s="3"/>
      <c r="G10" s="0" t="n">
        <f aca="false">SUM(D3:D10)</f>
        <v>300</v>
      </c>
      <c r="H10" s="0" t="n">
        <f aca="false">G10^2</f>
        <v>90000</v>
      </c>
      <c r="I10" s="2"/>
      <c r="J10" s="3"/>
      <c r="K10" s="0" t="n">
        <f aca="false">SUM(D3:D10)+SUM(D27:D34)+SUM(D51:D58)</f>
        <v>836</v>
      </c>
      <c r="L10" s="0" t="n">
        <f aca="false">K10^2</f>
        <v>698896</v>
      </c>
      <c r="M10" s="2"/>
      <c r="Q10" s="8"/>
      <c r="Z10" s="9" t="n">
        <v>40</v>
      </c>
    </row>
    <row r="11" customFormat="false" ht="12.75" hidden="false" customHeight="false" outlineLevel="0" collapsed="false">
      <c r="A11" s="0" t="n">
        <v>1</v>
      </c>
      <c r="B11" s="0" t="n">
        <f aca="false">B3+1</f>
        <v>2</v>
      </c>
      <c r="C11" s="0" t="n">
        <f aca="false">10*A11+B11</f>
        <v>12</v>
      </c>
      <c r="D11" s="2" t="n">
        <f aca="false">Z11</f>
        <v>24</v>
      </c>
      <c r="E11" s="1" t="n">
        <f aca="false">D11^2</f>
        <v>576</v>
      </c>
      <c r="F11" s="3"/>
      <c r="G11" s="0"/>
      <c r="H11" s="0"/>
      <c r="I11" s="2"/>
      <c r="J11" s="3"/>
      <c r="K11" s="0"/>
      <c r="L11" s="0"/>
      <c r="M11" s="2"/>
      <c r="Q11" s="8"/>
      <c r="Z11" s="9" t="n">
        <v>24</v>
      </c>
    </row>
    <row r="12" customFormat="false" ht="12.75" hidden="false" customHeight="false" outlineLevel="0" collapsed="false">
      <c r="A12" s="0" t="n">
        <v>1</v>
      </c>
      <c r="B12" s="0" t="n">
        <f aca="false">B4+1</f>
        <v>2</v>
      </c>
      <c r="C12" s="0" t="n">
        <f aca="false">10*A12+B12</f>
        <v>12</v>
      </c>
      <c r="D12" s="2" t="n">
        <f aca="false">Z12</f>
        <v>21</v>
      </c>
      <c r="E12" s="1" t="n">
        <f aca="false">D12^2</f>
        <v>441</v>
      </c>
      <c r="F12" s="3"/>
      <c r="G12" s="0"/>
      <c r="H12" s="0"/>
      <c r="I12" s="2"/>
      <c r="J12" s="3"/>
      <c r="K12" s="0"/>
      <c r="L12" s="0"/>
      <c r="M12" s="2"/>
      <c r="Q12" s="8"/>
      <c r="Z12" s="9" t="n">
        <v>21</v>
      </c>
    </row>
    <row r="13" customFormat="false" ht="12.75" hidden="false" customHeight="false" outlineLevel="0" collapsed="false">
      <c r="A13" s="0" t="n">
        <v>1</v>
      </c>
      <c r="B13" s="0" t="n">
        <f aca="false">B5+1</f>
        <v>2</v>
      </c>
      <c r="C13" s="0" t="n">
        <f aca="false">10*A13+B13</f>
        <v>12</v>
      </c>
      <c r="D13" s="2" t="n">
        <f aca="false">Z13</f>
        <v>20</v>
      </c>
      <c r="E13" s="1" t="n">
        <f aca="false">D13^2</f>
        <v>400</v>
      </c>
      <c r="F13" s="3"/>
      <c r="G13" s="0"/>
      <c r="H13" s="0"/>
      <c r="I13" s="2"/>
      <c r="J13" s="3"/>
      <c r="K13" s="0"/>
      <c r="L13" s="0"/>
      <c r="M13" s="2"/>
      <c r="Q13" s="8"/>
      <c r="Z13" s="9" t="n">
        <v>20</v>
      </c>
    </row>
    <row r="14" customFormat="false" ht="12.75" hidden="false" customHeight="false" outlineLevel="0" collapsed="false">
      <c r="A14" s="0" t="n">
        <v>1</v>
      </c>
      <c r="B14" s="0" t="n">
        <f aca="false">B6+1</f>
        <v>2</v>
      </c>
      <c r="C14" s="0" t="n">
        <f aca="false">10*A14+B14</f>
        <v>12</v>
      </c>
      <c r="D14" s="2" t="n">
        <f aca="false">Z14</f>
        <v>20</v>
      </c>
      <c r="E14" s="1" t="n">
        <f aca="false">D14^2</f>
        <v>400</v>
      </c>
      <c r="F14" s="3"/>
      <c r="G14" s="0"/>
      <c r="H14" s="0"/>
      <c r="I14" s="2"/>
      <c r="J14" s="3"/>
      <c r="K14" s="0"/>
      <c r="L14" s="0"/>
      <c r="M14" s="2"/>
      <c r="Q14" s="8"/>
      <c r="Z14" s="9" t="n">
        <v>20</v>
      </c>
    </row>
    <row r="15" customFormat="false" ht="12.75" hidden="false" customHeight="false" outlineLevel="0" collapsed="false">
      <c r="A15" s="0" t="n">
        <v>1</v>
      </c>
      <c r="B15" s="0" t="n">
        <f aca="false">B7+1</f>
        <v>2</v>
      </c>
      <c r="C15" s="0" t="n">
        <f aca="false">10*A15+B15</f>
        <v>12</v>
      </c>
      <c r="D15" s="2" t="n">
        <f aca="false">Z15</f>
        <v>20</v>
      </c>
      <c r="E15" s="1" t="n">
        <f aca="false">D15^2</f>
        <v>400</v>
      </c>
      <c r="F15" s="3"/>
      <c r="G15" s="0"/>
      <c r="H15" s="0"/>
      <c r="I15" s="2"/>
      <c r="J15" s="3"/>
      <c r="K15" s="0"/>
      <c r="L15" s="0"/>
      <c r="M15" s="2"/>
      <c r="Q15" s="8"/>
      <c r="Z15" s="9" t="n">
        <v>20</v>
      </c>
    </row>
    <row r="16" customFormat="false" ht="12.75" hidden="false" customHeight="false" outlineLevel="0" collapsed="false">
      <c r="A16" s="0" t="n">
        <v>1</v>
      </c>
      <c r="B16" s="0" t="n">
        <f aca="false">B8+1</f>
        <v>2</v>
      </c>
      <c r="C16" s="0" t="n">
        <f aca="false">10*A16+B16</f>
        <v>12</v>
      </c>
      <c r="D16" s="2" t="n">
        <f aca="false">Z16</f>
        <v>20</v>
      </c>
      <c r="E16" s="1" t="n">
        <f aca="false">D16^2</f>
        <v>400</v>
      </c>
      <c r="F16" s="3"/>
      <c r="G16" s="0"/>
      <c r="H16" s="0"/>
      <c r="I16" s="2"/>
      <c r="J16" s="3"/>
      <c r="K16" s="0"/>
      <c r="L16" s="0"/>
      <c r="M16" s="2"/>
      <c r="Q16" s="8"/>
      <c r="Z16" s="9" t="n">
        <v>20</v>
      </c>
    </row>
    <row r="17" customFormat="false" ht="12.75" hidden="false" customHeight="false" outlineLevel="0" collapsed="false">
      <c r="A17" s="0" t="n">
        <v>1</v>
      </c>
      <c r="B17" s="0" t="n">
        <f aca="false">B9+1</f>
        <v>2</v>
      </c>
      <c r="C17" s="0" t="n">
        <f aca="false">10*A17+B17</f>
        <v>12</v>
      </c>
      <c r="D17" s="2" t="n">
        <f aca="false">Z17</f>
        <v>21</v>
      </c>
      <c r="E17" s="1" t="n">
        <f aca="false">D17^2</f>
        <v>441</v>
      </c>
      <c r="F17" s="3"/>
      <c r="G17" s="0"/>
      <c r="H17" s="0"/>
      <c r="I17" s="2"/>
      <c r="J17" s="3"/>
      <c r="K17" s="0"/>
      <c r="L17" s="0"/>
      <c r="M17" s="2"/>
      <c r="Q17" s="8"/>
      <c r="Z17" s="9" t="n">
        <v>21</v>
      </c>
    </row>
    <row r="18" customFormat="false" ht="12.75" hidden="false" customHeight="false" outlineLevel="0" collapsed="false">
      <c r="A18" s="0" t="n">
        <v>1</v>
      </c>
      <c r="B18" s="0" t="n">
        <f aca="false">B10+1</f>
        <v>2</v>
      </c>
      <c r="C18" s="0" t="n">
        <f aca="false">10*A18+B18</f>
        <v>12</v>
      </c>
      <c r="D18" s="2" t="n">
        <f aca="false">Z18</f>
        <v>24</v>
      </c>
      <c r="E18" s="1" t="n">
        <f aca="false">D18^2</f>
        <v>576</v>
      </c>
      <c r="F18" s="3"/>
      <c r="G18" s="0" t="n">
        <f aca="false">SUM(D11:D18)</f>
        <v>170</v>
      </c>
      <c r="H18" s="0" t="n">
        <f aca="false">G18^2</f>
        <v>28900</v>
      </c>
      <c r="I18" s="2"/>
      <c r="J18" s="3"/>
      <c r="K18" s="0" t="n">
        <f aca="false">SUM(D11:D18)+SUM(D35:D42)+SUM(D59:D66)</f>
        <v>568</v>
      </c>
      <c r="L18" s="0" t="n">
        <f aca="false">K18^2</f>
        <v>322624</v>
      </c>
      <c r="M18" s="2"/>
      <c r="Q18" s="8"/>
      <c r="Z18" s="9" t="n">
        <v>24</v>
      </c>
    </row>
    <row r="19" customFormat="false" ht="12.75" hidden="false" customHeight="false" outlineLevel="0" collapsed="false">
      <c r="A19" s="0" t="n">
        <v>1</v>
      </c>
      <c r="B19" s="0" t="n">
        <f aca="false">B11+1</f>
        <v>3</v>
      </c>
      <c r="C19" s="0" t="n">
        <f aca="false">10*A19+B19</f>
        <v>13</v>
      </c>
      <c r="D19" s="2" t="n">
        <f aca="false">Z19</f>
        <v>22</v>
      </c>
      <c r="E19" s="1" t="n">
        <f aca="false">D19^2</f>
        <v>484</v>
      </c>
      <c r="F19" s="3"/>
      <c r="G19" s="0"/>
      <c r="H19" s="0"/>
      <c r="I19" s="2"/>
      <c r="J19" s="3"/>
      <c r="K19" s="0"/>
      <c r="L19" s="0"/>
      <c r="M19" s="2"/>
      <c r="Q19" s="8"/>
      <c r="Z19" s="9" t="n">
        <v>22</v>
      </c>
    </row>
    <row r="20" customFormat="false" ht="12.75" hidden="false" customHeight="false" outlineLevel="0" collapsed="false">
      <c r="A20" s="0" t="n">
        <v>1</v>
      </c>
      <c r="B20" s="0" t="n">
        <f aca="false">B12+1</f>
        <v>3</v>
      </c>
      <c r="C20" s="0" t="n">
        <f aca="false">10*A20+B20</f>
        <v>13</v>
      </c>
      <c r="D20" s="2" t="n">
        <f aca="false">Z20</f>
        <v>18</v>
      </c>
      <c r="E20" s="1" t="n">
        <f aca="false">D20^2</f>
        <v>324</v>
      </c>
      <c r="F20" s="3"/>
      <c r="G20" s="0"/>
      <c r="H20" s="0"/>
      <c r="I20" s="2"/>
      <c r="J20" s="3"/>
      <c r="K20" s="0"/>
      <c r="L20" s="0"/>
      <c r="M20" s="2"/>
      <c r="Q20" s="8"/>
      <c r="Z20" s="9" t="n">
        <v>18</v>
      </c>
    </row>
    <row r="21" customFormat="false" ht="12.75" hidden="false" customHeight="false" outlineLevel="0" collapsed="false">
      <c r="A21" s="0" t="n">
        <v>1</v>
      </c>
      <c r="B21" s="0" t="n">
        <f aca="false">B13+1</f>
        <v>3</v>
      </c>
      <c r="C21" s="0" t="n">
        <f aca="false">10*A21+B21</f>
        <v>13</v>
      </c>
      <c r="D21" s="2" t="n">
        <f aca="false">Z21</f>
        <v>16</v>
      </c>
      <c r="E21" s="1" t="n">
        <f aca="false">D21^2</f>
        <v>256</v>
      </c>
      <c r="F21" s="3"/>
      <c r="G21" s="0"/>
      <c r="H21" s="0"/>
      <c r="I21" s="2"/>
      <c r="J21" s="3"/>
      <c r="K21" s="0"/>
      <c r="L21" s="0"/>
      <c r="M21" s="2"/>
      <c r="Q21" s="8"/>
      <c r="Z21" s="9" t="n">
        <v>16</v>
      </c>
    </row>
    <row r="22" customFormat="false" ht="12.75" hidden="false" customHeight="false" outlineLevel="0" collapsed="false">
      <c r="A22" s="0" t="n">
        <v>1</v>
      </c>
      <c r="B22" s="0" t="n">
        <f aca="false">B14+1</f>
        <v>3</v>
      </c>
      <c r="C22" s="0" t="n">
        <f aca="false">10*A22+B22</f>
        <v>13</v>
      </c>
      <c r="D22" s="2" t="n">
        <f aca="false">Z22</f>
        <v>20</v>
      </c>
      <c r="E22" s="1" t="n">
        <f aca="false">D22^2</f>
        <v>400</v>
      </c>
      <c r="F22" s="3"/>
      <c r="G22" s="0"/>
      <c r="H22" s="0"/>
      <c r="I22" s="2"/>
      <c r="J22" s="3"/>
      <c r="K22" s="0"/>
      <c r="L22" s="0"/>
      <c r="M22" s="2"/>
      <c r="Q22" s="8"/>
      <c r="Z22" s="9" t="n">
        <v>20</v>
      </c>
    </row>
    <row r="23" customFormat="false" ht="12.75" hidden="false" customHeight="false" outlineLevel="0" collapsed="false">
      <c r="A23" s="0" t="n">
        <v>1</v>
      </c>
      <c r="B23" s="0" t="n">
        <f aca="false">B15+1</f>
        <v>3</v>
      </c>
      <c r="C23" s="0" t="n">
        <f aca="false">10*A23+B23</f>
        <v>13</v>
      </c>
      <c r="D23" s="2" t="n">
        <f aca="false">Z23</f>
        <v>16</v>
      </c>
      <c r="E23" s="1" t="n">
        <f aca="false">D23^2</f>
        <v>256</v>
      </c>
      <c r="F23" s="3"/>
      <c r="G23" s="0"/>
      <c r="H23" s="0"/>
      <c r="I23" s="2"/>
      <c r="J23" s="3"/>
      <c r="K23" s="0"/>
      <c r="L23" s="0"/>
      <c r="M23" s="2"/>
      <c r="Q23" s="8"/>
      <c r="Z23" s="9" t="n">
        <v>16</v>
      </c>
    </row>
    <row r="24" customFormat="false" ht="12.75" hidden="false" customHeight="false" outlineLevel="0" collapsed="false">
      <c r="A24" s="0" t="n">
        <v>1</v>
      </c>
      <c r="B24" s="0" t="n">
        <f aca="false">B16+1</f>
        <v>3</v>
      </c>
      <c r="C24" s="0" t="n">
        <f aca="false">10*A24+B24</f>
        <v>13</v>
      </c>
      <c r="D24" s="2" t="n">
        <f aca="false">Z24</f>
        <v>18</v>
      </c>
      <c r="E24" s="1" t="n">
        <f aca="false">D24^2</f>
        <v>324</v>
      </c>
      <c r="F24" s="3"/>
      <c r="G24" s="0"/>
      <c r="H24" s="0"/>
      <c r="I24" s="2"/>
      <c r="J24" s="3"/>
      <c r="K24" s="0"/>
      <c r="L24" s="0"/>
      <c r="M24" s="2"/>
      <c r="Q24" s="8"/>
      <c r="Z24" s="9" t="n">
        <v>18</v>
      </c>
    </row>
    <row r="25" customFormat="false" ht="12.75" hidden="false" customHeight="false" outlineLevel="0" collapsed="false">
      <c r="A25" s="0" t="n">
        <v>1</v>
      </c>
      <c r="B25" s="0" t="n">
        <f aca="false">B17+1</f>
        <v>3</v>
      </c>
      <c r="C25" s="0" t="n">
        <f aca="false">10*A25+B25</f>
        <v>13</v>
      </c>
      <c r="D25" s="2" t="n">
        <f aca="false">Z25</f>
        <v>20</v>
      </c>
      <c r="E25" s="1" t="n">
        <f aca="false">D25^2</f>
        <v>400</v>
      </c>
      <c r="F25" s="3"/>
      <c r="G25" s="0"/>
      <c r="H25" s="0"/>
      <c r="I25" s="2"/>
      <c r="J25" s="3"/>
      <c r="K25" s="0"/>
      <c r="L25" s="0"/>
      <c r="M25" s="2"/>
      <c r="Q25" s="8"/>
      <c r="Z25" s="9" t="n">
        <v>20</v>
      </c>
    </row>
    <row r="26" customFormat="false" ht="12.75" hidden="false" customHeight="false" outlineLevel="0" collapsed="false">
      <c r="A26" s="0" t="n">
        <v>1</v>
      </c>
      <c r="B26" s="0" t="n">
        <f aca="false">B18+1</f>
        <v>3</v>
      </c>
      <c r="C26" s="0" t="n">
        <f aca="false">10*A26+B26</f>
        <v>13</v>
      </c>
      <c r="D26" s="2" t="n">
        <f aca="false">Z26</f>
        <v>22</v>
      </c>
      <c r="E26" s="1" t="n">
        <f aca="false">D26^2</f>
        <v>484</v>
      </c>
      <c r="F26" s="3"/>
      <c r="G26" s="0" t="n">
        <f aca="false">SUM(D19:D26)</f>
        <v>152</v>
      </c>
      <c r="H26" s="0" t="n">
        <f aca="false">G26^2</f>
        <v>23104</v>
      </c>
      <c r="I26" s="2" t="n">
        <f aca="false">SUM(D3:D26)</f>
        <v>622</v>
      </c>
      <c r="J26" s="3" t="n">
        <f aca="false">I26^2</f>
        <v>386884</v>
      </c>
      <c r="K26" s="0" t="n">
        <f aca="false">SUM(D19:D26)+SUM(D43:D50)+SUM(D67:D74)</f>
        <v>436</v>
      </c>
      <c r="L26" s="0" t="n">
        <f aca="false">K26^2</f>
        <v>190096</v>
      </c>
      <c r="M26" s="2"/>
      <c r="Q26" s="8"/>
      <c r="Z26" s="9" t="n">
        <v>22</v>
      </c>
    </row>
    <row r="27" customFormat="false" ht="12.75" hidden="false" customHeight="false" outlineLevel="0" collapsed="false">
      <c r="A27" s="0" t="n">
        <f aca="false">A3+1</f>
        <v>2</v>
      </c>
      <c r="B27" s="0" t="n">
        <f aca="false">B3</f>
        <v>1</v>
      </c>
      <c r="C27" s="0" t="n">
        <f aca="false">10*A27+B27</f>
        <v>21</v>
      </c>
      <c r="D27" s="2" t="n">
        <f aca="false">Z27</f>
        <v>32</v>
      </c>
      <c r="E27" s="1" t="n">
        <f aca="false">D27^2</f>
        <v>1024</v>
      </c>
      <c r="F27" s="3"/>
      <c r="G27" s="0"/>
      <c r="H27" s="0"/>
      <c r="I27" s="2"/>
      <c r="J27" s="3"/>
      <c r="K27" s="0"/>
      <c r="L27" s="0"/>
      <c r="M27" s="2"/>
      <c r="Q27" s="8"/>
      <c r="Z27" s="9" t="n">
        <v>32</v>
      </c>
    </row>
    <row r="28" customFormat="false" ht="12.75" hidden="false" customHeight="false" outlineLevel="0" collapsed="false">
      <c r="A28" s="0" t="n">
        <f aca="false">A4+1</f>
        <v>2</v>
      </c>
      <c r="B28" s="0" t="n">
        <f aca="false">B4</f>
        <v>1</v>
      </c>
      <c r="C28" s="0" t="n">
        <f aca="false">10*A28+B28</f>
        <v>21</v>
      </c>
      <c r="D28" s="2" t="n">
        <f aca="false">Z28</f>
        <v>29</v>
      </c>
      <c r="E28" s="1" t="n">
        <f aca="false">D28^2</f>
        <v>841</v>
      </c>
      <c r="F28" s="3"/>
      <c r="G28" s="0"/>
      <c r="H28" s="0"/>
      <c r="I28" s="2"/>
      <c r="J28" s="3"/>
      <c r="K28" s="0"/>
      <c r="L28" s="0"/>
      <c r="M28" s="2"/>
      <c r="Q28" s="8"/>
      <c r="Z28" s="9" t="n">
        <v>29</v>
      </c>
    </row>
    <row r="29" customFormat="false" ht="12.75" hidden="false" customHeight="false" outlineLevel="0" collapsed="false">
      <c r="A29" s="0" t="n">
        <f aca="false">A5+1</f>
        <v>2</v>
      </c>
      <c r="B29" s="0" t="n">
        <f aca="false">B5</f>
        <v>1</v>
      </c>
      <c r="C29" s="0" t="n">
        <f aca="false">10*A29+B29</f>
        <v>21</v>
      </c>
      <c r="D29" s="2" t="n">
        <f aca="false">Z29</f>
        <v>36</v>
      </c>
      <c r="E29" s="1" t="n">
        <f aca="false">D29^2</f>
        <v>1296</v>
      </c>
      <c r="F29" s="3"/>
      <c r="G29" s="0"/>
      <c r="H29" s="0"/>
      <c r="I29" s="2"/>
      <c r="J29" s="3"/>
      <c r="K29" s="0"/>
      <c r="L29" s="0"/>
      <c r="M29" s="2"/>
      <c r="Q29" s="8"/>
      <c r="Z29" s="9" t="n">
        <v>36</v>
      </c>
    </row>
    <row r="30" customFormat="false" ht="12.75" hidden="false" customHeight="false" outlineLevel="0" collapsed="false">
      <c r="A30" s="0" t="n">
        <f aca="false">A6+1</f>
        <v>2</v>
      </c>
      <c r="B30" s="0" t="n">
        <f aca="false">B6</f>
        <v>1</v>
      </c>
      <c r="C30" s="0" t="n">
        <f aca="false">10*A30+B30</f>
        <v>21</v>
      </c>
      <c r="D30" s="2" t="n">
        <f aca="false">Z30</f>
        <v>35</v>
      </c>
      <c r="E30" s="1" t="n">
        <f aca="false">D30^2</f>
        <v>1225</v>
      </c>
      <c r="F30" s="3"/>
      <c r="G30" s="0"/>
      <c r="H30" s="0"/>
      <c r="I30" s="2"/>
      <c r="J30" s="3"/>
      <c r="K30" s="0"/>
      <c r="L30" s="0"/>
      <c r="M30" s="2"/>
      <c r="Q30" s="8"/>
      <c r="Z30" s="9" t="n">
        <v>35</v>
      </c>
    </row>
    <row r="31" customFormat="false" ht="12.75" hidden="false" customHeight="false" outlineLevel="0" collapsed="false">
      <c r="A31" s="0" t="n">
        <f aca="false">A7+1</f>
        <v>2</v>
      </c>
      <c r="B31" s="0" t="n">
        <f aca="false">B7</f>
        <v>1</v>
      </c>
      <c r="C31" s="0" t="n">
        <f aca="false">10*A31+B31</f>
        <v>21</v>
      </c>
      <c r="D31" s="2" t="n">
        <f aca="false">Z31</f>
        <v>29</v>
      </c>
      <c r="E31" s="1" t="n">
        <f aca="false">D31^2</f>
        <v>841</v>
      </c>
      <c r="F31" s="3"/>
      <c r="G31" s="0"/>
      <c r="H31" s="0"/>
      <c r="I31" s="2"/>
      <c r="J31" s="3"/>
      <c r="K31" s="0"/>
      <c r="L31" s="0"/>
      <c r="M31" s="2"/>
      <c r="Q31" s="8"/>
      <c r="Z31" s="9" t="n">
        <v>29</v>
      </c>
    </row>
    <row r="32" customFormat="false" ht="12.75" hidden="false" customHeight="false" outlineLevel="0" collapsed="false">
      <c r="A32" s="0" t="n">
        <f aca="false">A8+1</f>
        <v>2</v>
      </c>
      <c r="B32" s="0" t="n">
        <f aca="false">B8</f>
        <v>1</v>
      </c>
      <c r="C32" s="0" t="n">
        <f aca="false">10*A32+B32</f>
        <v>21</v>
      </c>
      <c r="D32" s="2" t="n">
        <f aca="false">Z32</f>
        <v>32</v>
      </c>
      <c r="E32" s="1" t="n">
        <f aca="false">D32^2</f>
        <v>1024</v>
      </c>
      <c r="F32" s="3"/>
      <c r="G32" s="0"/>
      <c r="H32" s="0"/>
      <c r="I32" s="2"/>
      <c r="J32" s="3"/>
      <c r="K32" s="0"/>
      <c r="L32" s="0"/>
      <c r="M32" s="2"/>
      <c r="Q32" s="8"/>
      <c r="Z32" s="9" t="n">
        <v>32</v>
      </c>
    </row>
    <row r="33" customFormat="false" ht="12.75" hidden="false" customHeight="false" outlineLevel="0" collapsed="false">
      <c r="A33" s="0" t="n">
        <f aca="false">A9+1</f>
        <v>2</v>
      </c>
      <c r="B33" s="0" t="n">
        <f aca="false">B9</f>
        <v>1</v>
      </c>
      <c r="C33" s="0" t="n">
        <f aca="false">10*A33+B33</f>
        <v>21</v>
      </c>
      <c r="D33" s="2" t="n">
        <f aca="false">Z33</f>
        <v>35</v>
      </c>
      <c r="E33" s="1" t="n">
        <f aca="false">D33^2</f>
        <v>1225</v>
      </c>
      <c r="F33" s="3"/>
      <c r="G33" s="0"/>
      <c r="H33" s="0"/>
      <c r="I33" s="2"/>
      <c r="J33" s="3"/>
      <c r="K33" s="0"/>
      <c r="L33" s="0"/>
      <c r="M33" s="2"/>
      <c r="Q33" s="8"/>
      <c r="Z33" s="9" t="n">
        <v>35</v>
      </c>
    </row>
    <row r="34" customFormat="false" ht="12.75" hidden="false" customHeight="false" outlineLevel="0" collapsed="false">
      <c r="A34" s="0" t="n">
        <f aca="false">A10+1</f>
        <v>2</v>
      </c>
      <c r="B34" s="0" t="n">
        <f aca="false">B10</f>
        <v>1</v>
      </c>
      <c r="C34" s="0" t="n">
        <f aca="false">10*A34+B34</f>
        <v>21</v>
      </c>
      <c r="D34" s="2" t="n">
        <f aca="false">Z34</f>
        <v>36</v>
      </c>
      <c r="E34" s="1" t="n">
        <f aca="false">D34^2</f>
        <v>1296</v>
      </c>
      <c r="F34" s="3"/>
      <c r="G34" s="0" t="n">
        <f aca="false">SUM(D27:D34)</f>
        <v>264</v>
      </c>
      <c r="H34" s="0" t="n">
        <f aca="false">G34^2</f>
        <v>69696</v>
      </c>
      <c r="I34" s="2"/>
      <c r="J34" s="3"/>
      <c r="K34" s="0"/>
      <c r="L34" s="0"/>
      <c r="M34" s="2"/>
      <c r="Q34" s="8"/>
      <c r="Z34" s="9" t="n">
        <v>36</v>
      </c>
    </row>
    <row r="35" customFormat="false" ht="12.75" hidden="false" customHeight="false" outlineLevel="0" collapsed="false">
      <c r="A35" s="0" t="n">
        <f aca="false">A11+1</f>
        <v>2</v>
      </c>
      <c r="B35" s="0" t="n">
        <f aca="false">B11</f>
        <v>2</v>
      </c>
      <c r="C35" s="0" t="n">
        <f aca="false">10*A35+B35</f>
        <v>22</v>
      </c>
      <c r="D35" s="2" t="n">
        <f aca="false">Z35</f>
        <v>20</v>
      </c>
      <c r="E35" s="1" t="n">
        <f aca="false">D35^2</f>
        <v>400</v>
      </c>
      <c r="F35" s="3"/>
      <c r="G35" s="0"/>
      <c r="H35" s="0"/>
      <c r="I35" s="2"/>
      <c r="J35" s="3"/>
      <c r="K35" s="0"/>
      <c r="L35" s="0"/>
      <c r="M35" s="2"/>
      <c r="Q35" s="8"/>
      <c r="Z35" s="9" t="n">
        <v>20</v>
      </c>
    </row>
    <row r="36" customFormat="false" ht="12.75" hidden="false" customHeight="false" outlineLevel="0" collapsed="false">
      <c r="A36" s="0" t="n">
        <f aca="false">A12+1</f>
        <v>2</v>
      </c>
      <c r="B36" s="0" t="n">
        <f aca="false">B12</f>
        <v>2</v>
      </c>
      <c r="C36" s="0" t="n">
        <f aca="false">10*A36+B36</f>
        <v>22</v>
      </c>
      <c r="D36" s="2" t="n">
        <f aca="false">Z36</f>
        <v>29</v>
      </c>
      <c r="E36" s="1" t="n">
        <f aca="false">D36^2</f>
        <v>841</v>
      </c>
      <c r="F36" s="3"/>
      <c r="G36" s="0"/>
      <c r="H36" s="0"/>
      <c r="I36" s="2"/>
      <c r="J36" s="3"/>
      <c r="K36" s="0"/>
      <c r="L36" s="0"/>
      <c r="M36" s="2"/>
      <c r="Q36" s="8"/>
      <c r="Z36" s="9" t="n">
        <v>29</v>
      </c>
    </row>
    <row r="37" customFormat="false" ht="12.75" hidden="false" customHeight="false" outlineLevel="0" collapsed="false">
      <c r="A37" s="0" t="n">
        <f aca="false">A13+1</f>
        <v>2</v>
      </c>
      <c r="B37" s="0" t="n">
        <f aca="false">B13</f>
        <v>2</v>
      </c>
      <c r="C37" s="0" t="n">
        <f aca="false">10*A37+B37</f>
        <v>22</v>
      </c>
      <c r="D37" s="2" t="n">
        <f aca="false">Z37</f>
        <v>25</v>
      </c>
      <c r="E37" s="1" t="n">
        <f aca="false">D37^2</f>
        <v>625</v>
      </c>
      <c r="F37" s="3"/>
      <c r="G37" s="0"/>
      <c r="H37" s="0"/>
      <c r="I37" s="2"/>
      <c r="J37" s="3"/>
      <c r="K37" s="0"/>
      <c r="L37" s="0"/>
      <c r="M37" s="2"/>
      <c r="Q37" s="8"/>
      <c r="Z37" s="9" t="n">
        <v>25</v>
      </c>
    </row>
    <row r="38" customFormat="false" ht="12.75" hidden="false" customHeight="false" outlineLevel="0" collapsed="false">
      <c r="A38" s="0" t="n">
        <f aca="false">A14+1</f>
        <v>2</v>
      </c>
      <c r="B38" s="0" t="n">
        <f aca="false">B14</f>
        <v>2</v>
      </c>
      <c r="C38" s="0" t="n">
        <f aca="false">10*A38+B38</f>
        <v>22</v>
      </c>
      <c r="D38" s="2" t="n">
        <f aca="false">Z38</f>
        <v>30</v>
      </c>
      <c r="E38" s="1" t="n">
        <f aca="false">D38^2</f>
        <v>900</v>
      </c>
      <c r="F38" s="3"/>
      <c r="G38" s="0"/>
      <c r="H38" s="0"/>
      <c r="I38" s="2"/>
      <c r="J38" s="3"/>
      <c r="K38" s="0"/>
      <c r="L38" s="0"/>
      <c r="M38" s="2"/>
      <c r="Q38" s="8"/>
      <c r="Z38" s="9" t="n">
        <v>30</v>
      </c>
    </row>
    <row r="39" customFormat="false" ht="12.75" hidden="false" customHeight="false" outlineLevel="0" collapsed="false">
      <c r="A39" s="0" t="n">
        <f aca="false">A15+1</f>
        <v>2</v>
      </c>
      <c r="B39" s="0" t="n">
        <f aca="false">B15</f>
        <v>2</v>
      </c>
      <c r="C39" s="0" t="n">
        <f aca="false">10*A39+B39</f>
        <v>22</v>
      </c>
      <c r="D39" s="2" t="n">
        <f aca="false">Z39</f>
        <v>20</v>
      </c>
      <c r="E39" s="1" t="n">
        <f aca="false">D39^2</f>
        <v>400</v>
      </c>
      <c r="F39" s="3"/>
      <c r="G39" s="0"/>
      <c r="H39" s="0"/>
      <c r="I39" s="2"/>
      <c r="J39" s="3"/>
      <c r="K39" s="0"/>
      <c r="L39" s="0"/>
      <c r="M39" s="2"/>
      <c r="Q39" s="8"/>
      <c r="Z39" s="9" t="n">
        <v>20</v>
      </c>
    </row>
    <row r="40" customFormat="false" ht="12.75" hidden="false" customHeight="false" outlineLevel="0" collapsed="false">
      <c r="A40" s="0" t="n">
        <f aca="false">A16+1</f>
        <v>2</v>
      </c>
      <c r="B40" s="0" t="n">
        <f aca="false">B16</f>
        <v>2</v>
      </c>
      <c r="C40" s="0" t="n">
        <f aca="false">10*A40+B40</f>
        <v>22</v>
      </c>
      <c r="D40" s="2" t="n">
        <f aca="false">Z40</f>
        <v>25</v>
      </c>
      <c r="E40" s="1" t="n">
        <f aca="false">D40^2</f>
        <v>625</v>
      </c>
      <c r="F40" s="3"/>
      <c r="G40" s="0"/>
      <c r="H40" s="0"/>
      <c r="I40" s="2"/>
      <c r="J40" s="3"/>
      <c r="K40" s="0"/>
      <c r="L40" s="0"/>
      <c r="M40" s="2"/>
      <c r="Q40" s="8"/>
      <c r="Z40" s="9" t="n">
        <v>25</v>
      </c>
    </row>
    <row r="41" customFormat="false" ht="12.75" hidden="false" customHeight="false" outlineLevel="0" collapsed="false">
      <c r="A41" s="0" t="n">
        <f aca="false">A17+1</f>
        <v>2</v>
      </c>
      <c r="B41" s="0" t="n">
        <f aca="false">B17</f>
        <v>2</v>
      </c>
      <c r="C41" s="0" t="n">
        <f aca="false">10*A41+B41</f>
        <v>22</v>
      </c>
      <c r="D41" s="2" t="n">
        <f aca="false">Z41</f>
        <v>29</v>
      </c>
      <c r="E41" s="1" t="n">
        <f aca="false">D41^2</f>
        <v>841</v>
      </c>
      <c r="F41" s="3"/>
      <c r="G41" s="0"/>
      <c r="H41" s="0"/>
      <c r="I41" s="2"/>
      <c r="J41" s="3"/>
      <c r="K41" s="0"/>
      <c r="L41" s="0"/>
      <c r="M41" s="2"/>
      <c r="Q41" s="8"/>
      <c r="Z41" s="9" t="n">
        <v>29</v>
      </c>
    </row>
    <row r="42" customFormat="false" ht="12.75" hidden="false" customHeight="false" outlineLevel="0" collapsed="false">
      <c r="A42" s="0" t="n">
        <f aca="false">A18+1</f>
        <v>2</v>
      </c>
      <c r="B42" s="0" t="n">
        <f aca="false">B18</f>
        <v>2</v>
      </c>
      <c r="C42" s="0" t="n">
        <f aca="false">10*A42+B42</f>
        <v>22</v>
      </c>
      <c r="D42" s="2" t="n">
        <f aca="false">Z42</f>
        <v>30</v>
      </c>
      <c r="E42" s="1" t="n">
        <f aca="false">D42^2</f>
        <v>900</v>
      </c>
      <c r="F42" s="3"/>
      <c r="G42" s="0" t="n">
        <f aca="false">SUM(D35:D42)</f>
        <v>208</v>
      </c>
      <c r="H42" s="0" t="n">
        <f aca="false">G42^2</f>
        <v>43264</v>
      </c>
      <c r="I42" s="2"/>
      <c r="J42" s="3"/>
      <c r="K42" s="0"/>
      <c r="L42" s="0"/>
      <c r="M42" s="2"/>
      <c r="Q42" s="8"/>
      <c r="Z42" s="9" t="n">
        <v>30</v>
      </c>
    </row>
    <row r="43" customFormat="false" ht="12.75" hidden="false" customHeight="false" outlineLevel="0" collapsed="false">
      <c r="A43" s="0" t="n">
        <f aca="false">A19+1</f>
        <v>2</v>
      </c>
      <c r="B43" s="0" t="n">
        <f aca="false">B19</f>
        <v>3</v>
      </c>
      <c r="C43" s="0" t="n">
        <f aca="false">10*A43+B43</f>
        <v>23</v>
      </c>
      <c r="D43" s="2" t="n">
        <f aca="false">Z43</f>
        <v>20</v>
      </c>
      <c r="E43" s="1" t="n">
        <f aca="false">D43^2</f>
        <v>400</v>
      </c>
      <c r="F43" s="3"/>
      <c r="G43" s="0"/>
      <c r="H43" s="0"/>
      <c r="I43" s="2"/>
      <c r="J43" s="3"/>
      <c r="K43" s="0"/>
      <c r="L43" s="0"/>
      <c r="M43" s="2"/>
      <c r="Q43" s="8"/>
      <c r="Z43" s="9" t="n">
        <v>20</v>
      </c>
    </row>
    <row r="44" customFormat="false" ht="12.75" hidden="false" customHeight="false" outlineLevel="0" collapsed="false">
      <c r="A44" s="0" t="n">
        <f aca="false">A20+1</f>
        <v>2</v>
      </c>
      <c r="B44" s="0" t="n">
        <f aca="false">B20</f>
        <v>3</v>
      </c>
      <c r="C44" s="0" t="n">
        <f aca="false">10*A44+B44</f>
        <v>23</v>
      </c>
      <c r="D44" s="2" t="n">
        <f aca="false">Z44</f>
        <v>18</v>
      </c>
      <c r="E44" s="1" t="n">
        <f aca="false">D44^2</f>
        <v>324</v>
      </c>
      <c r="F44" s="3"/>
      <c r="G44" s="0"/>
      <c r="H44" s="0"/>
      <c r="I44" s="2"/>
      <c r="J44" s="3"/>
      <c r="K44" s="0"/>
      <c r="L44" s="0"/>
      <c r="M44" s="2"/>
      <c r="Q44" s="8"/>
      <c r="Z44" s="9" t="n">
        <v>18</v>
      </c>
    </row>
    <row r="45" customFormat="false" ht="12.75" hidden="false" customHeight="false" outlineLevel="0" collapsed="false">
      <c r="A45" s="0" t="n">
        <f aca="false">A21+1</f>
        <v>2</v>
      </c>
      <c r="B45" s="0" t="n">
        <f aca="false">B21</f>
        <v>3</v>
      </c>
      <c r="C45" s="0" t="n">
        <f aca="false">10*A45+B45</f>
        <v>23</v>
      </c>
      <c r="D45" s="2" t="n">
        <f aca="false">Z45</f>
        <v>19</v>
      </c>
      <c r="E45" s="1" t="n">
        <f aca="false">D45^2</f>
        <v>361</v>
      </c>
      <c r="F45" s="3"/>
      <c r="G45" s="0"/>
      <c r="H45" s="0"/>
      <c r="I45" s="2"/>
      <c r="J45" s="3"/>
      <c r="K45" s="0"/>
      <c r="L45" s="0"/>
      <c r="M45" s="2"/>
      <c r="Q45" s="8"/>
      <c r="Z45" s="9" t="n">
        <v>19</v>
      </c>
    </row>
    <row r="46" customFormat="false" ht="12.75" hidden="false" customHeight="false" outlineLevel="0" collapsed="false">
      <c r="A46" s="0" t="n">
        <f aca="false">A22+1</f>
        <v>2</v>
      </c>
      <c r="B46" s="0" t="n">
        <f aca="false">B22</f>
        <v>3</v>
      </c>
      <c r="C46" s="0" t="n">
        <f aca="false">10*A46+B46</f>
        <v>23</v>
      </c>
      <c r="D46" s="2" t="n">
        <f aca="false">Z46</f>
        <v>15</v>
      </c>
      <c r="E46" s="1" t="n">
        <f aca="false">D46^2</f>
        <v>225</v>
      </c>
      <c r="F46" s="3"/>
      <c r="G46" s="0"/>
      <c r="H46" s="0"/>
      <c r="I46" s="2"/>
      <c r="J46" s="3"/>
      <c r="K46" s="0"/>
      <c r="L46" s="0"/>
      <c r="M46" s="2"/>
      <c r="Q46" s="8"/>
      <c r="Z46" s="9" t="n">
        <v>15</v>
      </c>
    </row>
    <row r="47" customFormat="false" ht="12.75" hidden="false" customHeight="false" outlineLevel="0" collapsed="false">
      <c r="A47" s="0" t="n">
        <f aca="false">A23+1</f>
        <v>2</v>
      </c>
      <c r="B47" s="0" t="n">
        <f aca="false">B23</f>
        <v>3</v>
      </c>
      <c r="C47" s="0" t="n">
        <f aca="false">10*A47+B47</f>
        <v>23</v>
      </c>
      <c r="D47" s="2" t="n">
        <f aca="false">Z47</f>
        <v>15</v>
      </c>
      <c r="E47" s="1" t="n">
        <f aca="false">D47^2</f>
        <v>225</v>
      </c>
      <c r="F47" s="3"/>
      <c r="G47" s="0"/>
      <c r="H47" s="0"/>
      <c r="I47" s="2"/>
      <c r="J47" s="3"/>
      <c r="K47" s="0"/>
      <c r="L47" s="0"/>
      <c r="M47" s="2"/>
      <c r="Q47" s="8"/>
      <c r="Z47" s="9" t="n">
        <v>15</v>
      </c>
    </row>
    <row r="48" customFormat="false" ht="12.75" hidden="false" customHeight="false" outlineLevel="0" collapsed="false">
      <c r="A48" s="0" t="n">
        <f aca="false">A24+1</f>
        <v>2</v>
      </c>
      <c r="B48" s="0" t="n">
        <f aca="false">B24</f>
        <v>3</v>
      </c>
      <c r="C48" s="0" t="n">
        <f aca="false">10*A48+B48</f>
        <v>23</v>
      </c>
      <c r="D48" s="2" t="n">
        <f aca="false">Z48</f>
        <v>18</v>
      </c>
      <c r="E48" s="1" t="n">
        <f aca="false">D48^2</f>
        <v>324</v>
      </c>
      <c r="F48" s="3"/>
      <c r="G48" s="0"/>
      <c r="H48" s="0"/>
      <c r="I48" s="2"/>
      <c r="J48" s="3"/>
      <c r="K48" s="0"/>
      <c r="L48" s="0"/>
      <c r="M48" s="2"/>
      <c r="Q48" s="8"/>
      <c r="Z48" s="9" t="n">
        <v>18</v>
      </c>
    </row>
    <row r="49" customFormat="false" ht="12.75" hidden="false" customHeight="false" outlineLevel="0" collapsed="false">
      <c r="A49" s="0" t="n">
        <f aca="false">A25+1</f>
        <v>2</v>
      </c>
      <c r="B49" s="0" t="n">
        <f aca="false">B25</f>
        <v>3</v>
      </c>
      <c r="C49" s="0" t="n">
        <f aca="false">10*A49+B49</f>
        <v>23</v>
      </c>
      <c r="D49" s="2" t="n">
        <f aca="false">Z49</f>
        <v>19</v>
      </c>
      <c r="E49" s="1" t="n">
        <f aca="false">D49^2</f>
        <v>361</v>
      </c>
      <c r="F49" s="3"/>
      <c r="G49" s="0"/>
      <c r="H49" s="0"/>
      <c r="I49" s="2"/>
      <c r="J49" s="3"/>
      <c r="K49" s="0"/>
      <c r="L49" s="0"/>
      <c r="M49" s="2"/>
      <c r="Q49" s="8"/>
      <c r="Z49" s="9" t="n">
        <v>19</v>
      </c>
    </row>
    <row r="50" customFormat="false" ht="12.75" hidden="false" customHeight="false" outlineLevel="0" collapsed="false">
      <c r="A50" s="0" t="n">
        <f aca="false">A26+1</f>
        <v>2</v>
      </c>
      <c r="B50" s="0" t="n">
        <f aca="false">B26</f>
        <v>3</v>
      </c>
      <c r="C50" s="0" t="n">
        <f aca="false">10*A50+B50</f>
        <v>23</v>
      </c>
      <c r="D50" s="2" t="n">
        <f aca="false">Z50</f>
        <v>20</v>
      </c>
      <c r="E50" s="1" t="n">
        <f aca="false">D50^2</f>
        <v>400</v>
      </c>
      <c r="F50" s="3"/>
      <c r="G50" s="0" t="n">
        <f aca="false">SUM(D43:D50)</f>
        <v>144</v>
      </c>
      <c r="H50" s="0" t="n">
        <f aca="false">G50^2</f>
        <v>20736</v>
      </c>
      <c r="I50" s="2" t="n">
        <f aca="false">SUM(D27:D50)</f>
        <v>616</v>
      </c>
      <c r="J50" s="3" t="n">
        <f aca="false">I50^2</f>
        <v>379456</v>
      </c>
      <c r="K50" s="0"/>
      <c r="L50" s="0"/>
      <c r="M50" s="2"/>
      <c r="Q50" s="8"/>
      <c r="Z50" s="9" t="n">
        <v>20</v>
      </c>
    </row>
    <row r="51" customFormat="false" ht="12.75" hidden="false" customHeight="false" outlineLevel="0" collapsed="false">
      <c r="A51" s="0" t="n">
        <f aca="false">A27+1</f>
        <v>3</v>
      </c>
      <c r="B51" s="0" t="n">
        <f aca="false">B27</f>
        <v>1</v>
      </c>
      <c r="C51" s="0" t="n">
        <f aca="false">10*A51+B51</f>
        <v>31</v>
      </c>
      <c r="D51" s="2" t="n">
        <f aca="false">Z51</f>
        <v>30</v>
      </c>
      <c r="E51" s="1" t="n">
        <f aca="false">D51^2</f>
        <v>900</v>
      </c>
      <c r="F51" s="3"/>
      <c r="G51" s="0"/>
      <c r="H51" s="0"/>
      <c r="I51" s="2"/>
      <c r="J51" s="3"/>
      <c r="K51" s="0"/>
      <c r="L51" s="0"/>
      <c r="M51" s="2"/>
      <c r="Q51" s="8"/>
      <c r="Z51" s="9" t="n">
        <v>30</v>
      </c>
    </row>
    <row r="52" customFormat="false" ht="12.75" hidden="false" customHeight="false" outlineLevel="0" collapsed="false">
      <c r="A52" s="0" t="n">
        <f aca="false">A28+1</f>
        <v>3</v>
      </c>
      <c r="B52" s="0" t="n">
        <f aca="false">B28</f>
        <v>1</v>
      </c>
      <c r="C52" s="0" t="n">
        <f aca="false">10*A52+B52</f>
        <v>31</v>
      </c>
      <c r="D52" s="2" t="n">
        <f aca="false">Z52</f>
        <v>35</v>
      </c>
      <c r="E52" s="1" t="n">
        <f aca="false">D52^2</f>
        <v>1225</v>
      </c>
      <c r="F52" s="3"/>
      <c r="G52" s="0"/>
      <c r="H52" s="0"/>
      <c r="I52" s="2"/>
      <c r="J52" s="3"/>
      <c r="K52" s="0"/>
      <c r="L52" s="0"/>
      <c r="M52" s="2"/>
      <c r="Q52" s="8"/>
      <c r="Z52" s="9" t="n">
        <v>35</v>
      </c>
    </row>
    <row r="53" customFormat="false" ht="12.75" hidden="false" customHeight="false" outlineLevel="0" collapsed="false">
      <c r="A53" s="0" t="n">
        <f aca="false">A29+1</f>
        <v>3</v>
      </c>
      <c r="B53" s="0" t="n">
        <f aca="false">B29</f>
        <v>1</v>
      </c>
      <c r="C53" s="0" t="n">
        <f aca="false">10*A53+B53</f>
        <v>31</v>
      </c>
      <c r="D53" s="2" t="n">
        <f aca="false">Z53</f>
        <v>33</v>
      </c>
      <c r="E53" s="1" t="n">
        <f aca="false">D53^2</f>
        <v>1089</v>
      </c>
      <c r="F53" s="3"/>
      <c r="G53" s="0"/>
      <c r="H53" s="0"/>
      <c r="I53" s="2"/>
      <c r="J53" s="3"/>
      <c r="K53" s="0"/>
      <c r="L53" s="0"/>
      <c r="M53" s="2"/>
      <c r="Q53" s="8"/>
      <c r="Z53" s="9" t="n">
        <v>33</v>
      </c>
    </row>
    <row r="54" customFormat="false" ht="12.75" hidden="false" customHeight="false" outlineLevel="0" collapsed="false">
      <c r="A54" s="0" t="n">
        <f aca="false">A30+1</f>
        <v>3</v>
      </c>
      <c r="B54" s="0" t="n">
        <f aca="false">B30</f>
        <v>1</v>
      </c>
      <c r="C54" s="0" t="n">
        <f aca="false">10*A54+B54</f>
        <v>31</v>
      </c>
      <c r="D54" s="2" t="n">
        <f aca="false">Z54</f>
        <v>38</v>
      </c>
      <c r="E54" s="1" t="n">
        <f aca="false">D54^2</f>
        <v>1444</v>
      </c>
      <c r="F54" s="3"/>
      <c r="G54" s="0"/>
      <c r="H54" s="0"/>
      <c r="I54" s="2"/>
      <c r="J54" s="3"/>
      <c r="K54" s="0"/>
      <c r="L54" s="0"/>
      <c r="M54" s="2"/>
      <c r="Q54" s="8"/>
      <c r="Z54" s="9" t="n">
        <v>38</v>
      </c>
    </row>
    <row r="55" customFormat="false" ht="12.75" hidden="false" customHeight="false" outlineLevel="0" collapsed="false">
      <c r="A55" s="0" t="n">
        <f aca="false">A31+1</f>
        <v>3</v>
      </c>
      <c r="B55" s="0" t="n">
        <f aca="false">B31</f>
        <v>1</v>
      </c>
      <c r="C55" s="0" t="n">
        <f aca="false">10*A55+B55</f>
        <v>31</v>
      </c>
      <c r="D55" s="2" t="n">
        <f aca="false">Z55</f>
        <v>30</v>
      </c>
      <c r="E55" s="1" t="n">
        <f aca="false">D55^2</f>
        <v>900</v>
      </c>
      <c r="F55" s="3"/>
      <c r="G55" s="0"/>
      <c r="H55" s="0"/>
      <c r="I55" s="2"/>
      <c r="J55" s="3"/>
      <c r="K55" s="0"/>
      <c r="L55" s="0"/>
      <c r="M55" s="2"/>
      <c r="Q55" s="8"/>
      <c r="Z55" s="9" t="n">
        <v>30</v>
      </c>
    </row>
    <row r="56" customFormat="false" ht="12.75" hidden="false" customHeight="false" outlineLevel="0" collapsed="false">
      <c r="A56" s="0" t="n">
        <f aca="false">A32+1</f>
        <v>3</v>
      </c>
      <c r="B56" s="0" t="n">
        <f aca="false">B32</f>
        <v>1</v>
      </c>
      <c r="C56" s="0" t="n">
        <f aca="false">10*A56+B56</f>
        <v>31</v>
      </c>
      <c r="D56" s="2" t="n">
        <f aca="false">Z56</f>
        <v>33</v>
      </c>
      <c r="E56" s="1" t="n">
        <f aca="false">D56^2</f>
        <v>1089</v>
      </c>
      <c r="F56" s="3"/>
      <c r="G56" s="0"/>
      <c r="H56" s="0"/>
      <c r="I56" s="2"/>
      <c r="J56" s="3"/>
      <c r="K56" s="0"/>
      <c r="L56" s="0"/>
      <c r="M56" s="2"/>
      <c r="Q56" s="8"/>
      <c r="Z56" s="9" t="n">
        <v>33</v>
      </c>
    </row>
    <row r="57" customFormat="false" ht="12.75" hidden="false" customHeight="false" outlineLevel="0" collapsed="false">
      <c r="A57" s="0" t="n">
        <f aca="false">A33+1</f>
        <v>3</v>
      </c>
      <c r="B57" s="0" t="n">
        <f aca="false">B33</f>
        <v>1</v>
      </c>
      <c r="C57" s="0" t="n">
        <f aca="false">10*A57+B57</f>
        <v>31</v>
      </c>
      <c r="D57" s="2" t="n">
        <f aca="false">Z57</f>
        <v>35</v>
      </c>
      <c r="E57" s="1" t="n">
        <f aca="false">D57^2</f>
        <v>1225</v>
      </c>
      <c r="F57" s="3"/>
      <c r="G57" s="0"/>
      <c r="H57" s="0"/>
      <c r="I57" s="2"/>
      <c r="J57" s="3"/>
      <c r="K57" s="0"/>
      <c r="L57" s="0"/>
      <c r="M57" s="2"/>
      <c r="Q57" s="8"/>
      <c r="Z57" s="9" t="n">
        <v>35</v>
      </c>
    </row>
    <row r="58" customFormat="false" ht="12.75" hidden="false" customHeight="false" outlineLevel="0" collapsed="false">
      <c r="A58" s="0" t="n">
        <f aca="false">A34+1</f>
        <v>3</v>
      </c>
      <c r="B58" s="0" t="n">
        <f aca="false">B34</f>
        <v>1</v>
      </c>
      <c r="C58" s="0" t="n">
        <f aca="false">10*A58+B58</f>
        <v>31</v>
      </c>
      <c r="D58" s="2" t="n">
        <f aca="false">Z58</f>
        <v>38</v>
      </c>
      <c r="E58" s="1" t="n">
        <f aca="false">D58^2</f>
        <v>1444</v>
      </c>
      <c r="F58" s="3"/>
      <c r="G58" s="0" t="n">
        <f aca="false">SUM(D51:D58)</f>
        <v>272</v>
      </c>
      <c r="H58" s="0" t="n">
        <f aca="false">G58^2</f>
        <v>73984</v>
      </c>
      <c r="I58" s="2"/>
      <c r="J58" s="3"/>
      <c r="K58" s="0"/>
      <c r="L58" s="0"/>
      <c r="M58" s="2"/>
      <c r="Q58" s="8"/>
      <c r="Z58" s="9" t="n">
        <v>38</v>
      </c>
    </row>
    <row r="59" customFormat="false" ht="12.75" hidden="false" customHeight="false" outlineLevel="0" collapsed="false">
      <c r="A59" s="0" t="n">
        <f aca="false">A35+1</f>
        <v>3</v>
      </c>
      <c r="B59" s="0" t="n">
        <f aca="false">B35</f>
        <v>2</v>
      </c>
      <c r="C59" s="0" t="n">
        <f aca="false">10*A59+B59</f>
        <v>32</v>
      </c>
      <c r="D59" s="2" t="n">
        <f aca="false">Z59</f>
        <v>18</v>
      </c>
      <c r="E59" s="1" t="n">
        <f aca="false">D59^2</f>
        <v>324</v>
      </c>
      <c r="F59" s="3"/>
      <c r="G59" s="0"/>
      <c r="H59" s="0"/>
      <c r="I59" s="2"/>
      <c r="J59" s="3"/>
      <c r="K59" s="0"/>
      <c r="L59" s="0"/>
      <c r="M59" s="2"/>
      <c r="Q59" s="8"/>
      <c r="Z59" s="9" t="n">
        <v>18</v>
      </c>
    </row>
    <row r="60" customFormat="false" ht="12.75" hidden="false" customHeight="false" outlineLevel="0" collapsed="false">
      <c r="A60" s="0" t="n">
        <f aca="false">A36+1</f>
        <v>3</v>
      </c>
      <c r="B60" s="0" t="n">
        <f aca="false">B36</f>
        <v>2</v>
      </c>
      <c r="C60" s="0" t="n">
        <f aca="false">10*A60+B60</f>
        <v>32</v>
      </c>
      <c r="D60" s="2" t="n">
        <f aca="false">Z60</f>
        <v>26</v>
      </c>
      <c r="E60" s="1" t="n">
        <f aca="false">D60^2</f>
        <v>676</v>
      </c>
      <c r="F60" s="3"/>
      <c r="G60" s="0"/>
      <c r="H60" s="0"/>
      <c r="I60" s="2"/>
      <c r="J60" s="3"/>
      <c r="K60" s="0"/>
      <c r="L60" s="0"/>
      <c r="M60" s="2"/>
      <c r="Q60" s="8"/>
      <c r="Z60" s="9" t="n">
        <v>26</v>
      </c>
    </row>
    <row r="61" customFormat="false" ht="12.75" hidden="false" customHeight="false" outlineLevel="0" collapsed="false">
      <c r="A61" s="0" t="n">
        <f aca="false">A37+1</f>
        <v>3</v>
      </c>
      <c r="B61" s="0" t="n">
        <f aca="false">B37</f>
        <v>2</v>
      </c>
      <c r="C61" s="0" t="n">
        <f aca="false">10*A61+B61</f>
        <v>32</v>
      </c>
      <c r="D61" s="2" t="n">
        <f aca="false">Z61</f>
        <v>26</v>
      </c>
      <c r="E61" s="1" t="n">
        <f aca="false">D61^2</f>
        <v>676</v>
      </c>
      <c r="F61" s="3"/>
      <c r="G61" s="0"/>
      <c r="H61" s="0"/>
      <c r="I61" s="2"/>
      <c r="J61" s="3"/>
      <c r="K61" s="0"/>
      <c r="L61" s="0"/>
      <c r="M61" s="2"/>
      <c r="Q61" s="8"/>
      <c r="Z61" s="9" t="n">
        <v>26</v>
      </c>
    </row>
    <row r="62" customFormat="false" ht="12.75" hidden="false" customHeight="false" outlineLevel="0" collapsed="false">
      <c r="A62" s="0" t="n">
        <f aca="false">A38+1</f>
        <v>3</v>
      </c>
      <c r="B62" s="0" t="n">
        <f aca="false">B38</f>
        <v>2</v>
      </c>
      <c r="C62" s="0" t="n">
        <f aca="false">10*A62+B62</f>
        <v>32</v>
      </c>
      <c r="D62" s="2" t="n">
        <f aca="false">Z62</f>
        <v>25</v>
      </c>
      <c r="E62" s="1" t="n">
        <f aca="false">D62^2</f>
        <v>625</v>
      </c>
      <c r="F62" s="3"/>
      <c r="G62" s="0"/>
      <c r="H62" s="0"/>
      <c r="I62" s="2"/>
      <c r="J62" s="3"/>
      <c r="K62" s="0"/>
      <c r="L62" s="0"/>
      <c r="M62" s="2"/>
      <c r="Q62" s="8"/>
      <c r="Z62" s="9" t="n">
        <v>25</v>
      </c>
    </row>
    <row r="63" customFormat="false" ht="12.75" hidden="false" customHeight="false" outlineLevel="0" collapsed="false">
      <c r="A63" s="0" t="n">
        <f aca="false">A39+1</f>
        <v>3</v>
      </c>
      <c r="B63" s="0" t="n">
        <f aca="false">B39</f>
        <v>2</v>
      </c>
      <c r="C63" s="0" t="n">
        <f aca="false">10*A63+B63</f>
        <v>32</v>
      </c>
      <c r="D63" s="2" t="n">
        <f aca="false">Z63</f>
        <v>18</v>
      </c>
      <c r="E63" s="1" t="n">
        <f aca="false">D63^2</f>
        <v>324</v>
      </c>
      <c r="F63" s="3"/>
      <c r="G63" s="0"/>
      <c r="H63" s="0"/>
      <c r="I63" s="2"/>
      <c r="J63" s="3"/>
      <c r="K63" s="0"/>
      <c r="L63" s="0"/>
      <c r="M63" s="2"/>
      <c r="Q63" s="8"/>
      <c r="Z63" s="9" t="n">
        <v>18</v>
      </c>
    </row>
    <row r="64" customFormat="false" ht="12.75" hidden="false" customHeight="false" outlineLevel="0" collapsed="false">
      <c r="A64" s="0" t="n">
        <f aca="false">A40+1</f>
        <v>3</v>
      </c>
      <c r="B64" s="0" t="n">
        <f aca="false">B40</f>
        <v>2</v>
      </c>
      <c r="C64" s="0" t="n">
        <f aca="false">10*A64+B64</f>
        <v>32</v>
      </c>
      <c r="D64" s="2" t="n">
        <f aca="false">Z64</f>
        <v>25</v>
      </c>
      <c r="E64" s="1" t="n">
        <f aca="false">D64^2</f>
        <v>625</v>
      </c>
      <c r="F64" s="3"/>
      <c r="G64" s="0"/>
      <c r="H64" s="0"/>
      <c r="I64" s="2"/>
      <c r="J64" s="3"/>
      <c r="K64" s="0"/>
      <c r="L64" s="0"/>
      <c r="M64" s="2"/>
      <c r="Q64" s="8"/>
      <c r="Z64" s="9" t="n">
        <v>25</v>
      </c>
    </row>
    <row r="65" customFormat="false" ht="12.75" hidden="false" customHeight="false" outlineLevel="0" collapsed="false">
      <c r="A65" s="0" t="n">
        <f aca="false">A41+1</f>
        <v>3</v>
      </c>
      <c r="B65" s="0" t="n">
        <f aca="false">B41</f>
        <v>2</v>
      </c>
      <c r="C65" s="0" t="n">
        <f aca="false">10*A65+B65</f>
        <v>32</v>
      </c>
      <c r="D65" s="2" t="n">
        <f aca="false">Z65</f>
        <v>26</v>
      </c>
      <c r="E65" s="1" t="n">
        <f aca="false">D65^2</f>
        <v>676</v>
      </c>
      <c r="F65" s="3"/>
      <c r="G65" s="0"/>
      <c r="H65" s="0"/>
      <c r="I65" s="2"/>
      <c r="J65" s="3"/>
      <c r="K65" s="0"/>
      <c r="L65" s="0"/>
      <c r="M65" s="2"/>
      <c r="Q65" s="8"/>
      <c r="Z65" s="9" t="n">
        <v>26</v>
      </c>
    </row>
    <row r="66" customFormat="false" ht="12.75" hidden="false" customHeight="false" outlineLevel="0" collapsed="false">
      <c r="A66" s="0" t="n">
        <f aca="false">A42+1</f>
        <v>3</v>
      </c>
      <c r="B66" s="0" t="n">
        <f aca="false">B42</f>
        <v>2</v>
      </c>
      <c r="C66" s="0" t="n">
        <f aca="false">10*A66+B66</f>
        <v>32</v>
      </c>
      <c r="D66" s="2" t="n">
        <f aca="false">Z66</f>
        <v>26</v>
      </c>
      <c r="E66" s="1" t="n">
        <f aca="false">D66^2</f>
        <v>676</v>
      </c>
      <c r="F66" s="3"/>
      <c r="G66" s="0" t="n">
        <f aca="false">SUM(D59:D66)</f>
        <v>190</v>
      </c>
      <c r="H66" s="0" t="n">
        <f aca="false">G66^2</f>
        <v>36100</v>
      </c>
      <c r="I66" s="2"/>
      <c r="J66" s="3"/>
      <c r="K66" s="0"/>
      <c r="L66" s="0"/>
      <c r="M66" s="2"/>
      <c r="Q66" s="8"/>
      <c r="Z66" s="9" t="n">
        <v>26</v>
      </c>
    </row>
    <row r="67" customFormat="false" ht="12.75" hidden="false" customHeight="false" outlineLevel="0" collapsed="false">
      <c r="A67" s="0" t="n">
        <f aca="false">A43+1</f>
        <v>3</v>
      </c>
      <c r="B67" s="0" t="n">
        <f aca="false">B43</f>
        <v>3</v>
      </c>
      <c r="C67" s="0" t="n">
        <f aca="false">10*A67+B67</f>
        <v>33</v>
      </c>
      <c r="D67" s="2" t="n">
        <f aca="false">Z67</f>
        <v>18</v>
      </c>
      <c r="E67" s="1" t="n">
        <f aca="false">D67^2</f>
        <v>324</v>
      </c>
      <c r="F67" s="3"/>
      <c r="G67" s="0"/>
      <c r="H67" s="0"/>
      <c r="I67" s="2"/>
      <c r="J67" s="3"/>
      <c r="K67" s="0"/>
      <c r="L67" s="0"/>
      <c r="M67" s="2"/>
      <c r="Q67" s="8"/>
      <c r="Z67" s="9" t="n">
        <v>18</v>
      </c>
    </row>
    <row r="68" customFormat="false" ht="12.75" hidden="false" customHeight="false" outlineLevel="0" collapsed="false">
      <c r="A68" s="0" t="n">
        <f aca="false">A44+1</f>
        <v>3</v>
      </c>
      <c r="B68" s="0" t="n">
        <f aca="false">B44</f>
        <v>3</v>
      </c>
      <c r="C68" s="0" t="n">
        <f aca="false">10*A68+B68</f>
        <v>33</v>
      </c>
      <c r="D68" s="2" t="n">
        <f aca="false">Z68</f>
        <v>14</v>
      </c>
      <c r="E68" s="1" t="n">
        <f aca="false">D68^2</f>
        <v>196</v>
      </c>
      <c r="F68" s="3"/>
      <c r="G68" s="0"/>
      <c r="H68" s="0"/>
      <c r="I68" s="2"/>
      <c r="J68" s="3"/>
      <c r="K68" s="0"/>
      <c r="L68" s="0"/>
      <c r="M68" s="2"/>
      <c r="O68" s="1" t="s">
        <v>10</v>
      </c>
      <c r="Q68" s="8"/>
      <c r="Z68" s="9" t="n">
        <v>14</v>
      </c>
    </row>
    <row r="69" customFormat="false" ht="12.75" hidden="false" customHeight="false" outlineLevel="0" collapsed="false">
      <c r="A69" s="0" t="n">
        <f aca="false">A45+1</f>
        <v>3</v>
      </c>
      <c r="B69" s="0" t="n">
        <f aca="false">B45</f>
        <v>3</v>
      </c>
      <c r="C69" s="0" t="n">
        <f aca="false">10*A69+B69</f>
        <v>33</v>
      </c>
      <c r="D69" s="2" t="n">
        <f aca="false">Z69</f>
        <v>19</v>
      </c>
      <c r="E69" s="1" t="n">
        <f aca="false">D69^2</f>
        <v>361</v>
      </c>
      <c r="F69" s="3"/>
      <c r="G69" s="0"/>
      <c r="H69" s="0"/>
      <c r="I69" s="2"/>
      <c r="J69" s="3"/>
      <c r="K69" s="0"/>
      <c r="L69" s="0"/>
      <c r="M69" s="2"/>
      <c r="Q69" s="8"/>
      <c r="Z69" s="9" t="n">
        <v>19</v>
      </c>
    </row>
    <row r="70" customFormat="false" ht="12.75" hidden="false" customHeight="false" outlineLevel="0" collapsed="false">
      <c r="A70" s="0" t="n">
        <f aca="false">A46+1</f>
        <v>3</v>
      </c>
      <c r="B70" s="0" t="n">
        <f aca="false">B46</f>
        <v>3</v>
      </c>
      <c r="C70" s="0" t="n">
        <f aca="false">10*A70+B70</f>
        <v>33</v>
      </c>
      <c r="D70" s="2" t="n">
        <f aca="false">Z70</f>
        <v>19</v>
      </c>
      <c r="E70" s="1" t="n">
        <f aca="false">D70^2</f>
        <v>361</v>
      </c>
      <c r="F70" s="3"/>
      <c r="G70" s="0"/>
      <c r="H70" s="0"/>
      <c r="I70" s="2"/>
      <c r="J70" s="3"/>
      <c r="K70" s="0"/>
      <c r="L70" s="0"/>
      <c r="M70" s="2"/>
      <c r="O70" s="0"/>
      <c r="P70" s="10" t="s">
        <v>2</v>
      </c>
      <c r="Q70" s="8"/>
      <c r="Z70" s="9" t="n">
        <v>19</v>
      </c>
    </row>
    <row r="71" customFormat="false" ht="12.75" hidden="false" customHeight="false" outlineLevel="0" collapsed="false">
      <c r="A71" s="0" t="n">
        <f aca="false">A47+1</f>
        <v>3</v>
      </c>
      <c r="B71" s="0" t="n">
        <f aca="false">B47</f>
        <v>3</v>
      </c>
      <c r="C71" s="0" t="n">
        <f aca="false">10*A71+B71</f>
        <v>33</v>
      </c>
      <c r="D71" s="2" t="n">
        <f aca="false">Z71</f>
        <v>14</v>
      </c>
      <c r="E71" s="1" t="n">
        <f aca="false">D71^2</f>
        <v>196</v>
      </c>
      <c r="F71" s="3"/>
      <c r="G71" s="0"/>
      <c r="H71" s="0"/>
      <c r="I71" s="2"/>
      <c r="J71" s="3"/>
      <c r="K71" s="0"/>
      <c r="L71" s="0"/>
      <c r="M71" s="2"/>
      <c r="O71" s="0"/>
      <c r="P71" s="0" t="n">
        <v>1</v>
      </c>
      <c r="Q71" s="8" t="n">
        <v>2</v>
      </c>
      <c r="R71" s="0" t="n">
        <v>3</v>
      </c>
      <c r="Z71" s="9" t="n">
        <v>14</v>
      </c>
    </row>
    <row r="72" customFormat="false" ht="12.75" hidden="false" customHeight="false" outlineLevel="0" collapsed="false">
      <c r="A72" s="0" t="n">
        <f aca="false">A48+1</f>
        <v>3</v>
      </c>
      <c r="B72" s="0" t="n">
        <f aca="false">B48</f>
        <v>3</v>
      </c>
      <c r="C72" s="0" t="n">
        <f aca="false">10*A72+B72</f>
        <v>33</v>
      </c>
      <c r="D72" s="2" t="n">
        <f aca="false">Z72</f>
        <v>18</v>
      </c>
      <c r="E72" s="1" t="n">
        <f aca="false">D72^2</f>
        <v>324</v>
      </c>
      <c r="F72" s="3"/>
      <c r="G72" s="0"/>
      <c r="H72" s="0"/>
      <c r="I72" s="2"/>
      <c r="J72" s="3"/>
      <c r="K72" s="0"/>
      <c r="L72" s="0"/>
      <c r="M72" s="2"/>
      <c r="O72" s="0" t="n">
        <v>1</v>
      </c>
      <c r="P72" s="1" t="n">
        <f aca="false">(SUM(Vertical!E3:E10)-SUM(Vertical!D3:D10)^2/COUNT(Vertical!D3:D10))/(COUNT(Vertical!D3:D10)-1)</f>
        <v>3.14285714285714</v>
      </c>
      <c r="Q72" s="8" t="n">
        <f aca="false">(SUM(Vertical!E27:E34)-SUM(Vertical!D27:D34)^2/COUNT(Vertical!D27:D34))/(COUNT(Vertical!D27:D34)-1)</f>
        <v>8.57142857142857</v>
      </c>
      <c r="R72" s="0" t="n">
        <f aca="false">(SUM(Vertical!E51:E58)-SUM(Vertical!D51:D58)^2/COUNT(Vertical!D51:D58))/(COUNT(Vertical!D51:D58)-1)</f>
        <v>9.71428571428571</v>
      </c>
      <c r="Z72" s="9" t="n">
        <v>18</v>
      </c>
    </row>
    <row r="73" customFormat="false" ht="12.75" hidden="false" customHeight="false" outlineLevel="0" collapsed="false">
      <c r="A73" s="0" t="n">
        <f aca="false">A49+1</f>
        <v>3</v>
      </c>
      <c r="B73" s="0" t="n">
        <f aca="false">B49</f>
        <v>3</v>
      </c>
      <c r="C73" s="0" t="n">
        <f aca="false">10*A73+B73</f>
        <v>33</v>
      </c>
      <c r="D73" s="2" t="n">
        <f aca="false">Z73</f>
        <v>19</v>
      </c>
      <c r="E73" s="1" t="n">
        <f aca="false">D73^2</f>
        <v>361</v>
      </c>
      <c r="F73" s="3"/>
      <c r="G73" s="0"/>
      <c r="H73" s="0"/>
      <c r="I73" s="2"/>
      <c r="J73" s="3"/>
      <c r="K73" s="0"/>
      <c r="L73" s="0"/>
      <c r="M73" s="2"/>
      <c r="O73" s="0" t="n">
        <v>2</v>
      </c>
      <c r="P73" s="0" t="n">
        <f aca="false">(SUM(Vertical!E11:E18)-SUM(Vertical!D11:D18)^2/COUNT(Vertical!D11:D18))/(COUNT(Vertical!D11:D18)-1)</f>
        <v>3.07142857142857</v>
      </c>
      <c r="Q73" s="8" t="n">
        <f aca="false">(SUM(Vertical!E35:E42)-SUM(Vertical!D35:D42)^2/COUNT(Vertical!D35:D42))/(COUNT(Vertical!D35:D42)-1)</f>
        <v>17.7142857142857</v>
      </c>
      <c r="R73" s="0" t="n">
        <f aca="false">(SUM(Vertical!E59:E66)-SUM(Vertical!D59:D66)^2/COUNT(Vertical!D59:D66))/(COUNT(Vertical!D59:D66)-1)</f>
        <v>12.7857142857143</v>
      </c>
      <c r="Z73" s="9" t="n">
        <v>19</v>
      </c>
    </row>
    <row r="74" s="1" customFormat="true" ht="13.5" hidden="false" customHeight="false" outlineLevel="0" collapsed="false">
      <c r="A74" s="0" t="n">
        <f aca="false">A50+1</f>
        <v>3</v>
      </c>
      <c r="B74" s="0" t="n">
        <f aca="false">B50</f>
        <v>3</v>
      </c>
      <c r="C74" s="0" t="n">
        <f aca="false">10*A74+B74</f>
        <v>33</v>
      </c>
      <c r="D74" s="2" t="n">
        <f aca="false">Z74</f>
        <v>19</v>
      </c>
      <c r="E74" s="1" t="n">
        <f aca="false">D74^2</f>
        <v>361</v>
      </c>
      <c r="F74" s="3"/>
      <c r="G74" s="0" t="n">
        <f aca="false">SUM(D67:D74)</f>
        <v>140</v>
      </c>
      <c r="H74" s="0" t="n">
        <f aca="false">G74^2</f>
        <v>19600</v>
      </c>
      <c r="I74" s="2" t="n">
        <f aca="false">SUM(D51:D74)</f>
        <v>602</v>
      </c>
      <c r="J74" s="3" t="n">
        <f aca="false">I74^2</f>
        <v>362404</v>
      </c>
      <c r="K74" s="0"/>
      <c r="L74" s="0"/>
      <c r="M74" s="2"/>
      <c r="O74" s="0" t="n">
        <v>3</v>
      </c>
      <c r="P74" s="1" t="n">
        <f aca="false">(SUM(Vertical!E19:E26)-SUM(Vertical!D19:D26)^2/COUNT(Vertical!D19:D26))/(COUNT(Vertical!D19:D26)-1)</f>
        <v>5.71428571428571</v>
      </c>
      <c r="Q74" s="11" t="n">
        <f aca="false">(SUM(Vertical!E43:E50)-SUM(Vertical!D43:D50)^2/COUNT(Vertical!D43:D50))/(COUNT(Vertical!D43:D50)-1)</f>
        <v>4</v>
      </c>
      <c r="R74" s="1" t="n">
        <f aca="false">(SUM(Vertical!E67:E74)-SUM(Vertical!D67:D74)^2/COUNT(Vertical!D67:D74))/(COUNT(Vertical!D67:D74)-1)</f>
        <v>4.85714285714286</v>
      </c>
      <c r="Z74" s="9" t="n">
        <v>19</v>
      </c>
    </row>
    <row r="75" s="1" customFormat="true" ht="13.5" hidden="false" customHeight="false" outlineLevel="0" collapsed="false">
      <c r="A75" s="12"/>
      <c r="B75" s="12"/>
      <c r="C75" s="12"/>
      <c r="D75" s="13" t="n">
        <f aca="false">SUM(D3:D74)</f>
        <v>1840</v>
      </c>
      <c r="E75" s="12" t="n">
        <f aca="false">SUM(E3:E74)</f>
        <v>51160</v>
      </c>
      <c r="F75" s="14" t="n">
        <f aca="false">D75^2</f>
        <v>3385600</v>
      </c>
      <c r="G75" s="12"/>
      <c r="H75" s="12" t="n">
        <f aca="false">SUM(H3:H74)</f>
        <v>405384</v>
      </c>
      <c r="I75" s="13"/>
      <c r="J75" s="12" t="n">
        <f aca="false">SUM(J3:J74)</f>
        <v>1128744</v>
      </c>
      <c r="K75" s="13"/>
      <c r="L75" s="12" t="n">
        <f aca="false">SUM(L3:L74)</f>
        <v>1211616</v>
      </c>
      <c r="M75" s="2"/>
      <c r="O75" s="0"/>
    </row>
    <row r="78" customFormat="false" ht="12.75" hidden="false" customHeight="false" outlineLevel="0" collapsed="false">
      <c r="B78" s="1" t="s">
        <v>11</v>
      </c>
      <c r="D78" s="1" t="n">
        <v>8</v>
      </c>
      <c r="O78" s="0" t="s">
        <v>12</v>
      </c>
    </row>
    <row r="79" customFormat="false" ht="12.75" hidden="false" customHeight="false" outlineLevel="0" collapsed="false">
      <c r="B79" s="1" t="s">
        <v>13</v>
      </c>
      <c r="D79" s="1" t="n">
        <v>3</v>
      </c>
      <c r="O79" s="0"/>
      <c r="P79" s="10" t="s">
        <v>2</v>
      </c>
    </row>
    <row r="80" customFormat="false" ht="12.75" hidden="false" customHeight="false" outlineLevel="0" collapsed="false">
      <c r="B80" s="1" t="s">
        <v>14</v>
      </c>
      <c r="D80" s="1" t="n">
        <v>3</v>
      </c>
      <c r="O80" s="0"/>
      <c r="P80" s="0" t="n">
        <v>1</v>
      </c>
      <c r="Q80" s="0" t="n">
        <v>2</v>
      </c>
      <c r="R80" s="0" t="n">
        <v>3</v>
      </c>
    </row>
    <row r="81" customFormat="false" ht="12.75" hidden="false" customHeight="false" outlineLevel="0" collapsed="false">
      <c r="B81" s="1" t="s">
        <v>15</v>
      </c>
      <c r="D81" s="1" t="n">
        <f aca="false">D78*D79*D80</f>
        <v>72</v>
      </c>
      <c r="O81" s="0" t="n">
        <v>1</v>
      </c>
      <c r="P81" s="15" t="n">
        <f aca="false">AVERAGE(Vertical!D3:D10)</f>
        <v>37.5</v>
      </c>
      <c r="Q81" s="15" t="n">
        <f aca="false">AVERAGE(Vertical!D27:D34)</f>
        <v>33</v>
      </c>
      <c r="R81" s="15" t="n">
        <f aca="false">AVERAGE(Vertical!D51:D58)</f>
        <v>34</v>
      </c>
      <c r="S81" s="16" t="n">
        <f aca="false">AVERAGE(P81:R81)</f>
        <v>34.8333333333333</v>
      </c>
    </row>
    <row r="82" customFormat="false" ht="12.75" hidden="false" customHeight="false" outlineLevel="0" collapsed="false">
      <c r="O82" s="0" t="n">
        <v>2</v>
      </c>
      <c r="P82" s="15" t="n">
        <f aca="false">AVERAGE(Vertical!D11:D18)</f>
        <v>21.25</v>
      </c>
      <c r="Q82" s="15" t="n">
        <f aca="false">AVERAGE(Vertical!D35:D42)</f>
        <v>26</v>
      </c>
      <c r="R82" s="15" t="n">
        <f aca="false">AVERAGE(Vertical!D59:D66)</f>
        <v>23.75</v>
      </c>
      <c r="S82" s="16" t="n">
        <f aca="false">AVERAGE(P82:R82)</f>
        <v>23.6666666666667</v>
      </c>
    </row>
    <row r="83" customFormat="false" ht="12.75" hidden="false" customHeight="false" outlineLevel="0" collapsed="false">
      <c r="O83" s="0" t="n">
        <v>3</v>
      </c>
      <c r="P83" s="15" t="n">
        <f aca="false">AVERAGE(Vertical!D19:D26)</f>
        <v>19</v>
      </c>
      <c r="Q83" s="15" t="n">
        <f aca="false">AVERAGE(Vertical!D43:D50)</f>
        <v>18</v>
      </c>
      <c r="R83" s="15" t="n">
        <f aca="false">AVERAGE(Vertical!D67:D74)</f>
        <v>17.5</v>
      </c>
      <c r="S83" s="16" t="n">
        <f aca="false">AVERAGE(P83:R83)</f>
        <v>18.1666666666667</v>
      </c>
    </row>
    <row r="84" customFormat="false" ht="12.75" hidden="false" customHeight="false" outlineLevel="0" collapsed="false">
      <c r="D84" s="1" t="s">
        <v>16</v>
      </c>
      <c r="O84" s="0"/>
      <c r="P84" s="16" t="n">
        <f aca="false">AVERAGE(P81:P83)</f>
        <v>25.9166666666667</v>
      </c>
      <c r="Q84" s="16" t="n">
        <f aca="false">AVERAGE(Q81:Q83)</f>
        <v>25.6666666666667</v>
      </c>
      <c r="R84" s="16" t="n">
        <f aca="false">AVERAGE(R81:R83)</f>
        <v>25.0833333333333</v>
      </c>
      <c r="S84" s="17" t="n">
        <f aca="false">AVERAGE(S81:S83)</f>
        <v>25.5555555555556</v>
      </c>
    </row>
    <row r="85" customFormat="false" ht="12.75" hidden="false" customHeight="false" outlineLevel="0" collapsed="false">
      <c r="D85" s="1" t="s">
        <v>17</v>
      </c>
      <c r="H85" s="18" t="n">
        <f aca="false">E75</f>
        <v>51160</v>
      </c>
      <c r="O85" s="0"/>
    </row>
    <row r="86" customFormat="false" ht="12.75" hidden="false" customHeight="false" outlineLevel="0" collapsed="false">
      <c r="D86" s="1" t="s">
        <v>18</v>
      </c>
      <c r="H86" s="18" t="n">
        <f aca="false">J75/(J*Cell_Size)</f>
        <v>47031</v>
      </c>
      <c r="O86" s="0"/>
    </row>
    <row r="87" customFormat="false" ht="12.75" hidden="false" customHeight="false" outlineLevel="0" collapsed="false">
      <c r="D87" s="1" t="s">
        <v>19</v>
      </c>
      <c r="H87" s="18" t="n">
        <f aca="false">L75/(Cell_Size*J)</f>
        <v>50484</v>
      </c>
      <c r="O87" s="0" t="s">
        <v>20</v>
      </c>
    </row>
    <row r="88" customFormat="false" ht="12.75" hidden="false" customHeight="false" outlineLevel="0" collapsed="false">
      <c r="D88" s="1" t="s">
        <v>21</v>
      </c>
      <c r="H88" s="18" t="n">
        <f aca="false">H75/Cell_Size</f>
        <v>50673</v>
      </c>
      <c r="O88" s="0"/>
      <c r="P88" s="10" t="s">
        <v>2</v>
      </c>
    </row>
    <row r="89" customFormat="false" ht="12.75" hidden="false" customHeight="false" outlineLevel="0" collapsed="false">
      <c r="D89" s="1" t="s">
        <v>22</v>
      </c>
      <c r="H89" s="1" t="n">
        <f aca="false">F75/72</f>
        <v>47022.2222222222</v>
      </c>
      <c r="O89" s="0"/>
      <c r="P89" s="0" t="n">
        <v>1</v>
      </c>
      <c r="Q89" s="0" t="n">
        <v>2</v>
      </c>
      <c r="R89" s="0" t="n">
        <v>3</v>
      </c>
    </row>
    <row r="90" customFormat="false" ht="12.75" hidden="false" customHeight="false" outlineLevel="0" collapsed="false">
      <c r="O90" s="0" t="n">
        <v>1</v>
      </c>
      <c r="P90" s="19" t="n">
        <f aca="false">P$84+$S81-$S$84</f>
        <v>35.1944444444444</v>
      </c>
      <c r="Q90" s="19" t="n">
        <f aca="false">Q$84+$S81-$S$84</f>
        <v>34.9444444444444</v>
      </c>
      <c r="R90" s="19" t="n">
        <f aca="false">R$84+$S81-$S$84</f>
        <v>34.3611111111111</v>
      </c>
    </row>
    <row r="91" customFormat="false" ht="12.75" hidden="false" customHeight="false" outlineLevel="0" collapsed="false">
      <c r="A91" s="1" t="s">
        <v>23</v>
      </c>
      <c r="D91" s="20" t="s">
        <v>24</v>
      </c>
      <c r="H91" s="18" t="n">
        <f aca="false">H85-H89</f>
        <v>4137.77777777778</v>
      </c>
      <c r="O91" s="0" t="n">
        <v>2</v>
      </c>
      <c r="P91" s="19" t="n">
        <f aca="false">P$84+$S82-$S$84</f>
        <v>24.0277777777778</v>
      </c>
      <c r="Q91" s="19" t="n">
        <f aca="false">Q$84+$S82-$S$84</f>
        <v>23.7777777777778</v>
      </c>
      <c r="R91" s="19" t="n">
        <f aca="false">R$84+$S82-$S$84</f>
        <v>23.1944444444444</v>
      </c>
    </row>
    <row r="92" customFormat="false" ht="12.75" hidden="false" customHeight="false" outlineLevel="0" collapsed="false">
      <c r="A92" s="1" t="s">
        <v>25</v>
      </c>
      <c r="D92" s="20" t="s">
        <v>26</v>
      </c>
      <c r="H92" s="18" t="n">
        <f aca="false">H85-H88</f>
        <v>487</v>
      </c>
      <c r="O92" s="0" t="n">
        <v>3</v>
      </c>
      <c r="P92" s="19" t="n">
        <f aca="false">P$84+$S83-$S$84</f>
        <v>18.5277777777778</v>
      </c>
      <c r="Q92" s="19" t="n">
        <f aca="false">Q$84+$S83-$S$84</f>
        <v>18.2777777777778</v>
      </c>
      <c r="R92" s="19" t="n">
        <f aca="false">R$84+$S83-$S$84</f>
        <v>17.6944444444444</v>
      </c>
    </row>
    <row r="93" customFormat="false" ht="12.75" hidden="false" customHeight="false" outlineLevel="0" collapsed="false">
      <c r="D93" s="20" t="s">
        <v>27</v>
      </c>
      <c r="H93" s="18" t="n">
        <f aca="false">H88-H89</f>
        <v>3650.77777777778</v>
      </c>
    </row>
    <row r="94" customFormat="false" ht="12.75" hidden="false" customHeight="false" outlineLevel="0" collapsed="false">
      <c r="D94" s="20" t="s">
        <v>28</v>
      </c>
      <c r="H94" s="18" t="n">
        <f aca="false">H86-H89</f>
        <v>8.77777777778101</v>
      </c>
    </row>
    <row r="95" customFormat="false" ht="12.75" hidden="false" customHeight="false" outlineLevel="0" collapsed="false">
      <c r="D95" s="20" t="s">
        <v>29</v>
      </c>
      <c r="H95" s="18" t="n">
        <f aca="false">H87-H89</f>
        <v>3461.77777777778</v>
      </c>
    </row>
    <row r="96" customFormat="false" ht="12.75" hidden="false" customHeight="false" outlineLevel="0" collapsed="false">
      <c r="D96" s="1" t="s">
        <v>30</v>
      </c>
      <c r="H96" s="18" t="n">
        <f aca="false">H93-(H94+H95)</f>
        <v>180.222222222219</v>
      </c>
    </row>
    <row r="101" customFormat="false" ht="12.75" hidden="false" customHeight="false" outlineLevel="0" collapsed="false">
      <c r="A101" s="21"/>
      <c r="B101" s="22"/>
      <c r="C101" s="22"/>
      <c r="D101" s="22" t="s">
        <v>31</v>
      </c>
      <c r="E101" s="22"/>
      <c r="F101" s="22"/>
      <c r="G101" s="22" t="s">
        <v>32</v>
      </c>
      <c r="H101" s="23" t="s">
        <v>33</v>
      </c>
    </row>
    <row r="102" customFormat="false" ht="12.75" hidden="false" customHeight="false" outlineLevel="0" collapsed="false">
      <c r="A102" s="24" t="s">
        <v>34</v>
      </c>
      <c r="B102" s="25"/>
      <c r="C102" s="25"/>
      <c r="D102" s="25" t="s">
        <v>35</v>
      </c>
      <c r="E102" s="25"/>
      <c r="F102" s="25"/>
      <c r="G102" s="25" t="n">
        <v>8</v>
      </c>
      <c r="H102" s="26" t="n">
        <v>3650.77777777778</v>
      </c>
    </row>
    <row r="103" customFormat="false" ht="12.75" hidden="false" customHeight="false" outlineLevel="0" collapsed="false">
      <c r="A103" s="24" t="s">
        <v>36</v>
      </c>
      <c r="B103" s="25"/>
      <c r="C103" s="25"/>
      <c r="D103" s="25" t="s">
        <v>37</v>
      </c>
      <c r="E103" s="25"/>
      <c r="F103" s="25"/>
      <c r="G103" s="25" t="n">
        <v>1</v>
      </c>
      <c r="H103" s="26" t="n">
        <v>47022.2222222222</v>
      </c>
    </row>
    <row r="104" customFormat="false" ht="12.75" hidden="false" customHeight="false" outlineLevel="0" collapsed="false">
      <c r="A104" s="24" t="s">
        <v>38</v>
      </c>
      <c r="B104" s="25"/>
      <c r="C104" s="25"/>
      <c r="D104" s="25" t="s">
        <v>4</v>
      </c>
      <c r="E104" s="25"/>
      <c r="F104" s="25"/>
      <c r="G104" s="25" t="n">
        <v>2</v>
      </c>
      <c r="H104" s="26" t="n">
        <v>3461.77777777778</v>
      </c>
    </row>
    <row r="105" customFormat="false" ht="12.75" hidden="false" customHeight="false" outlineLevel="0" collapsed="false">
      <c r="A105" s="24"/>
      <c r="B105" s="25"/>
      <c r="C105" s="25"/>
      <c r="D105" s="25" t="s">
        <v>2</v>
      </c>
      <c r="E105" s="25"/>
      <c r="F105" s="25"/>
      <c r="G105" s="25" t="n">
        <v>2</v>
      </c>
      <c r="H105" s="26" t="n">
        <v>8.77777777777783</v>
      </c>
    </row>
    <row r="106" customFormat="false" ht="12.75" hidden="false" customHeight="false" outlineLevel="0" collapsed="false">
      <c r="A106" s="24"/>
      <c r="B106" s="25"/>
      <c r="C106" s="25"/>
      <c r="D106" s="25" t="s">
        <v>39</v>
      </c>
      <c r="E106" s="25"/>
      <c r="F106" s="25"/>
      <c r="G106" s="25" t="n">
        <v>4</v>
      </c>
      <c r="H106" s="26" t="n">
        <v>180.222222222222</v>
      </c>
    </row>
    <row r="107" customFormat="false" ht="12.75" hidden="false" customHeight="false" outlineLevel="0" collapsed="false">
      <c r="A107" s="24"/>
      <c r="B107" s="25"/>
      <c r="C107" s="25"/>
      <c r="D107" s="25" t="s">
        <v>25</v>
      </c>
      <c r="E107" s="25"/>
      <c r="F107" s="25"/>
      <c r="G107" s="25" t="n">
        <v>63</v>
      </c>
      <c r="H107" s="26" t="n">
        <v>487</v>
      </c>
    </row>
    <row r="108" customFormat="false" ht="12.75" hidden="false" customHeight="false" outlineLevel="0" collapsed="false">
      <c r="A108" s="24"/>
      <c r="B108" s="25"/>
      <c r="C108" s="25"/>
      <c r="D108" s="25" t="s">
        <v>40</v>
      </c>
      <c r="E108" s="25"/>
      <c r="F108" s="25"/>
      <c r="G108" s="25" t="n">
        <v>72</v>
      </c>
      <c r="H108" s="26" t="n">
        <v>51160</v>
      </c>
    </row>
    <row r="109" customFormat="false" ht="12.75" hidden="false" customHeight="false" outlineLevel="0" collapsed="false">
      <c r="A109" s="27"/>
      <c r="B109" s="28"/>
      <c r="C109" s="28"/>
      <c r="D109" s="28" t="s">
        <v>41</v>
      </c>
      <c r="E109" s="28"/>
      <c r="F109" s="28"/>
      <c r="G109" s="28" t="n">
        <v>71</v>
      </c>
      <c r="H109" s="29" t="n">
        <v>4137.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07:19Z</dcterms:created>
  <dc:creator>Graham Seibert</dc:creator>
  <dc:description/>
  <dc:language>en-US</dc:language>
  <cp:lastModifiedBy>Graham</cp:lastModifiedBy>
  <dcterms:modified xsi:type="dcterms:W3CDTF">2009-02-25T09:18:40Z</dcterms:modified>
  <cp:revision>0</cp:revision>
  <dc:subject/>
  <dc:title/>
</cp:coreProperties>
</file>