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dians</t>
  </si>
  <si>
    <t xml:space="preserve">X</t>
  </si>
  <si>
    <t xml:space="preserve">Y</t>
  </si>
  <si>
    <t xml:space="preserve">X1</t>
  </si>
  <si>
    <t xml:space="preserve">Y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904</c:f>
              <c:numCache>
                <c:formatCode>General</c:formatCode>
                <c:ptCount val="901"/>
                <c:pt idx="0">
                  <c:v>0</c:v>
                </c:pt>
                <c:pt idx="1">
                  <c:v>4.8478906770232E-005</c:v>
                </c:pt>
                <c:pt idx="2">
                  <c:v>0.000193886092791672</c:v>
                </c:pt>
                <c:pt idx="3">
                  <c:v>0.000436132968691199</c:v>
                </c:pt>
                <c:pt idx="4">
                  <c:v>0.000775071930490281</c:v>
                </c:pt>
                <c:pt idx="5">
                  <c:v>0.00121049642705081</c:v>
                </c:pt>
                <c:pt idx="6">
                  <c:v>0.00174214105446089</c:v>
                </c:pt>
                <c:pt idx="7">
                  <c:v>0.00236968167732231</c:v>
                </c:pt>
                <c:pt idx="8">
                  <c:v>0.00309273557689034</c:v>
                </c:pt>
                <c:pt idx="9">
                  <c:v>0.00391086162600577</c:v>
                </c:pt>
                <c:pt idx="10">
                  <c:v>0.00482356049074807</c:v>
                </c:pt>
                <c:pt idx="11">
                  <c:v>0.00583027485872776</c:v>
                </c:pt>
                <c:pt idx="12">
                  <c:v>0.00693038969392531</c:v>
                </c:pt>
                <c:pt idx="13">
                  <c:v>0.0081232325179729</c:v>
                </c:pt>
                <c:pt idx="14">
                  <c:v>0.00940807371776486</c:v>
                </c:pt>
                <c:pt idx="15">
                  <c:v>0.0107841268792717</c:v>
                </c:pt>
                <c:pt idx="16">
                  <c:v>0.0122505491474222</c:v>
                </c:pt>
                <c:pt idx="17">
                  <c:v>0.013806441611907</c:v>
                </c:pt>
                <c:pt idx="18">
                  <c:v>0.0154508497187474</c:v>
                </c:pt>
                <c:pt idx="19">
                  <c:v>0.017182763707461</c:v>
                </c:pt>
                <c:pt idx="20">
                  <c:v>0.0190011190736483</c:v>
                </c:pt>
                <c:pt idx="21">
                  <c:v>0.0209047970568092</c:v>
                </c:pt>
                <c:pt idx="22">
                  <c:v>0.0228926251531946</c:v>
                </c:pt>
                <c:pt idx="23">
                  <c:v>0.0249633776534814</c:v>
                </c:pt>
                <c:pt idx="24">
                  <c:v>0.0271157762050533</c:v>
                </c:pt>
                <c:pt idx="25">
                  <c:v>0.0293484903986597</c:v>
                </c:pt>
                <c:pt idx="26">
                  <c:v>0.0316601383792111</c:v>
                </c:pt>
                <c:pt idx="27">
                  <c:v>0.034049287480466</c:v>
                </c:pt>
                <c:pt idx="28">
                  <c:v>0.0365144548833471</c:v>
                </c:pt>
                <c:pt idx="29">
                  <c:v>0.0390541082976216</c:v>
                </c:pt>
                <c:pt idx="30">
                  <c:v>0.0416666666666667</c:v>
                </c:pt>
                <c:pt idx="31">
                  <c:v>0.0443505008950324</c:v>
                </c:pt>
                <c:pt idx="32">
                  <c:v>0.0471039345985071</c:v>
                </c:pt>
                <c:pt idx="33">
                  <c:v>0.0499252448763775</c:v>
                </c:pt>
                <c:pt idx="34">
                  <c:v>0.0528126631055705</c:v>
                </c:pt>
                <c:pt idx="35">
                  <c:v>0.0557643757563517</c:v>
                </c:pt>
                <c:pt idx="36">
                  <c:v>0.0587785252292473</c:v>
                </c:pt>
                <c:pt idx="37">
                  <c:v>0.0618532107128494</c:v>
                </c:pt>
                <c:pt idx="38">
                  <c:v>0.0649864890621528</c:v>
                </c:pt>
                <c:pt idx="39">
                  <c:v>0.0681763756970657</c:v>
                </c:pt>
                <c:pt idx="40">
                  <c:v>0.0714208455207266</c:v>
                </c:pt>
                <c:pt idx="41">
                  <c:v>0.0747178338572522</c:v>
                </c:pt>
                <c:pt idx="42">
                  <c:v>0.0780652374085335</c:v>
                </c:pt>
                <c:pt idx="43">
                  <c:v>0.0814609152296873</c:v>
                </c:pt>
                <c:pt idx="44">
                  <c:v>0.0849026897227663</c:v>
                </c:pt>
                <c:pt idx="45">
                  <c:v>0.0883883476483184</c:v>
                </c:pt>
                <c:pt idx="46">
                  <c:v>0.0919156411543832</c:v>
                </c:pt>
                <c:pt idx="47">
                  <c:v>0.0954822888225028</c:v>
                </c:pt>
                <c:pt idx="48">
                  <c:v>0.0990859767303192</c:v>
                </c:pt>
                <c:pt idx="49">
                  <c:v>0.102724359530322</c:v>
                </c:pt>
                <c:pt idx="50">
                  <c:v>0.106395061544303</c:v>
                </c:pt>
                <c:pt idx="51">
                  <c:v>0.110095677873071</c:v>
                </c:pt>
                <c:pt idx="52">
                  <c:v>0.113823775520971</c:v>
                </c:pt>
                <c:pt idx="53">
                  <c:v>0.11757689453474</c:v>
                </c:pt>
                <c:pt idx="54">
                  <c:v>0.121352549156242</c:v>
                </c:pt>
                <c:pt idx="55">
                  <c:v>0.125148228988596</c:v>
                </c:pt>
                <c:pt idx="56">
                  <c:v>0.128961400175229</c:v>
                </c:pt>
                <c:pt idx="57">
                  <c:v>0.132789506591359</c:v>
                </c:pt>
                <c:pt idx="58">
                  <c:v>0.136629971047424</c:v>
                </c:pt>
                <c:pt idx="59">
                  <c:v>0.140480196503957</c:v>
                </c:pt>
                <c:pt idx="60">
                  <c:v>0.144337567297406</c:v>
                </c:pt>
                <c:pt idx="61">
                  <c:v>0.148199450376398</c:v>
                </c:pt>
                <c:pt idx="62">
                  <c:v>0.152063196547926</c:v>
                </c:pt>
                <c:pt idx="63">
                  <c:v>0.155926141732964</c:v>
                </c:pt>
                <c:pt idx="64">
                  <c:v>0.159785608230963</c:v>
                </c:pt>
                <c:pt idx="65">
                  <c:v>0.163638905992728</c:v>
                </c:pt>
                <c:pt idx="66">
                  <c:v>0.167483333901144</c:v>
                </c:pt>
                <c:pt idx="67">
                  <c:v>0.171316181059204</c:v>
                </c:pt>
                <c:pt idx="68">
                  <c:v>0.175134728084838</c:v>
                </c:pt>
                <c:pt idx="69">
                  <c:v>0.178936248411964</c:v>
                </c:pt>
                <c:pt idx="70">
                  <c:v>0.18271800959726</c:v>
                </c:pt>
                <c:pt idx="71">
                  <c:v>0.186477274632087</c:v>
                </c:pt>
                <c:pt idx="72">
                  <c:v>0.190211303259031</c:v>
                </c:pt>
                <c:pt idx="73">
                  <c:v>0.193917353292504</c:v>
                </c:pt>
                <c:pt idx="74">
                  <c:v>0.197592681942877</c:v>
                </c:pt>
                <c:pt idx="75">
                  <c:v>0.201234547143556</c:v>
                </c:pt>
                <c:pt idx="76">
                  <c:v>0.204840208880488</c:v>
                </c:pt>
                <c:pt idx="77">
                  <c:v>0.208406930523509</c:v>
                </c:pt>
                <c:pt idx="78">
                  <c:v>0.211931980158991</c:v>
                </c:pt>
                <c:pt idx="79">
                  <c:v>0.215412631923237</c:v>
                </c:pt>
                <c:pt idx="80">
                  <c:v>0.218846167336046</c:v>
                </c:pt>
                <c:pt idx="81">
                  <c:v>0.222229876633906</c:v>
                </c:pt>
                <c:pt idx="82">
                  <c:v>0.225561060102247</c:v>
                </c:pt>
                <c:pt idx="83">
                  <c:v>0.228837029406194</c:v>
                </c:pt>
                <c:pt idx="84">
                  <c:v>0.232055108919264</c:v>
                </c:pt>
                <c:pt idx="85">
                  <c:v>0.23521263704944</c:v>
                </c:pt>
                <c:pt idx="86">
                  <c:v>0.238306967562069</c:v>
                </c:pt>
                <c:pt idx="87">
                  <c:v>0.241335470899022</c:v>
                </c:pt>
                <c:pt idx="88">
                  <c:v>0.244295535493557</c:v>
                </c:pt>
                <c:pt idx="89">
                  <c:v>0.24718456908033</c:v>
                </c:pt>
                <c:pt idx="90">
                  <c:v>0.25</c:v>
                </c:pt>
                <c:pt idx="91">
                  <c:v>0.252739278497866</c:v>
                </c:pt>
                <c:pt idx="92">
                  <c:v>0.255399878015991</c:v>
                </c:pt>
                <c:pt idx="93">
                  <c:v>0.257979296478265</c:v>
                </c:pt>
                <c:pt idx="94">
                  <c:v>0.260475057567843</c:v>
                </c:pt>
                <c:pt idx="95">
                  <c:v>0.262884711996433</c:v>
                </c:pt>
                <c:pt idx="96">
                  <c:v>0.265205838764873</c:v>
                </c:pt>
                <c:pt idx="97">
                  <c:v>0.267436046414467</c:v>
                </c:pt>
                <c:pt idx="98">
                  <c:v>0.269572974268539</c:v>
                </c:pt>
                <c:pt idx="99">
                  <c:v>0.271614293663663</c:v>
                </c:pt>
                <c:pt idx="100">
                  <c:v>0.273557709170058</c:v>
                </c:pt>
                <c:pt idx="101">
                  <c:v>0.275400959800595</c:v>
                </c:pt>
                <c:pt idx="102">
                  <c:v>0.277141820207912</c:v>
                </c:pt>
                <c:pt idx="103">
                  <c:v>0.278778101869109</c:v>
                </c:pt>
                <c:pt idx="104">
                  <c:v>0.28030765425751</c:v>
                </c:pt>
                <c:pt idx="105">
                  <c:v>0.281728366000978</c:v>
                </c:pt>
                <c:pt idx="106">
                  <c:v>0.283038166026283</c:v>
                </c:pt>
                <c:pt idx="107">
                  <c:v>0.284235024689013</c:v>
                </c:pt>
                <c:pt idx="108">
                  <c:v>0.285316954888546</c:v>
                </c:pt>
                <c:pt idx="109">
                  <c:v>0.286282013167571</c:v>
                </c:pt>
                <c:pt idx="110">
                  <c:v>0.287128300795694</c:v>
                </c:pt>
                <c:pt idx="111">
                  <c:v>0.287853964836637</c:v>
                </c:pt>
                <c:pt idx="112">
                  <c:v>0.288457199198556</c:v>
                </c:pt>
                <c:pt idx="113">
                  <c:v>0.288936245667016</c:v>
                </c:pt>
                <c:pt idx="114">
                  <c:v>0.289289394920157</c:v>
                </c:pt>
                <c:pt idx="115">
                  <c:v>0.289514987525597</c:v>
                </c:pt>
                <c:pt idx="116">
                  <c:v>0.28961141491862</c:v>
                </c:pt>
                <c:pt idx="117">
                  <c:v>0.28957712036122</c:v>
                </c:pt>
                <c:pt idx="118">
                  <c:v>0.289410599881537</c:v>
                </c:pt>
                <c:pt idx="119">
                  <c:v>0.2891104031933</c:v>
                </c:pt>
                <c:pt idx="120">
                  <c:v>0.288675134594813</c:v>
                </c:pt>
                <c:pt idx="121">
                  <c:v>0.288103453847099</c:v>
                </c:pt>
                <c:pt idx="122">
                  <c:v>0.287394077030789</c:v>
                </c:pt>
                <c:pt idx="123">
                  <c:v>0.286545777381353</c:v>
                </c:pt>
                <c:pt idx="124">
                  <c:v>0.285557386102292</c:v>
                </c:pt>
                <c:pt idx="125">
                  <c:v>0.2844277931559</c:v>
                </c:pt>
                <c:pt idx="126">
                  <c:v>0.283155948031232</c:v>
                </c:pt>
                <c:pt idx="127">
                  <c:v>0.281740860488906</c:v>
                </c:pt>
                <c:pt idx="128">
                  <c:v>0.28018160128239</c:v>
                </c:pt>
                <c:pt idx="129">
                  <c:v>0.278477302855415</c:v>
                </c:pt>
                <c:pt idx="130">
                  <c:v>0.276627160015187</c:v>
                </c:pt>
                <c:pt idx="131">
                  <c:v>0.274630430581064</c:v>
                </c:pt>
                <c:pt idx="132">
                  <c:v>0.272486436008378</c:v>
                </c:pt>
                <c:pt idx="133">
                  <c:v>0.270194561987082</c:v>
                </c:pt>
                <c:pt idx="134">
                  <c:v>0.267754259014943</c:v>
                </c:pt>
                <c:pt idx="135">
                  <c:v>0.265165042944955</c:v>
                </c:pt>
                <c:pt idx="136">
                  <c:v>0.262426495506732</c:v>
                </c:pt>
                <c:pt idx="137">
                  <c:v>0.259538264801562</c:v>
                </c:pt>
                <c:pt idx="138">
                  <c:v>0.256500065770896</c:v>
                </c:pt>
                <c:pt idx="139">
                  <c:v>0.253311680638001</c:v>
                </c:pt>
                <c:pt idx="140">
                  <c:v>0.249972959322543</c:v>
                </c:pt>
                <c:pt idx="141">
                  <c:v>0.246483819827853</c:v>
                </c:pt>
                <c:pt idx="142">
                  <c:v>0.242844248600676</c:v>
                </c:pt>
                <c:pt idx="143">
                  <c:v>0.239054300863175</c:v>
                </c:pt>
                <c:pt idx="144">
                  <c:v>0.235114100916989</c:v>
                </c:pt>
                <c:pt idx="145">
                  <c:v>0.231023842419171</c:v>
                </c:pt>
                <c:pt idx="146">
                  <c:v>0.226783788629803</c:v>
                </c:pt>
                <c:pt idx="147">
                  <c:v>0.222394272631136</c:v>
                </c:pt>
                <c:pt idx="148">
                  <c:v>0.217855697518095</c:v>
                </c:pt>
                <c:pt idx="149">
                  <c:v>0.213168536559995</c:v>
                </c:pt>
                <c:pt idx="150">
                  <c:v>0.208333333333333</c:v>
                </c:pt>
                <c:pt idx="151">
                  <c:v>0.203350701825547</c:v>
                </c:pt>
                <c:pt idx="152">
                  <c:v>0.198221326509598</c:v>
                </c:pt>
                <c:pt idx="153">
                  <c:v>0.192945962389307</c:v>
                </c:pt>
                <c:pt idx="154">
                  <c:v>0.187525435015328</c:v>
                </c:pt>
                <c:pt idx="155">
                  <c:v>0.18196064047169</c:v>
                </c:pt>
                <c:pt idx="156">
                  <c:v>0.176252545332847</c:v>
                </c:pt>
                <c:pt idx="157">
                  <c:v>0.170402186591156</c:v>
                </c:pt>
                <c:pt idx="158">
                  <c:v>0.164410671554761</c:v>
                </c:pt>
                <c:pt idx="159">
                  <c:v>0.158279177715841</c:v>
                </c:pt>
                <c:pt idx="160">
                  <c:v>0.152008952589186</c:v>
                </c:pt>
                <c:pt idx="161">
                  <c:v>0.145601313521117</c:v>
                </c:pt>
                <c:pt idx="162">
                  <c:v>0.139057647468726</c:v>
                </c:pt>
                <c:pt idx="163">
                  <c:v>0.132379410749462</c:v>
                </c:pt>
                <c:pt idx="164">
                  <c:v>0.125568128761078</c:v>
                </c:pt>
                <c:pt idx="165">
                  <c:v>0.118625395671989</c:v>
                </c:pt>
                <c:pt idx="166">
                  <c:v>0.111552874082069</c:v>
                </c:pt>
                <c:pt idx="167">
                  <c:v>0.10435229465396</c:v>
                </c:pt>
                <c:pt idx="168">
                  <c:v>0.0970254557149544</c:v>
                </c:pt>
                <c:pt idx="169">
                  <c:v>0.0895742228295447</c:v>
                </c:pt>
                <c:pt idx="170">
                  <c:v>0.0820005283427171</c:v>
                </c:pt>
                <c:pt idx="171">
                  <c:v>0.0743063708941097</c:v>
                </c:pt>
                <c:pt idx="172">
                  <c:v>0.0664938149031425</c:v>
                </c:pt>
                <c:pt idx="173">
                  <c:v>0.0585649900252515</c:v>
                </c:pt>
                <c:pt idx="174">
                  <c:v>0.050522090579366</c:v>
                </c:pt>
                <c:pt idx="175">
                  <c:v>0.0423673749467785</c:v>
                </c:pt>
                <c:pt idx="176">
                  <c:v>0.0341031649415725</c:v>
                </c:pt>
                <c:pt idx="177">
                  <c:v>0.0257318451527807</c:v>
                </c:pt>
                <c:pt idx="178">
                  <c:v>0.0172558622584587</c:v>
                </c:pt>
                <c:pt idx="179">
                  <c:v>0.00867772431187149</c:v>
                </c:pt>
                <c:pt idx="180">
                  <c:v>6.12323399573677E-017</c:v>
                </c:pt>
                <c:pt idx="181">
                  <c:v>-0.00877468212541183</c:v>
                </c:pt>
                <c:pt idx="182">
                  <c:v>-0.0176436344440421</c:v>
                </c:pt>
                <c:pt idx="183">
                  <c:v>-0.026604111090163</c:v>
                </c:pt>
                <c:pt idx="184">
                  <c:v>-0.0356533088025527</c:v>
                </c:pt>
                <c:pt idx="185">
                  <c:v>-0.0447883678008798</c:v>
                </c:pt>
                <c:pt idx="186">
                  <c:v>-0.0540063726882874</c:v>
                </c:pt>
                <c:pt idx="187">
                  <c:v>-0.0633043533798962</c:v>
                </c:pt>
                <c:pt idx="188">
                  <c:v>-0.0726792860569231</c:v>
                </c:pt>
                <c:pt idx="189">
                  <c:v>-0.0821280941461211</c:v>
                </c:pt>
                <c:pt idx="190">
                  <c:v>-0.0916476493242133</c:v>
                </c:pt>
                <c:pt idx="191">
                  <c:v>-0.101234772547</c:v>
                </c:pt>
                <c:pt idx="192">
                  <c:v>-0.110886235102805</c:v>
                </c:pt>
                <c:pt idx="193">
                  <c:v>-0.120598759689905</c:v>
                </c:pt>
                <c:pt idx="194">
                  <c:v>-0.130369021517599</c:v>
                </c:pt>
                <c:pt idx="195">
                  <c:v>-0.140193649430532</c:v>
                </c:pt>
                <c:pt idx="196">
                  <c:v>-0.150069227055922</c:v>
                </c:pt>
                <c:pt idx="197">
                  <c:v>-0.159992293973275</c:v>
                </c:pt>
                <c:pt idx="198">
                  <c:v>-0.169959346906221</c:v>
                </c:pt>
                <c:pt idx="199">
                  <c:v>-0.179966840936039</c:v>
                </c:pt>
                <c:pt idx="200">
                  <c:v>-0.190011190736483</c:v>
                </c:pt>
                <c:pt idx="201">
                  <c:v>-0.200088771829459</c:v>
                </c:pt>
                <c:pt idx="202">
                  <c:v>-0.210195921861151</c:v>
                </c:pt>
                <c:pt idx="203">
                  <c:v>-0.220328941898118</c:v>
                </c:pt>
                <c:pt idx="204">
                  <c:v>-0.230484097742953</c:v>
                </c:pt>
                <c:pt idx="205">
                  <c:v>-0.240657621269009</c:v>
                </c:pt>
                <c:pt idx="206">
                  <c:v>-0.25084571177375</c:v>
                </c:pt>
                <c:pt idx="207">
                  <c:v>-0.261044537350239</c:v>
                </c:pt>
                <c:pt idx="208">
                  <c:v>-0.271250236276292</c:v>
                </c:pt>
                <c:pt idx="209">
                  <c:v>-0.28145891842079</c:v>
                </c:pt>
                <c:pt idx="210">
                  <c:v>-0.291666666666667</c:v>
                </c:pt>
                <c:pt idx="211">
                  <c:v>-0.30186953835006</c:v>
                </c:pt>
                <c:pt idx="212">
                  <c:v>-0.31206356671511</c:v>
                </c:pt>
                <c:pt idx="213">
                  <c:v>-0.322244762383891</c:v>
                </c:pt>
                <c:pt idx="214">
                  <c:v>-0.332409114840944</c:v>
                </c:pt>
                <c:pt idx="215">
                  <c:v>-0.342552593931875</c:v>
                </c:pt>
                <c:pt idx="216">
                  <c:v>-0.352671151375484</c:v>
                </c:pt>
                <c:pt idx="217">
                  <c:v>-0.362760722288873</c:v>
                </c:pt>
                <c:pt idx="218">
                  <c:v>-0.372817226724982</c:v>
                </c:pt>
                <c:pt idx="219">
                  <c:v>-0.382836571221985</c:v>
                </c:pt>
                <c:pt idx="220">
                  <c:v>-0.392814650363996</c:v>
                </c:pt>
                <c:pt idx="221">
                  <c:v>-0.402747348352506</c:v>
                </c:pt>
                <c:pt idx="222">
                  <c:v>-0.412630540587963</c:v>
                </c:pt>
                <c:pt idx="223">
                  <c:v>-0.422460095260937</c:v>
                </c:pt>
                <c:pt idx="224">
                  <c:v>-0.432231874952265</c:v>
                </c:pt>
                <c:pt idx="225">
                  <c:v>-0.441941738241592</c:v>
                </c:pt>
                <c:pt idx="226">
                  <c:v>-0.451585541323709</c:v>
                </c:pt>
                <c:pt idx="227">
                  <c:v>-0.461159139632088</c:v>
                </c:pt>
                <c:pt idx="228">
                  <c:v>-0.470658389469016</c:v>
                </c:pt>
                <c:pt idx="229">
                  <c:v>-0.480079149641708</c:v>
                </c:pt>
                <c:pt idx="230">
                  <c:v>-0.489417283103791</c:v>
                </c:pt>
                <c:pt idx="231">
                  <c:v>-0.498668658601556</c:v>
                </c:pt>
                <c:pt idx="232">
                  <c:v>-0.507829152324332</c:v>
                </c:pt>
                <c:pt idx="233">
                  <c:v>-0.516894649558387</c:v>
                </c:pt>
                <c:pt idx="234">
                  <c:v>-0.525861046343716</c:v>
                </c:pt>
                <c:pt idx="235">
                  <c:v>-0.534724251133092</c:v>
                </c:pt>
                <c:pt idx="236">
                  <c:v>-0.543480186452749</c:v>
                </c:pt>
                <c:pt idx="237">
                  <c:v>-0.552124790564071</c:v>
                </c:pt>
                <c:pt idx="238">
                  <c:v>-0.560654019125637</c:v>
                </c:pt>
                <c:pt idx="239">
                  <c:v>-0.569063846855013</c:v>
                </c:pt>
                <c:pt idx="240">
                  <c:v>-0.577350269189626</c:v>
                </c:pt>
                <c:pt idx="241">
                  <c:v>-0.585509303946096</c:v>
                </c:pt>
                <c:pt idx="242">
                  <c:v>-0.59353699297739</c:v>
                </c:pt>
                <c:pt idx="243">
                  <c:v>-0.601429403827148</c:v>
                </c:pt>
                <c:pt idx="244">
                  <c:v>-0.609182631380546</c:v>
                </c:pt>
                <c:pt idx="245">
                  <c:v>-0.616792799511053</c:v>
                </c:pt>
                <c:pt idx="246">
                  <c:v>-0.624256062722444</c:v>
                </c:pt>
                <c:pt idx="247">
                  <c:v>-0.631568607785424</c:v>
                </c:pt>
                <c:pt idx="248">
                  <c:v>-0.638726655368231</c:v>
                </c:pt>
                <c:pt idx="249">
                  <c:v>-0.645726461660565</c:v>
                </c:pt>
                <c:pt idx="250">
                  <c:v>-0.652564319990214</c:v>
                </c:pt>
                <c:pt idx="251">
                  <c:v>-0.659236562431746</c:v>
                </c:pt>
                <c:pt idx="252">
                  <c:v>-0.665739561406608</c:v>
                </c:pt>
                <c:pt idx="253">
                  <c:v>-0.672069731274022</c:v>
                </c:pt>
                <c:pt idx="254">
                  <c:v>-0.678223529912036</c:v>
                </c:pt>
                <c:pt idx="255">
                  <c:v>-0.68419746028809</c:v>
                </c:pt>
                <c:pt idx="256">
                  <c:v>-0.689988072018486</c:v>
                </c:pt>
                <c:pt idx="257">
                  <c:v>-0.695591962916126</c:v>
                </c:pt>
                <c:pt idx="258">
                  <c:v>-0.701005780525894</c:v>
                </c:pt>
                <c:pt idx="259">
                  <c:v>-0.706226223647069</c:v>
                </c:pt>
                <c:pt idx="260">
                  <c:v>-0.71125004384215</c:v>
                </c:pt>
                <c:pt idx="261">
                  <c:v>-0.716074046931475</c:v>
                </c:pt>
                <c:pt idx="262">
                  <c:v>-0.720695094473032</c:v>
                </c:pt>
                <c:pt idx="263">
                  <c:v>-0.725110105226855</c:v>
                </c:pt>
                <c:pt idx="264">
                  <c:v>-0.729316056603401</c:v>
                </c:pt>
                <c:pt idx="265">
                  <c:v>-0.733309986095313</c:v>
                </c:pt>
                <c:pt idx="266">
                  <c:v>-0.737088992691981</c:v>
                </c:pt>
                <c:pt idx="267">
                  <c:v>-0.740650238276309</c:v>
                </c:pt>
                <c:pt idx="268">
                  <c:v>-0.743990949003105</c:v>
                </c:pt>
                <c:pt idx="269">
                  <c:v>-0.747108416658526</c:v>
                </c:pt>
                <c:pt idx="270">
                  <c:v>-0.75</c:v>
                </c:pt>
                <c:pt idx="271">
                  <c:v>-0.752663126076061</c:v>
                </c:pt>
                <c:pt idx="272">
                  <c:v>-0.755095291525539</c:v>
                </c:pt>
                <c:pt idx="273">
                  <c:v>-0.757294063855552</c:v>
                </c:pt>
                <c:pt idx="274">
                  <c:v>-0.759257082697755</c:v>
                </c:pt>
                <c:pt idx="275">
                  <c:v>-0.760982061042306</c:v>
                </c:pt>
                <c:pt idx="276">
                  <c:v>-0.76246678644901</c:v>
                </c:pt>
                <c:pt idx="277">
                  <c:v>-0.763709122235128</c:v>
                </c:pt>
                <c:pt idx="278">
                  <c:v>-0.764707008639324</c:v>
                </c:pt>
                <c:pt idx="279">
                  <c:v>-0.765458463961232</c:v>
                </c:pt>
                <c:pt idx="280">
                  <c:v>-0.765961585676162</c:v>
                </c:pt>
                <c:pt idx="281">
                  <c:v>-0.766214551524427</c:v>
                </c:pt>
                <c:pt idx="282">
                  <c:v>-0.766215620574815</c:v>
                </c:pt>
                <c:pt idx="283">
                  <c:v>-0.765963134261727</c:v>
                </c:pt>
                <c:pt idx="284">
                  <c:v>-0.765455517395508</c:v>
                </c:pt>
                <c:pt idx="285">
                  <c:v>-0.764691279145512</c:v>
                </c:pt>
                <c:pt idx="286">
                  <c:v>-0.763669013995442</c:v>
                </c:pt>
                <c:pt idx="287">
                  <c:v>-0.762387402670531</c:v>
                </c:pt>
                <c:pt idx="288">
                  <c:v>-0.760845213036123</c:v>
                </c:pt>
                <c:pt idx="289">
                  <c:v>-0.759041300967229</c:v>
                </c:pt>
                <c:pt idx="290">
                  <c:v>-0.756974611188649</c:v>
                </c:pt>
                <c:pt idx="291">
                  <c:v>-0.754644178085238</c:v>
                </c:pt>
                <c:pt idx="292">
                  <c:v>-0.75204912648195</c:v>
                </c:pt>
                <c:pt idx="293">
                  <c:v>-0.749188672393236</c:v>
                </c:pt>
                <c:pt idx="294">
                  <c:v>-0.746062123741457</c:v>
                </c:pt>
                <c:pt idx="295">
                  <c:v>-0.742668881043922</c:v>
                </c:pt>
                <c:pt idx="296">
                  <c:v>-0.739008438068204</c:v>
                </c:pt>
                <c:pt idx="297">
                  <c:v>-0.735080382455404</c:v>
                </c:pt>
                <c:pt idx="298">
                  <c:v>-0.730884396311001</c:v>
                </c:pt>
                <c:pt idx="299">
                  <c:v>-0.726420256762998</c:v>
                </c:pt>
                <c:pt idx="300">
                  <c:v>-0.721687836487032</c:v>
                </c:pt>
                <c:pt idx="301">
                  <c:v>-0.716687104198155</c:v>
                </c:pt>
                <c:pt idx="302">
                  <c:v>-0.711418125109002</c:v>
                </c:pt>
                <c:pt idx="303">
                  <c:v>-0.705881061354066</c:v>
                </c:pt>
                <c:pt idx="304">
                  <c:v>-0.700076172379813</c:v>
                </c:pt>
                <c:pt idx="305">
                  <c:v>-0.694003815300396</c:v>
                </c:pt>
                <c:pt idx="306">
                  <c:v>-0.687664445218705</c:v>
                </c:pt>
                <c:pt idx="307">
                  <c:v>-0.681058615512553</c:v>
                </c:pt>
                <c:pt idx="308">
                  <c:v>-0.674186978085751</c:v>
                </c:pt>
                <c:pt idx="309">
                  <c:v>-0.6670502835839</c:v>
                </c:pt>
                <c:pt idx="310">
                  <c:v>-0.659649381574676</c:v>
                </c:pt>
                <c:pt idx="311">
                  <c:v>-0.651985220692451</c:v>
                </c:pt>
                <c:pt idx="312">
                  <c:v>-0.644058848747075</c:v>
                </c:pt>
                <c:pt idx="313">
                  <c:v>-0.635871412796668</c:v>
                </c:pt>
                <c:pt idx="314">
                  <c:v>-0.627424159184268</c:v>
                </c:pt>
                <c:pt idx="315">
                  <c:v>-0.618718433538229</c:v>
                </c:pt>
                <c:pt idx="316">
                  <c:v>-0.609755680736231</c:v>
                </c:pt>
                <c:pt idx="317">
                  <c:v>-0.600537444832811</c:v>
                </c:pt>
                <c:pt idx="318">
                  <c:v>-0.591065368950325</c:v>
                </c:pt>
                <c:pt idx="319">
                  <c:v>-0.581341195133255</c:v>
                </c:pt>
                <c:pt idx="320">
                  <c:v>-0.571366764165813</c:v>
                </c:pt>
                <c:pt idx="321">
                  <c:v>-0.561144015352772</c:v>
                </c:pt>
                <c:pt idx="322">
                  <c:v>-0.550674986263506</c:v>
                </c:pt>
                <c:pt idx="323">
                  <c:v>-0.539961812439199</c:v>
                </c:pt>
                <c:pt idx="324">
                  <c:v>-0.529006727063226</c:v>
                </c:pt>
                <c:pt idx="325">
                  <c:v>-0.517812060594695</c:v>
                </c:pt>
                <c:pt idx="326">
                  <c:v>-0.506380240365177</c:v>
                </c:pt>
                <c:pt idx="327">
                  <c:v>-0.49471379013865</c:v>
                </c:pt>
                <c:pt idx="328">
                  <c:v>-0.482815329634699</c:v>
                </c:pt>
                <c:pt idx="329">
                  <c:v>-0.470687574015022</c:v>
                </c:pt>
                <c:pt idx="330">
                  <c:v>-0.458333333333334</c:v>
                </c:pt>
                <c:pt idx="331">
                  <c:v>-0.445755511948715</c:v>
                </c:pt>
                <c:pt idx="332">
                  <c:v>-0.432957107902544</c:v>
                </c:pt>
                <c:pt idx="333">
                  <c:v>-0.419941212259081</c:v>
                </c:pt>
                <c:pt idx="334">
                  <c:v>-0.406711008409866</c:v>
                </c:pt>
                <c:pt idx="335">
                  <c:v>-0.39326977134204</c:v>
                </c:pt>
                <c:pt idx="336">
                  <c:v>-0.379620866870747</c:v>
                </c:pt>
                <c:pt idx="337">
                  <c:v>-0.365767750835793</c:v>
                </c:pt>
                <c:pt idx="338">
                  <c:v>-0.351713968262718</c:v>
                </c:pt>
                <c:pt idx="339">
                  <c:v>-0.337463152488492</c:v>
                </c:pt>
                <c:pt idx="340">
                  <c:v>-0.32301902425202</c:v>
                </c:pt>
                <c:pt idx="341">
                  <c:v>-0.308385390749696</c:v>
                </c:pt>
                <c:pt idx="342">
                  <c:v>-0.2935661446562</c:v>
                </c:pt>
                <c:pt idx="343">
                  <c:v>-0.278565263110829</c:v>
                </c:pt>
                <c:pt idx="344">
                  <c:v>-0.263386806669578</c:v>
                </c:pt>
                <c:pt idx="345">
                  <c:v>-0.248034918223249</c:v>
                </c:pt>
                <c:pt idx="346">
                  <c:v>-0.232513821881903</c:v>
                </c:pt>
                <c:pt idx="347">
                  <c:v>-0.216827821825892</c:v>
                </c:pt>
                <c:pt idx="348">
                  <c:v>-0.200981301123835</c:v>
                </c:pt>
                <c:pt idx="349">
                  <c:v>-0.184978720517817</c:v>
                </c:pt>
                <c:pt idx="350">
                  <c:v>-0.168824617176183</c:v>
                </c:pt>
                <c:pt idx="351">
                  <c:v>-0.152523603414225</c:v>
                </c:pt>
                <c:pt idx="352">
                  <c:v>-0.136080365383176</c:v>
                </c:pt>
                <c:pt idx="353">
                  <c:v>-0.119499661727826</c:v>
                </c:pt>
                <c:pt idx="354">
                  <c:v>-0.102786322213193</c:v>
                </c:pt>
                <c:pt idx="355">
                  <c:v>-0.0859452463206075</c:v>
                </c:pt>
                <c:pt idx="356">
                  <c:v>-0.0689814018136345</c:v>
                </c:pt>
                <c:pt idx="357">
                  <c:v>-0.0518998232742532</c:v>
                </c:pt>
                <c:pt idx="358">
                  <c:v>-0.0347056106097092</c:v>
                </c:pt>
                <c:pt idx="359">
                  <c:v>-0.0174039275305142</c:v>
                </c:pt>
                <c:pt idx="360">
                  <c:v>-2.44929359829471E-016</c:v>
                </c:pt>
                <c:pt idx="361">
                  <c:v>0.0175008853440533</c:v>
                </c:pt>
                <c:pt idx="362">
                  <c:v>0.035093382795292</c:v>
                </c:pt>
                <c:pt idx="363">
                  <c:v>0.0527720892116351</c:v>
                </c:pt>
                <c:pt idx="364">
                  <c:v>0.0705315456746154</c:v>
                </c:pt>
                <c:pt idx="365">
                  <c:v>0.0883662391747095</c:v>
                </c:pt>
                <c:pt idx="366">
                  <c:v>0.106270604322114</c:v>
                </c:pt>
                <c:pt idx="367">
                  <c:v>0.12423902508247</c:v>
                </c:pt>
                <c:pt idx="368">
                  <c:v>0.142265836536955</c:v>
                </c:pt>
                <c:pt idx="369">
                  <c:v>0.160345326666236</c:v>
                </c:pt>
                <c:pt idx="370">
                  <c:v>0.178471738157678</c:v>
                </c:pt>
                <c:pt idx="371">
                  <c:v>0.196639270235273</c:v>
                </c:pt>
                <c:pt idx="372">
                  <c:v>0.214842080511684</c:v>
                </c:pt>
                <c:pt idx="373">
                  <c:v>0.233074286861838</c:v>
                </c:pt>
                <c:pt idx="374">
                  <c:v>0.251329969317433</c:v>
                </c:pt>
                <c:pt idx="375">
                  <c:v>0.269603171981792</c:v>
                </c:pt>
                <c:pt idx="376">
                  <c:v>0.287887904964422</c:v>
                </c:pt>
                <c:pt idx="377">
                  <c:v>0.306178146334644</c:v>
                </c:pt>
                <c:pt idx="378">
                  <c:v>0.324467844093695</c:v>
                </c:pt>
                <c:pt idx="379">
                  <c:v>0.342750918164617</c:v>
                </c:pt>
                <c:pt idx="380">
                  <c:v>0.361021262399317</c:v>
                </c:pt>
                <c:pt idx="381">
                  <c:v>0.379272746602109</c:v>
                </c:pt>
                <c:pt idx="382">
                  <c:v>0.397499218569107</c:v>
                </c:pt>
                <c:pt idx="383">
                  <c:v>0.415694506142754</c:v>
                </c:pt>
                <c:pt idx="384">
                  <c:v>0.433852419280853</c:v>
                </c:pt>
                <c:pt idx="385">
                  <c:v>0.451966752139359</c:v>
                </c:pt>
                <c:pt idx="386">
                  <c:v>0.470031285168289</c:v>
                </c:pt>
                <c:pt idx="387">
                  <c:v>0.488039787220013</c:v>
                </c:pt>
                <c:pt idx="388">
                  <c:v>0.505986017669238</c:v>
                </c:pt>
                <c:pt idx="389">
                  <c:v>0.523863728543959</c:v>
                </c:pt>
                <c:pt idx="390">
                  <c:v>0.541666666666666</c:v>
                </c:pt>
                <c:pt idx="391">
                  <c:v>0.559388575805086</c:v>
                </c:pt>
                <c:pt idx="392">
                  <c:v>0.577023198831712</c:v>
                </c:pt>
                <c:pt idx="393">
                  <c:v>0.594564279891404</c:v>
                </c:pt>
                <c:pt idx="394">
                  <c:v>0.612005566576317</c:v>
                </c:pt>
                <c:pt idx="395">
                  <c:v>0.629340812107398</c:v>
                </c:pt>
                <c:pt idx="396">
                  <c:v>0.646563777521721</c:v>
                </c:pt>
                <c:pt idx="397">
                  <c:v>0.663668233864897</c:v>
                </c:pt>
                <c:pt idx="398">
                  <c:v>0.680647964387811</c:v>
                </c:pt>
                <c:pt idx="399">
                  <c:v>0.697496766746903</c:v>
                </c:pt>
                <c:pt idx="400">
                  <c:v>0.714208455207266</c:v>
                </c:pt>
                <c:pt idx="401">
                  <c:v>0.730776862847759</c:v>
                </c:pt>
                <c:pt idx="402">
                  <c:v>0.747195843767392</c:v>
                </c:pt>
                <c:pt idx="403">
                  <c:v>0.763459275292185</c:v>
                </c:pt>
                <c:pt idx="404">
                  <c:v>0.779561060181764</c:v>
                </c:pt>
                <c:pt idx="405">
                  <c:v>0.795495128834865</c:v>
                </c:pt>
                <c:pt idx="406">
                  <c:v>0.811255441493034</c:v>
                </c:pt>
                <c:pt idx="407">
                  <c:v>0.826835990441673</c:v>
                </c:pt>
                <c:pt idx="408">
                  <c:v>0.842230802207713</c:v>
                </c:pt>
                <c:pt idx="409">
                  <c:v>0.857433939753094</c:v>
                </c:pt>
                <c:pt idx="410">
                  <c:v>0.87243950466328</c:v>
                </c:pt>
                <c:pt idx="411">
                  <c:v>0.887241639330042</c:v>
                </c:pt>
                <c:pt idx="412">
                  <c:v>0.901834529127692</c:v>
                </c:pt>
                <c:pt idx="413">
                  <c:v>0.916212404582033</c:v>
                </c:pt>
                <c:pt idx="414">
                  <c:v>0.930369543531189</c:v>
                </c:pt>
                <c:pt idx="415">
                  <c:v>0.944300273277588</c:v>
                </c:pt>
                <c:pt idx="416">
                  <c:v>0.957998972730271</c:v>
                </c:pt>
                <c:pt idx="417">
                  <c:v>0.971460074536783</c:v>
                </c:pt>
                <c:pt idx="418">
                  <c:v>0.98467806720385</c:v>
                </c:pt>
                <c:pt idx="419">
                  <c:v>0.997647497206069</c:v>
                </c:pt>
                <c:pt idx="420">
                  <c:v>1.01036297108185</c:v>
                </c:pt>
                <c:pt idx="421">
                  <c:v>1.02281915751579</c:v>
                </c:pt>
                <c:pt idx="422">
                  <c:v>1.03501078940685</c:v>
                </c:pt>
                <c:pt idx="423">
                  <c:v>1.04693266592133</c:v>
                </c:pt>
                <c:pt idx="424">
                  <c:v>1.05857965453013</c:v>
                </c:pt>
                <c:pt idx="425">
                  <c:v>1.06994669302938</c:v>
                </c:pt>
                <c:pt idx="426">
                  <c:v>1.08102879154374</c:v>
                </c:pt>
                <c:pt idx="427">
                  <c:v>1.09182103451164</c:v>
                </c:pt>
                <c:pt idx="428">
                  <c:v>1.10231858265162</c:v>
                </c:pt>
                <c:pt idx="429">
                  <c:v>1.11251667490917</c:v>
                </c:pt>
                <c:pt idx="430">
                  <c:v>1.12241063038317</c:v>
                </c:pt>
                <c:pt idx="431">
                  <c:v>1.1319958502314</c:v>
                </c:pt>
                <c:pt idx="432">
                  <c:v>1.14126781955418</c:v>
                </c:pt>
                <c:pt idx="433">
                  <c:v>1.15022210925554</c:v>
                </c:pt>
                <c:pt idx="434">
                  <c:v>1.1588543778812</c:v>
                </c:pt>
                <c:pt idx="435">
                  <c:v>1.16716037343262</c:v>
                </c:pt>
                <c:pt idx="436">
                  <c:v>1.17513593515648</c:v>
                </c:pt>
                <c:pt idx="437">
                  <c:v>1.18277699530874</c:v>
                </c:pt>
                <c:pt idx="438">
                  <c:v>1.1900795808928</c:v>
                </c:pt>
                <c:pt idx="439">
                  <c:v>1.1970398153709</c:v>
                </c:pt>
                <c:pt idx="440">
                  <c:v>1.20365392034825</c:v>
                </c:pt>
                <c:pt idx="441">
                  <c:v>1.20991821722904</c:v>
                </c:pt>
                <c:pt idx="442">
                  <c:v>1.21582912884382</c:v>
                </c:pt>
                <c:pt idx="443">
                  <c:v>1.22138318104752</c:v>
                </c:pt>
                <c:pt idx="444">
                  <c:v>1.22657700428754</c:v>
                </c:pt>
                <c:pt idx="445">
                  <c:v>1.23140733514119</c:v>
                </c:pt>
                <c:pt idx="446">
                  <c:v>1.23587101782189</c:v>
                </c:pt>
                <c:pt idx="447">
                  <c:v>1.2399650056536</c:v>
                </c:pt>
                <c:pt idx="448">
                  <c:v>1.24368636251265</c:v>
                </c:pt>
                <c:pt idx="449">
                  <c:v>1.24703226423672</c:v>
                </c:pt>
                <c:pt idx="450">
                  <c:v>1.25</c:v>
                </c:pt>
                <c:pt idx="451">
                  <c:v>1.25258697365426</c:v>
                </c:pt>
                <c:pt idx="452">
                  <c:v>1.25479070503509</c:v>
                </c:pt>
                <c:pt idx="453">
                  <c:v>1.25660883123284</c:v>
                </c:pt>
                <c:pt idx="454">
                  <c:v>1.25803910782767</c:v>
                </c:pt>
                <c:pt idx="455">
                  <c:v>1.25907941008818</c:v>
                </c:pt>
                <c:pt idx="456">
                  <c:v>1.25972773413315</c:v>
                </c:pt>
                <c:pt idx="457">
                  <c:v>1.25998219805579</c:v>
                </c:pt>
                <c:pt idx="458">
                  <c:v>1.25984104301011</c:v>
                </c:pt>
                <c:pt idx="459">
                  <c:v>1.2593026342588</c:v>
                </c:pt>
                <c:pt idx="460">
                  <c:v>1.25836546218227</c:v>
                </c:pt>
                <c:pt idx="461">
                  <c:v>1.25702814324826</c:v>
                </c:pt>
                <c:pt idx="462">
                  <c:v>1.25528942094172</c:v>
                </c:pt>
                <c:pt idx="463">
                  <c:v>1.25314816665434</c:v>
                </c:pt>
                <c:pt idx="464">
                  <c:v>1.25060338053351</c:v>
                </c:pt>
                <c:pt idx="465">
                  <c:v>1.24765419229005</c:v>
                </c:pt>
                <c:pt idx="466">
                  <c:v>1.2442998619646</c:v>
                </c:pt>
                <c:pt idx="467">
                  <c:v>1.24053978065205</c:v>
                </c:pt>
                <c:pt idx="468">
                  <c:v>1.2363734711837</c:v>
                </c:pt>
                <c:pt idx="469">
                  <c:v>1.23180058876689</c:v>
                </c:pt>
                <c:pt idx="470">
                  <c:v>1.2268209215816</c:v>
                </c:pt>
                <c:pt idx="471">
                  <c:v>1.22143439133384</c:v>
                </c:pt>
                <c:pt idx="472">
                  <c:v>1.21564105376534</c:v>
                </c:pt>
                <c:pt idx="473">
                  <c:v>1.20944109911946</c:v>
                </c:pt>
                <c:pt idx="474">
                  <c:v>1.20283485256276</c:v>
                </c:pt>
                <c:pt idx="475">
                  <c:v>1.19582277456225</c:v>
                </c:pt>
                <c:pt idx="476">
                  <c:v>1.18840546121779</c:v>
                </c:pt>
                <c:pt idx="477">
                  <c:v>1.18058364454959</c:v>
                </c:pt>
                <c:pt idx="478">
                  <c:v>1.17235819274046</c:v>
                </c:pt>
                <c:pt idx="479">
                  <c:v>1.1637301103327</c:v>
                </c:pt>
                <c:pt idx="480">
                  <c:v>1.15470053837925</c:v>
                </c:pt>
                <c:pt idx="481">
                  <c:v>1.14527075454921</c:v>
                </c:pt>
                <c:pt idx="482">
                  <c:v>1.13544217318721</c:v>
                </c:pt>
                <c:pt idx="483">
                  <c:v>1.12521634532678</c:v>
                </c:pt>
                <c:pt idx="484">
                  <c:v>1.11459495865733</c:v>
                </c:pt>
                <c:pt idx="485">
                  <c:v>1.10357983744489</c:v>
                </c:pt>
                <c:pt idx="486">
                  <c:v>1.09217294240618</c:v>
                </c:pt>
                <c:pt idx="487">
                  <c:v>1.0803763705362</c:v>
                </c:pt>
                <c:pt idx="488">
                  <c:v>1.06819235488911</c:v>
                </c:pt>
                <c:pt idx="489">
                  <c:v>1.05562326431239</c:v>
                </c:pt>
                <c:pt idx="490">
                  <c:v>1.04267160313417</c:v>
                </c:pt>
                <c:pt idx="491">
                  <c:v>1.02934001080384</c:v>
                </c:pt>
                <c:pt idx="492">
                  <c:v>1.01563126148577</c:v>
                </c:pt>
                <c:pt idx="493">
                  <c:v>1.00154826360625</c:v>
                </c:pt>
                <c:pt idx="494">
                  <c:v>0.987094059353594</c:v>
                </c:pt>
                <c:pt idx="495">
                  <c:v>0.972271824131502</c:v>
                </c:pt>
                <c:pt idx="496">
                  <c:v>0.95708486596573</c:v>
                </c:pt>
                <c:pt idx="497">
                  <c:v>0.94153662486406</c:v>
                </c:pt>
                <c:pt idx="498">
                  <c:v>0.925630672129755</c:v>
                </c:pt>
                <c:pt idx="499">
                  <c:v>0.909370709628509</c:v>
                </c:pt>
                <c:pt idx="500">
                  <c:v>0.892760569009084</c:v>
                </c:pt>
                <c:pt idx="501">
                  <c:v>0.875804210877691</c:v>
                </c:pt>
                <c:pt idx="502">
                  <c:v>0.858505723926335</c:v>
                </c:pt>
                <c:pt idx="503">
                  <c:v>0.840869324015224</c:v>
                </c:pt>
                <c:pt idx="504">
                  <c:v>0.822899353209463</c:v>
                </c:pt>
                <c:pt idx="505">
                  <c:v>0.804600278770219</c:v>
                </c:pt>
                <c:pt idx="506">
                  <c:v>0.785976692100551</c:v>
                </c:pt>
                <c:pt idx="507">
                  <c:v>0.767033307646163</c:v>
                </c:pt>
                <c:pt idx="508">
                  <c:v>0.7477749617513</c:v>
                </c:pt>
                <c:pt idx="509">
                  <c:v>0.728206611470049</c:v>
                </c:pt>
                <c:pt idx="510">
                  <c:v>0.708333333333333</c:v>
                </c:pt>
                <c:pt idx="511">
                  <c:v>0.688160322071885</c:v>
                </c:pt>
                <c:pt idx="512">
                  <c:v>0.667692889295489</c:v>
                </c:pt>
                <c:pt idx="513">
                  <c:v>0.646936462128854</c:v>
                </c:pt>
                <c:pt idx="514">
                  <c:v>0.625896581804406</c:v>
                </c:pt>
                <c:pt idx="515">
                  <c:v>0.604578902212389</c:v>
                </c:pt>
                <c:pt idx="516">
                  <c:v>0.582989188408648</c:v>
                </c:pt>
                <c:pt idx="517">
                  <c:v>0.56113331508043</c:v>
                </c:pt>
                <c:pt idx="518">
                  <c:v>0.539017264970675</c:v>
                </c:pt>
                <c:pt idx="519">
                  <c:v>0.516647127261142</c:v>
                </c:pt>
                <c:pt idx="520">
                  <c:v>0.494029095914855</c:v>
                </c:pt>
                <c:pt idx="521">
                  <c:v>0.471169467978275</c:v>
                </c:pt>
                <c:pt idx="522">
                  <c:v>0.448074641843674</c:v>
                </c:pt>
                <c:pt idx="523">
                  <c:v>0.424751115472198</c:v>
                </c:pt>
                <c:pt idx="524">
                  <c:v>0.401205484578075</c:v>
                </c:pt>
                <c:pt idx="525">
                  <c:v>0.37744444077451</c:v>
                </c:pt>
                <c:pt idx="526">
                  <c:v>0.353474769681736</c:v>
                </c:pt>
                <c:pt idx="527">
                  <c:v>0.329303348997825</c:v>
                </c:pt>
                <c:pt idx="528">
                  <c:v>0.304937146532713</c:v>
                </c:pt>
                <c:pt idx="529">
                  <c:v>0.280383218206091</c:v>
                </c:pt>
                <c:pt idx="530">
                  <c:v>0.255648706009648</c:v>
                </c:pt>
                <c:pt idx="531">
                  <c:v>0.230740835934342</c:v>
                </c:pt>
                <c:pt idx="532">
                  <c:v>0.205666915863209</c:v>
                </c:pt>
                <c:pt idx="533">
                  <c:v>0.180434333430401</c:v>
                </c:pt>
                <c:pt idx="534">
                  <c:v>0.155050553847021</c:v>
                </c:pt>
                <c:pt idx="535">
                  <c:v>0.129523117694437</c:v>
                </c:pt>
                <c:pt idx="536">
                  <c:v>0.1038596386857</c:v>
                </c:pt>
                <c:pt idx="537">
                  <c:v>0.0780678013957255</c:v>
                </c:pt>
                <c:pt idx="538">
                  <c:v>0.0521553589609597</c:v>
                </c:pt>
                <c:pt idx="539">
                  <c:v>0.026130130749154</c:v>
                </c:pt>
                <c:pt idx="540">
                  <c:v>5.51091059616309E-016</c:v>
                </c:pt>
                <c:pt idx="541">
                  <c:v>-0.026227088562696</c:v>
                </c:pt>
                <c:pt idx="542">
                  <c:v>-0.052543131146542</c:v>
                </c:pt>
                <c:pt idx="543">
                  <c:v>-0.0789400673331068</c:v>
                </c:pt>
                <c:pt idx="544">
                  <c:v>-0.105409782546679</c:v>
                </c:pt>
                <c:pt idx="545">
                  <c:v>-0.131944110548537</c:v>
                </c:pt>
                <c:pt idx="546">
                  <c:v>-0.158534835955941</c:v>
                </c:pt>
                <c:pt idx="547">
                  <c:v>-0.185173696785042</c:v>
                </c:pt>
                <c:pt idx="548">
                  <c:v>-0.211852387016988</c:v>
                </c:pt>
                <c:pt idx="549">
                  <c:v>-0.23856255918635</c:v>
                </c:pt>
                <c:pt idx="550">
                  <c:v>-0.265295826991143</c:v>
                </c:pt>
                <c:pt idx="551">
                  <c:v>-0.292043767923543</c:v>
                </c:pt>
                <c:pt idx="552">
                  <c:v>-0.318797925920563</c:v>
                </c:pt>
                <c:pt idx="553">
                  <c:v>-0.34554981403377</c:v>
                </c:pt>
                <c:pt idx="554">
                  <c:v>-0.372290917117267</c:v>
                </c:pt>
                <c:pt idx="555">
                  <c:v>-0.399012694533055</c:v>
                </c:pt>
                <c:pt idx="556">
                  <c:v>-0.425706582872921</c:v>
                </c:pt>
                <c:pt idx="557">
                  <c:v>-0.452363998696013</c:v>
                </c:pt>
                <c:pt idx="558">
                  <c:v>-0.478976341281168</c:v>
                </c:pt>
                <c:pt idx="559">
                  <c:v>-0.505534995393197</c:v>
                </c:pt>
                <c:pt idx="560">
                  <c:v>-0.53203133406215</c:v>
                </c:pt>
                <c:pt idx="561">
                  <c:v>-0.558456721374759</c:v>
                </c:pt>
                <c:pt idx="562">
                  <c:v>-0.584802515277061</c:v>
                </c:pt>
                <c:pt idx="563">
                  <c:v>-0.611060070387391</c:v>
                </c:pt>
                <c:pt idx="564">
                  <c:v>-0.637220740818752</c:v>
                </c:pt>
                <c:pt idx="565">
                  <c:v>-0.663275883009708</c:v>
                </c:pt>
                <c:pt idx="566">
                  <c:v>-0.689216858562827</c:v>
                </c:pt>
                <c:pt idx="567">
                  <c:v>-0.715035037089784</c:v>
                </c:pt>
                <c:pt idx="568">
                  <c:v>-0.740721799062183</c:v>
                </c:pt>
                <c:pt idx="569">
                  <c:v>-0.766268538667127</c:v>
                </c:pt>
                <c:pt idx="570">
                  <c:v>-0.791666666666668</c:v>
                </c:pt>
                <c:pt idx="571">
                  <c:v>-0.816907613260113</c:v>
                </c:pt>
                <c:pt idx="572">
                  <c:v>-0.841982830948315</c:v>
                </c:pt>
                <c:pt idx="573">
                  <c:v>-0.866883797398917</c:v>
                </c:pt>
                <c:pt idx="574">
                  <c:v>-0.891602018311691</c:v>
                </c:pt>
                <c:pt idx="575">
                  <c:v>-0.916129030282919</c:v>
                </c:pt>
                <c:pt idx="576">
                  <c:v>-0.940456403667957</c:v>
                </c:pt>
                <c:pt idx="577">
                  <c:v>-0.964575745440922</c:v>
                </c:pt>
                <c:pt idx="578">
                  <c:v>-0.988478702050639</c:v>
                </c:pt>
                <c:pt idx="579">
                  <c:v>-1.01215696227182</c:v>
                </c:pt>
                <c:pt idx="580">
                  <c:v>-1.03560226005053</c:v>
                </c:pt>
                <c:pt idx="581">
                  <c:v>-1.05880637734301</c:v>
                </c:pt>
                <c:pt idx="582">
                  <c:v>-1.08176114694682</c:v>
                </c:pt>
                <c:pt idx="583">
                  <c:v>-1.10445845532343</c:v>
                </c:pt>
                <c:pt idx="584">
                  <c:v>-1.12689024541126</c:v>
                </c:pt>
                <c:pt idx="585">
                  <c:v>-1.14904851942814</c:v>
                </c:pt>
                <c:pt idx="586">
                  <c:v>-1.17092534166236</c:v>
                </c:pt>
                <c:pt idx="587">
                  <c:v>-1.19251284125126</c:v>
                </c:pt>
                <c:pt idx="588">
                  <c:v>-1.21380321494641</c:v>
                </c:pt>
                <c:pt idx="589">
                  <c:v>-1.23478872986448</c:v>
                </c:pt>
                <c:pt idx="590">
                  <c:v>-1.25546172622277</c:v>
                </c:pt>
                <c:pt idx="591">
                  <c:v>-1.27581462005853</c:v>
                </c:pt>
                <c:pt idx="592">
                  <c:v>-1.29583990593105</c:v>
                </c:pt>
                <c:pt idx="593">
                  <c:v>-1.31553015960568</c:v>
                </c:pt>
                <c:pt idx="594">
                  <c:v>-1.33487804071866</c:v>
                </c:pt>
                <c:pt idx="595">
                  <c:v>-1.35387629542208</c:v>
                </c:pt>
                <c:pt idx="596">
                  <c:v>-1.37251775900779</c:v>
                </c:pt>
                <c:pt idx="597">
                  <c:v>-1.39079535850949</c:v>
                </c:pt>
                <c:pt idx="598">
                  <c:v>-1.40870211528206</c:v>
                </c:pt>
                <c:pt idx="599">
                  <c:v>-1.42623114755713</c:v>
                </c:pt>
                <c:pt idx="600">
                  <c:v>-1.44337567297406</c:v>
                </c:pt>
                <c:pt idx="601">
                  <c:v>-1.46012901108549</c:v>
                </c:pt>
                <c:pt idx="602">
                  <c:v>-1.47648458583632</c:v>
                </c:pt>
                <c:pt idx="603">
                  <c:v>-1.49243592801552</c:v>
                </c:pt>
                <c:pt idx="604">
                  <c:v>-1.50797667767971</c:v>
                </c:pt>
                <c:pt idx="605">
                  <c:v>-1.5231005865477</c:v>
                </c:pt>
                <c:pt idx="606">
                  <c:v>-1.53780152036504</c:v>
                </c:pt>
                <c:pt idx="607">
                  <c:v>-1.55207346123786</c:v>
                </c:pt>
                <c:pt idx="608">
                  <c:v>-1.56591050993502</c:v>
                </c:pt>
                <c:pt idx="609">
                  <c:v>-1.57930688815777</c:v>
                </c:pt>
                <c:pt idx="610">
                  <c:v>-1.59225694077612</c:v>
                </c:pt>
                <c:pt idx="611">
                  <c:v>-1.60475513803106</c:v>
                </c:pt>
                <c:pt idx="612">
                  <c:v>-1.61679607770176</c:v>
                </c:pt>
                <c:pt idx="613">
                  <c:v>-1.62837448723706</c:v>
                </c:pt>
                <c:pt idx="614">
                  <c:v>-1.63948522585035</c:v>
                </c:pt>
                <c:pt idx="615">
                  <c:v>-1.65012328657716</c:v>
                </c:pt>
                <c:pt idx="616">
                  <c:v>-1.66028379829448</c:v>
                </c:pt>
                <c:pt idx="617">
                  <c:v>-1.66996202770136</c:v>
                </c:pt>
                <c:pt idx="618">
                  <c:v>-1.6791533812597</c:v>
                </c:pt>
                <c:pt idx="619">
                  <c:v>-1.68785340709473</c:v>
                </c:pt>
                <c:pt idx="620">
                  <c:v>-1.69605779685436</c:v>
                </c:pt>
                <c:pt idx="621">
                  <c:v>-1.70376238752661</c:v>
                </c:pt>
                <c:pt idx="622">
                  <c:v>-1.7109631632146</c:v>
                </c:pt>
                <c:pt idx="623">
                  <c:v>-1.71765625686818</c:v>
                </c:pt>
                <c:pt idx="624">
                  <c:v>-1.72383795197167</c:v>
                </c:pt>
                <c:pt idx="625">
                  <c:v>-1.72950468418706</c:v>
                </c:pt>
                <c:pt idx="626">
                  <c:v>-1.73465304295181</c:v>
                </c:pt>
                <c:pt idx="627">
                  <c:v>-1.73927977303088</c:v>
                </c:pt>
                <c:pt idx="628">
                  <c:v>-1.7433817760222</c:v>
                </c:pt>
                <c:pt idx="629">
                  <c:v>-1.74695611181492</c:v>
                </c:pt>
                <c:pt idx="630">
                  <c:v>-1.75</c:v>
                </c:pt>
                <c:pt idx="631">
                  <c:v>-1.75251082123245</c:v>
                </c:pt>
                <c:pt idx="632">
                  <c:v>-1.75448611854464</c:v>
                </c:pt>
                <c:pt idx="633">
                  <c:v>-1.75592359861013</c:v>
                </c:pt>
                <c:pt idx="634">
                  <c:v>-1.75682113295758</c:v>
                </c:pt>
                <c:pt idx="635">
                  <c:v>-1.75717675913405</c:v>
                </c:pt>
                <c:pt idx="636">
                  <c:v>-1.75698868181728</c:v>
                </c:pt>
                <c:pt idx="637">
                  <c:v>-1.75625527387645</c:v>
                </c:pt>
                <c:pt idx="638">
                  <c:v>-1.75497507738089</c:v>
                </c:pt>
                <c:pt idx="639">
                  <c:v>-1.75314680455637</c:v>
                </c:pt>
                <c:pt idx="640">
                  <c:v>-1.75076933868837</c:v>
                </c:pt>
                <c:pt idx="641">
                  <c:v>-1.74784173497209</c:v>
                </c:pt>
                <c:pt idx="642">
                  <c:v>-1.74436322130862</c:v>
                </c:pt>
                <c:pt idx="643">
                  <c:v>-1.74033319904696</c:v>
                </c:pt>
                <c:pt idx="644">
                  <c:v>-1.73575124367151</c:v>
                </c:pt>
                <c:pt idx="645">
                  <c:v>-1.73061710543458</c:v>
                </c:pt>
                <c:pt idx="646">
                  <c:v>-1.72493070993376</c:v>
                </c:pt>
                <c:pt idx="647">
                  <c:v>-1.71869215863357</c:v>
                </c:pt>
                <c:pt idx="648">
                  <c:v>-1.71190172933128</c:v>
                </c:pt>
                <c:pt idx="649">
                  <c:v>-1.70455987656655</c:v>
                </c:pt>
                <c:pt idx="650">
                  <c:v>-1.69666723197456</c:v>
                </c:pt>
                <c:pt idx="651">
                  <c:v>-1.68822460458244</c:v>
                </c:pt>
                <c:pt idx="652">
                  <c:v>-1.67923298104874</c:v>
                </c:pt>
                <c:pt idx="653">
                  <c:v>-1.66969352584568</c:v>
                </c:pt>
                <c:pt idx="654">
                  <c:v>-1.65960758138406</c:v>
                </c:pt>
                <c:pt idx="655">
                  <c:v>-1.64897666808057</c:v>
                </c:pt>
                <c:pt idx="656">
                  <c:v>-1.63780248436737</c:v>
                </c:pt>
                <c:pt idx="657">
                  <c:v>-1.62608690664377</c:v>
                </c:pt>
                <c:pt idx="658">
                  <c:v>-1.61383198916993</c:v>
                </c:pt>
                <c:pt idx="659">
                  <c:v>-1.6010399639024</c:v>
                </c:pt>
                <c:pt idx="660">
                  <c:v>-1.58771324027147</c:v>
                </c:pt>
                <c:pt idx="661">
                  <c:v>-1.57385440490027</c:v>
                </c:pt>
                <c:pt idx="662">
                  <c:v>-1.55946622126543</c:v>
                </c:pt>
                <c:pt idx="663">
                  <c:v>-1.54455162929949</c:v>
                </c:pt>
                <c:pt idx="664">
                  <c:v>-1.52911374493485</c:v>
                </c:pt>
                <c:pt idx="665">
                  <c:v>-1.51315585958939</c:v>
                </c:pt>
                <c:pt idx="666">
                  <c:v>-1.49668143959365</c:v>
                </c:pt>
                <c:pt idx="667">
                  <c:v>-1.47969412555985</c:v>
                </c:pt>
                <c:pt idx="668">
                  <c:v>-1.46219773169247</c:v>
                </c:pt>
                <c:pt idx="669">
                  <c:v>-1.44419624504087</c:v>
                </c:pt>
                <c:pt idx="670">
                  <c:v>-1.42569382469366</c:v>
                </c:pt>
                <c:pt idx="671">
                  <c:v>-1.40669480091523</c:v>
                </c:pt>
                <c:pt idx="672">
                  <c:v>-1.38720367422447</c:v>
                </c:pt>
                <c:pt idx="673">
                  <c:v>-1.36722511441584</c:v>
                </c:pt>
                <c:pt idx="674">
                  <c:v>-1.34676395952292</c:v>
                </c:pt>
                <c:pt idx="675">
                  <c:v>-1.32582521472478</c:v>
                </c:pt>
                <c:pt idx="676">
                  <c:v>-1.30441405119523</c:v>
                </c:pt>
                <c:pt idx="677">
                  <c:v>-1.28253580489531</c:v>
                </c:pt>
                <c:pt idx="678">
                  <c:v>-1.26019597530918</c:v>
                </c:pt>
                <c:pt idx="679">
                  <c:v>-1.23740022412376</c:v>
                </c:pt>
                <c:pt idx="680">
                  <c:v>-1.21415437385235</c:v>
                </c:pt>
                <c:pt idx="681">
                  <c:v>-1.19046440640261</c:v>
                </c:pt>
                <c:pt idx="682">
                  <c:v>-1.16633646158917</c:v>
                </c:pt>
                <c:pt idx="683">
                  <c:v>-1.14177683559125</c:v>
                </c:pt>
                <c:pt idx="684">
                  <c:v>-1.1167919793557</c:v>
                </c:pt>
                <c:pt idx="685">
                  <c:v>-1.09138849694574</c:v>
                </c:pt>
                <c:pt idx="686">
                  <c:v>-1.06557314383592</c:v>
                </c:pt>
                <c:pt idx="687">
                  <c:v>-1.03935282515368</c:v>
                </c:pt>
                <c:pt idx="688">
                  <c:v>-1.0127345938679</c:v>
                </c:pt>
                <c:pt idx="689">
                  <c:v>-0.98572564892508</c:v>
                </c:pt>
                <c:pt idx="690">
                  <c:v>-0.958333333333333</c:v>
                </c:pt>
                <c:pt idx="691">
                  <c:v>-0.930565132195054</c:v>
                </c:pt>
                <c:pt idx="692">
                  <c:v>-0.902428670688435</c:v>
                </c:pt>
                <c:pt idx="693">
                  <c:v>-0.87393171199863</c:v>
                </c:pt>
                <c:pt idx="694">
                  <c:v>-0.845082155198945</c:v>
                </c:pt>
                <c:pt idx="695">
                  <c:v>-0.815888033082739</c:v>
                </c:pt>
                <c:pt idx="696">
                  <c:v>-0.786357509946549</c:v>
                </c:pt>
                <c:pt idx="697">
                  <c:v>-0.756498879325064</c:v>
                </c:pt>
                <c:pt idx="698">
                  <c:v>-0.726320561678629</c:v>
                </c:pt>
                <c:pt idx="699">
                  <c:v>-0.695831102033793</c:v>
                </c:pt>
                <c:pt idx="700">
                  <c:v>-0.665039167577693</c:v>
                </c:pt>
                <c:pt idx="701">
                  <c:v>-0.633953545206851</c:v>
                </c:pt>
                <c:pt idx="702">
                  <c:v>-0.602583139031149</c:v>
                </c:pt>
                <c:pt idx="703">
                  <c:v>-0.570936967833569</c:v>
                </c:pt>
                <c:pt idx="704">
                  <c:v>-0.539024162486578</c:v>
                </c:pt>
                <c:pt idx="705">
                  <c:v>-0.50685396332577</c:v>
                </c:pt>
                <c:pt idx="706">
                  <c:v>-0.474435717481573</c:v>
                </c:pt>
                <c:pt idx="707">
                  <c:v>-0.441778876169758</c:v>
                </c:pt>
                <c:pt idx="708">
                  <c:v>-0.408892991941593</c:v>
                </c:pt>
                <c:pt idx="709">
                  <c:v>-0.375787715894364</c:v>
                </c:pt>
                <c:pt idx="710">
                  <c:v>-0.342472794843113</c:v>
                </c:pt>
                <c:pt idx="711">
                  <c:v>-0.308958068454459</c:v>
                </c:pt>
                <c:pt idx="712">
                  <c:v>-0.275253466343238</c:v>
                </c:pt>
                <c:pt idx="713">
                  <c:v>-0.241369005132973</c:v>
                </c:pt>
                <c:pt idx="714">
                  <c:v>-0.207314785480848</c:v>
                </c:pt>
                <c:pt idx="715">
                  <c:v>-0.173100989068263</c:v>
                </c:pt>
                <c:pt idx="716">
                  <c:v>-0.13873787555776</c:v>
                </c:pt>
                <c:pt idx="717">
                  <c:v>-0.104235779517198</c:v>
                </c:pt>
                <c:pt idx="718">
                  <c:v>-0.069605107312214</c:v>
                </c:pt>
                <c:pt idx="719">
                  <c:v>-0.0348563339677956</c:v>
                </c:pt>
                <c:pt idx="720">
                  <c:v>-9.79717439317883E-016</c:v>
                </c:pt>
                <c:pt idx="721">
                  <c:v>0.0349532917813341</c:v>
                </c:pt>
                <c:pt idx="722">
                  <c:v>0.0699928794977918</c:v>
                </c:pt>
                <c:pt idx="723">
                  <c:v>0.105108045454578</c:v>
                </c:pt>
                <c:pt idx="724">
                  <c:v>0.140288019418738</c:v>
                </c:pt>
                <c:pt idx="725">
                  <c:v>0.175521981922366</c:v>
                </c:pt>
                <c:pt idx="726">
                  <c:v>0.210799067589768</c:v>
                </c:pt>
                <c:pt idx="727">
                  <c:v>0.246108368487619</c:v>
                </c:pt>
                <c:pt idx="728">
                  <c:v>0.281438937497021</c:v>
                </c:pt>
                <c:pt idx="729">
                  <c:v>0.316779791706465</c:v>
                </c:pt>
                <c:pt idx="730">
                  <c:v>0.352119915824611</c:v>
                </c:pt>
                <c:pt idx="731">
                  <c:v>0.387448265611817</c:v>
                </c:pt>
                <c:pt idx="732">
                  <c:v>0.422753771329442</c:v>
                </c:pt>
                <c:pt idx="733">
                  <c:v>0.458025341205699</c:v>
                </c:pt>
                <c:pt idx="734">
                  <c:v>0.493251864917101</c:v>
                </c:pt>
                <c:pt idx="735">
                  <c:v>0.528422217084312</c:v>
                </c:pt>
                <c:pt idx="736">
                  <c:v>0.563525260781417</c:v>
                </c:pt>
                <c:pt idx="737">
                  <c:v>0.598549851057382</c:v>
                </c:pt>
                <c:pt idx="738">
                  <c:v>0.633484838468641</c:v>
                </c:pt>
                <c:pt idx="739">
                  <c:v>0.668319072621775</c:v>
                </c:pt>
                <c:pt idx="740">
                  <c:v>0.703041405724984</c:v>
                </c:pt>
                <c:pt idx="741">
                  <c:v>0.737640696147409</c:v>
                </c:pt>
                <c:pt idx="742">
                  <c:v>0.77210581198502</c:v>
                </c:pt>
                <c:pt idx="743">
                  <c:v>0.806425634632028</c:v>
                </c:pt>
                <c:pt idx="744">
                  <c:v>0.840589062356651</c:v>
                </c:pt>
                <c:pt idx="745">
                  <c:v>0.87458501388006</c:v>
                </c:pt>
                <c:pt idx="746">
                  <c:v>0.908402431957366</c:v>
                </c:pt>
                <c:pt idx="747">
                  <c:v>0.942030286959557</c:v>
                </c:pt>
                <c:pt idx="748">
                  <c:v>0.975457580455131</c:v>
                </c:pt>
                <c:pt idx="749">
                  <c:v>1.0086733487903</c:v>
                </c:pt>
                <c:pt idx="750">
                  <c:v>1.04166666666666</c:v>
                </c:pt>
                <c:pt idx="751">
                  <c:v>1.07442665071514</c:v>
                </c:pt>
                <c:pt idx="752">
                  <c:v>1.10694246306492</c:v>
                </c:pt>
                <c:pt idx="753">
                  <c:v>1.13920331490643</c:v>
                </c:pt>
                <c:pt idx="754">
                  <c:v>1.17119847004706</c:v>
                </c:pt>
                <c:pt idx="755">
                  <c:v>1.20291724845844</c:v>
                </c:pt>
                <c:pt idx="756">
                  <c:v>1.23434902981419</c:v>
                </c:pt>
                <c:pt idx="757">
                  <c:v>1.26548325701695</c:v>
                </c:pt>
                <c:pt idx="758">
                  <c:v>1.29630943971347</c:v>
                </c:pt>
                <c:pt idx="759">
                  <c:v>1.32681715779674</c:v>
                </c:pt>
                <c:pt idx="760">
                  <c:v>1.35699606489381</c:v>
                </c:pt>
                <c:pt idx="761">
                  <c:v>1.38683589183827</c:v>
                </c:pt>
                <c:pt idx="762">
                  <c:v>1.41632645012625</c:v>
                </c:pt>
                <c:pt idx="763">
                  <c:v>1.44545763535469</c:v>
                </c:pt>
                <c:pt idx="764">
                  <c:v>1.47421943064076</c:v>
                </c:pt>
                <c:pt idx="765">
                  <c:v>1.50260191002141</c:v>
                </c:pt>
                <c:pt idx="766">
                  <c:v>1.53059524183168</c:v>
                </c:pt>
                <c:pt idx="767">
                  <c:v>1.55818969206084</c:v>
                </c:pt>
                <c:pt idx="768">
                  <c:v>1.58537562768511</c:v>
                </c:pt>
                <c:pt idx="769">
                  <c:v>1.61214351997587</c:v>
                </c:pt>
                <c:pt idx="770">
                  <c:v>1.63848394778226</c:v>
                </c:pt>
                <c:pt idx="771">
                  <c:v>1.66438760078701</c:v>
                </c:pt>
                <c:pt idx="772">
                  <c:v>1.68984528273441</c:v>
                </c:pt>
                <c:pt idx="773">
                  <c:v>1.71484791462932</c:v>
                </c:pt>
                <c:pt idx="774">
                  <c:v>1.73938653790614</c:v>
                </c:pt>
                <c:pt idx="775">
                  <c:v>1.76345231756658</c:v>
                </c:pt>
                <c:pt idx="776">
                  <c:v>1.78703654528531</c:v>
                </c:pt>
                <c:pt idx="777">
                  <c:v>1.8101306424822</c:v>
                </c:pt>
                <c:pt idx="778">
                  <c:v>1.83272616336028</c:v>
                </c:pt>
                <c:pt idx="779">
                  <c:v>1.85481479790818</c:v>
                </c:pt>
                <c:pt idx="780">
                  <c:v>1.87638837486628</c:v>
                </c:pt>
                <c:pt idx="781">
                  <c:v>1.89743886465519</c:v>
                </c:pt>
                <c:pt idx="782">
                  <c:v>1.91795838226578</c:v>
                </c:pt>
                <c:pt idx="783">
                  <c:v>1.9379391901097</c:v>
                </c:pt>
                <c:pt idx="784">
                  <c:v>1.9573737008293</c:v>
                </c:pt>
                <c:pt idx="785">
                  <c:v>1.97625448006603</c:v>
                </c:pt>
                <c:pt idx="786">
                  <c:v>1.99457424918634</c:v>
                </c:pt>
                <c:pt idx="787">
                  <c:v>2.01232588796408</c:v>
                </c:pt>
                <c:pt idx="788">
                  <c:v>2.02950243721841</c:v>
                </c:pt>
                <c:pt idx="789">
                  <c:v>2.04609710140637</c:v>
                </c:pt>
                <c:pt idx="790">
                  <c:v>2.06210325116908</c:v>
                </c:pt>
                <c:pt idx="791">
                  <c:v>2.07751442583072</c:v>
                </c:pt>
                <c:pt idx="792">
                  <c:v>2.09232433584934</c:v>
                </c:pt>
                <c:pt idx="793">
                  <c:v>2.10652686521858</c:v>
                </c:pt>
                <c:pt idx="794">
                  <c:v>2.12011607381951</c:v>
                </c:pt>
                <c:pt idx="795">
                  <c:v>2.13308619972169</c:v>
                </c:pt>
                <c:pt idx="796">
                  <c:v>2.14543166143248</c:v>
                </c:pt>
                <c:pt idx="797">
                  <c:v>2.15714706009398</c:v>
                </c:pt>
                <c:pt idx="798">
                  <c:v>2.1682271816266</c:v>
                </c:pt>
                <c:pt idx="799">
                  <c:v>2.17866699881856</c:v>
                </c:pt>
                <c:pt idx="800">
                  <c:v>2.18846167336046</c:v>
                </c:pt>
                <c:pt idx="801">
                  <c:v>2.19760655782418</c:v>
                </c:pt>
                <c:pt idx="802">
                  <c:v>2.20609719758539</c:v>
                </c:pt>
                <c:pt idx="803">
                  <c:v>2.21392933268884</c:v>
                </c:pt>
                <c:pt idx="804">
                  <c:v>2.22109889965581</c:v>
                </c:pt>
                <c:pt idx="805">
                  <c:v>2.22760203323293</c:v>
                </c:pt>
                <c:pt idx="806">
                  <c:v>2.23343506808172</c:v>
                </c:pt>
                <c:pt idx="807">
                  <c:v>2.23859454040817</c:v>
                </c:pt>
                <c:pt idx="808">
                  <c:v>2.24307718953175</c:v>
                </c:pt>
                <c:pt idx="809">
                  <c:v>2.24687995939311</c:v>
                </c:pt>
                <c:pt idx="810">
                  <c:v>2.25</c:v>
                </c:pt>
                <c:pt idx="811">
                  <c:v>2.25243466881065</c:v>
                </c:pt>
                <c:pt idx="812">
                  <c:v>2.25418153205418</c:v>
                </c:pt>
                <c:pt idx="813">
                  <c:v>2.25523836598741</c:v>
                </c:pt>
                <c:pt idx="814">
                  <c:v>2.25560315808749</c:v>
                </c:pt>
                <c:pt idx="815">
                  <c:v>2.25527410817992</c:v>
                </c:pt>
                <c:pt idx="816">
                  <c:v>2.25424962950142</c:v>
                </c:pt>
                <c:pt idx="817">
                  <c:v>2.25252834969711</c:v>
                </c:pt>
                <c:pt idx="818">
                  <c:v>2.25010911175168</c:v>
                </c:pt>
                <c:pt idx="819">
                  <c:v>2.24699097485394</c:v>
                </c:pt>
                <c:pt idx="820">
                  <c:v>2.24317321519447</c:v>
                </c:pt>
                <c:pt idx="821">
                  <c:v>2.23865532669592</c:v>
                </c:pt>
                <c:pt idx="822">
                  <c:v>2.23343702167552</c:v>
                </c:pt>
                <c:pt idx="823">
                  <c:v>2.22751823143958</c:v>
                </c:pt>
                <c:pt idx="824">
                  <c:v>2.2208991068095</c:v>
                </c:pt>
                <c:pt idx="825">
                  <c:v>2.21358001857911</c:v>
                </c:pt>
                <c:pt idx="826">
                  <c:v>2.20556155790292</c:v>
                </c:pt>
                <c:pt idx="827">
                  <c:v>2.19684453661509</c:v>
                </c:pt>
                <c:pt idx="828">
                  <c:v>2.18742998747886</c:v>
                </c:pt>
                <c:pt idx="829">
                  <c:v>2.1773191643662</c:v>
                </c:pt>
                <c:pt idx="830">
                  <c:v>2.16651354236751</c:v>
                </c:pt>
                <c:pt idx="831">
                  <c:v>2.15501481783104</c:v>
                </c:pt>
                <c:pt idx="832">
                  <c:v>2.14282490833213</c:v>
                </c:pt>
                <c:pt idx="833">
                  <c:v>2.1299459525719</c:v>
                </c:pt>
                <c:pt idx="834">
                  <c:v>2.11638031020536</c:v>
                </c:pt>
                <c:pt idx="835">
                  <c:v>2.1021305615989</c:v>
                </c:pt>
                <c:pt idx="836">
                  <c:v>2.08719950751695</c:v>
                </c:pt>
                <c:pt idx="837">
                  <c:v>2.07159016873795</c:v>
                </c:pt>
                <c:pt idx="838">
                  <c:v>2.05530578559939</c:v>
                </c:pt>
                <c:pt idx="839">
                  <c:v>2.03834981747209</c:v>
                </c:pt>
                <c:pt idx="840">
                  <c:v>2.02072594216369</c:v>
                </c:pt>
                <c:pt idx="841">
                  <c:v>2.00243805525132</c:v>
                </c:pt>
                <c:pt idx="842">
                  <c:v>1.98349026934364</c:v>
                </c:pt>
                <c:pt idx="843">
                  <c:v>1.9638869132722</c:v>
                </c:pt>
                <c:pt idx="844">
                  <c:v>1.94363253121238</c:v>
                </c:pt>
                <c:pt idx="845">
                  <c:v>1.92273188173389</c:v>
                </c:pt>
                <c:pt idx="846">
                  <c:v>1.90118993678113</c:v>
                </c:pt>
                <c:pt idx="847">
                  <c:v>1.87901188058349</c:v>
                </c:pt>
                <c:pt idx="848">
                  <c:v>1.85620310849584</c:v>
                </c:pt>
                <c:pt idx="849">
                  <c:v>1.83276922576936</c:v>
                </c:pt>
                <c:pt idx="850">
                  <c:v>1.80871604625314</c:v>
                </c:pt>
                <c:pt idx="851">
                  <c:v>1.78404959102661</c:v>
                </c:pt>
                <c:pt idx="852">
                  <c:v>1.75877608696317</c:v>
                </c:pt>
                <c:pt idx="853">
                  <c:v>1.73290196522543</c:v>
                </c:pt>
                <c:pt idx="854">
                  <c:v>1.70643385969224</c:v>
                </c:pt>
                <c:pt idx="855">
                  <c:v>1.67937860531805</c:v>
                </c:pt>
                <c:pt idx="856">
                  <c:v>1.65174323642473</c:v>
                </c:pt>
                <c:pt idx="857">
                  <c:v>1.62353498492656</c:v>
                </c:pt>
                <c:pt idx="858">
                  <c:v>1.59476127848861</c:v>
                </c:pt>
                <c:pt idx="859">
                  <c:v>1.56542973861902</c:v>
                </c:pt>
                <c:pt idx="860">
                  <c:v>1.53554817869562</c:v>
                </c:pt>
                <c:pt idx="861">
                  <c:v>1.50512460192753</c:v>
                </c:pt>
                <c:pt idx="862">
                  <c:v>1.47416719925199</c:v>
                </c:pt>
                <c:pt idx="863">
                  <c:v>1.44268434716727</c:v>
                </c:pt>
                <c:pt idx="864">
                  <c:v>1.41068460550194</c:v>
                </c:pt>
                <c:pt idx="865">
                  <c:v>1.37817671512126</c:v>
                </c:pt>
                <c:pt idx="866">
                  <c:v>1.34516959557129</c:v>
                </c:pt>
                <c:pt idx="867">
                  <c:v>1.31167234266119</c:v>
                </c:pt>
                <c:pt idx="868">
                  <c:v>1.27769422598451</c:v>
                </c:pt>
                <c:pt idx="869">
                  <c:v>1.2432446863801</c:v>
                </c:pt>
                <c:pt idx="870">
                  <c:v>1.20833333333333</c:v>
                </c:pt>
                <c:pt idx="871">
                  <c:v>1.17296994231822</c:v>
                </c:pt>
                <c:pt idx="872">
                  <c:v>1.13716445208138</c:v>
                </c:pt>
                <c:pt idx="873">
                  <c:v>1.1009269618684</c:v>
                </c:pt>
                <c:pt idx="874">
                  <c:v>1.06426772859348</c:v>
                </c:pt>
                <c:pt idx="875">
                  <c:v>1.02719716395309</c:v>
                </c:pt>
                <c:pt idx="876">
                  <c:v>0.989725831484446</c:v>
                </c:pt>
                <c:pt idx="877">
                  <c:v>0.951864443569704</c:v>
                </c:pt>
                <c:pt idx="878">
                  <c:v>0.913623858386589</c:v>
                </c:pt>
                <c:pt idx="879">
                  <c:v>0.875015076806444</c:v>
                </c:pt>
                <c:pt idx="880">
                  <c:v>0.836049239240524</c:v>
                </c:pt>
                <c:pt idx="881">
                  <c:v>0.79673762243543</c:v>
                </c:pt>
                <c:pt idx="882">
                  <c:v>0.757091636218623</c:v>
                </c:pt>
                <c:pt idx="883">
                  <c:v>0.717122820194939</c:v>
                </c:pt>
                <c:pt idx="884">
                  <c:v>0.676842840395074</c:v>
                </c:pt>
                <c:pt idx="885">
                  <c:v>0.636263485877031</c:v>
                </c:pt>
                <c:pt idx="886">
                  <c:v>0.595396665281408</c:v>
                </c:pt>
                <c:pt idx="887">
                  <c:v>0.554254403341687</c:v>
                </c:pt>
                <c:pt idx="888">
                  <c:v>0.512848837350473</c:v>
                </c:pt>
                <c:pt idx="889">
                  <c:v>0.471192213582637</c:v>
                </c:pt>
                <c:pt idx="890">
                  <c:v>0.429296883676583</c:v>
                </c:pt>
                <c:pt idx="891">
                  <c:v>0.387175300974571</c:v>
                </c:pt>
                <c:pt idx="892">
                  <c:v>0.344840016823275</c:v>
                </c:pt>
                <c:pt idx="893">
                  <c:v>0.302303676835551</c:v>
                </c:pt>
                <c:pt idx="894">
                  <c:v>0.259579017114676</c:v>
                </c:pt>
                <c:pt idx="895">
                  <c:v>0.216678860442096</c:v>
                </c:pt>
                <c:pt idx="896">
                  <c:v>0.173616112429823</c:v>
                </c:pt>
                <c:pt idx="897">
                  <c:v>0.130403757638671</c:v>
                </c:pt>
                <c:pt idx="898">
                  <c:v>0.0870548556634613</c:v>
                </c:pt>
                <c:pt idx="899">
                  <c:v>0.0435825371864374</c:v>
                </c:pt>
                <c:pt idx="900">
                  <c:v>1.53080849893419E-015</c:v>
                </c:pt>
              </c:numCache>
            </c:numRef>
          </c:xVal>
          <c:yVal>
            <c:numRef>
              <c:f>Sheet1!$E$4:$E$904</c:f>
              <c:numCache>
                <c:formatCode>General</c:formatCode>
                <c:ptCount val="901"/>
                <c:pt idx="0">
                  <c:v>0</c:v>
                </c:pt>
                <c:pt idx="1">
                  <c:v>0.00277735470876775</c:v>
                </c:pt>
                <c:pt idx="2">
                  <c:v>0.0055521712612172</c:v>
                </c:pt>
                <c:pt idx="3">
                  <c:v>0.00832191278962145</c:v>
                </c:pt>
                <c:pt idx="4">
                  <c:v>0.0110840450028869</c:v>
                </c:pt>
                <c:pt idx="5">
                  <c:v>0.0138360374734965</c:v>
                </c:pt>
                <c:pt idx="6">
                  <c:v>0.0165753649228046</c:v>
                </c:pt>
                <c:pt idx="7">
                  <c:v>0.0192995085041368</c:v>
                </c:pt>
                <c:pt idx="8">
                  <c:v>0.022005957083146</c:v>
                </c:pt>
                <c:pt idx="9">
                  <c:v>0.0246922085148784</c:v>
                </c:pt>
                <c:pt idx="10">
                  <c:v>0.0273557709170058</c:v>
                </c:pt>
                <c:pt idx="11">
                  <c:v>0.0299941639386786</c:v>
                </c:pt>
                <c:pt idx="12">
                  <c:v>0.0326049200244602</c:v>
                </c:pt>
                <c:pt idx="13">
                  <c:v>0.0351855856728002</c:v>
                </c:pt>
                <c:pt idx="14">
                  <c:v>0.037733722688511</c:v>
                </c:pt>
                <c:pt idx="15">
                  <c:v>0.0402469094287112</c:v>
                </c:pt>
                <c:pt idx="16">
                  <c:v>0.0427227420417031</c:v>
                </c:pt>
                <c:pt idx="17">
                  <c:v>0.0451588356982545</c:v>
                </c:pt>
                <c:pt idx="18">
                  <c:v>0.0475528258147577</c:v>
                </c:pt>
                <c:pt idx="19">
                  <c:v>0.0499023692677417</c:v>
                </c:pt>
                <c:pt idx="20">
                  <c:v>0.0522051455992171</c:v>
                </c:pt>
                <c:pt idx="21">
                  <c:v>0.0544588582123368</c:v>
                </c:pt>
                <c:pt idx="22">
                  <c:v>0.0566612355568592</c:v>
                </c:pt>
                <c:pt idx="23">
                  <c:v>0.0588100323039059</c:v>
                </c:pt>
                <c:pt idx="24">
                  <c:v>0.0609030305095067</c:v>
                </c:pt>
                <c:pt idx="25">
                  <c:v>0.062938040766434</c:v>
                </c:pt>
                <c:pt idx="26">
                  <c:v>0.0649129033438287</c:v>
                </c:pt>
                <c:pt idx="27">
                  <c:v>0.0668254893141276</c:v>
                </c:pt>
                <c:pt idx="28">
                  <c:v>0.0686737016668054</c:v>
                </c:pt>
                <c:pt idx="29">
                  <c:v>0.0704554764084513</c:v>
                </c:pt>
                <c:pt idx="30">
                  <c:v>0.0721687836487032</c:v>
                </c:pt>
                <c:pt idx="31">
                  <c:v>0.0738116286715708</c:v>
                </c:pt>
                <c:pt idx="32">
                  <c:v>0.0753820529916823</c:v>
                </c:pt>
                <c:pt idx="33">
                  <c:v>0.0768781353949972</c:v>
                </c:pt>
                <c:pt idx="34">
                  <c:v>0.0782979929635317</c:v>
                </c:pt>
                <c:pt idx="35">
                  <c:v>0.079639782083652</c:v>
                </c:pt>
                <c:pt idx="36">
                  <c:v>0.0809016994374947</c:v>
                </c:pt>
                <c:pt idx="37">
                  <c:v>0.0820819829770829</c:v>
                </c:pt>
                <c:pt idx="38">
                  <c:v>0.0831789128807095</c:v>
                </c:pt>
                <c:pt idx="39">
                  <c:v>0.0841908124911719</c:v>
                </c:pt>
                <c:pt idx="40">
                  <c:v>0.085116049235442</c:v>
                </c:pt>
                <c:pt idx="41">
                  <c:v>0.0859530355253713</c:v>
                </c:pt>
                <c:pt idx="42">
                  <c:v>0.0867002296390293</c:v>
                </c:pt>
                <c:pt idx="43">
                  <c:v>0.0873561365822898</c:v>
                </c:pt>
                <c:pt idx="44">
                  <c:v>0.0879193089302796</c:v>
                </c:pt>
                <c:pt idx="45">
                  <c:v>0.0883883476483185</c:v>
                </c:pt>
                <c:pt idx="46">
                  <c:v>0.088761902891983</c:v>
                </c:pt>
                <c:pt idx="47">
                  <c:v>0.0890386747859373</c:v>
                </c:pt>
                <c:pt idx="48">
                  <c:v>0.0892174141811811</c:v>
                </c:pt>
                <c:pt idx="49">
                  <c:v>0.0892969233903746</c:v>
                </c:pt>
                <c:pt idx="50">
                  <c:v>0.0892760569009083</c:v>
                </c:pt>
                <c:pt idx="51">
                  <c:v>0.0891537220653936</c:v>
                </c:pt>
                <c:pt idx="52">
                  <c:v>0.0889288797692618</c:v>
                </c:pt>
                <c:pt idx="53">
                  <c:v>0.0886005450751627</c:v>
                </c:pt>
                <c:pt idx="54">
                  <c:v>0.088167787843871</c:v>
                </c:pt>
                <c:pt idx="55">
                  <c:v>0.0876297333314098</c:v>
                </c:pt>
                <c:pt idx="56">
                  <c:v>0.0869855627621162</c:v>
                </c:pt>
                <c:pt idx="57">
                  <c:v>0.0862345138773793</c:v>
                </c:pt>
                <c:pt idx="58">
                  <c:v>0.0853758814597941</c:v>
                </c:pt>
                <c:pt idx="59">
                  <c:v>0.0844090178324811</c:v>
                </c:pt>
                <c:pt idx="60">
                  <c:v>0.0833333333333334</c:v>
                </c:pt>
                <c:pt idx="61">
                  <c:v>0.0821482967639627</c:v>
                </c:pt>
                <c:pt idx="62">
                  <c:v>0.0808534358131257</c:v>
                </c:pt>
                <c:pt idx="63">
                  <c:v>0.0794483374544207</c:v>
                </c:pt>
                <c:pt idx="64">
                  <c:v>0.0779326483180582</c:v>
                </c:pt>
                <c:pt idx="65">
                  <c:v>0.0763060750365152</c:v>
                </c:pt>
                <c:pt idx="66">
                  <c:v>0.0745683845638967</c:v>
                </c:pt>
                <c:pt idx="67">
                  <c:v>0.0727194044688371</c:v>
                </c:pt>
                <c:pt idx="68">
                  <c:v>0.0707590232007834</c:v>
                </c:pt>
                <c:pt idx="69">
                  <c:v>0.0686871903295159</c:v>
                </c:pt>
                <c:pt idx="70">
                  <c:v>0.0665039167577689</c:v>
                </c:pt>
                <c:pt idx="71">
                  <c:v>0.0642092749068281</c:v>
                </c:pt>
                <c:pt idx="72">
                  <c:v>0.0618033988749895</c:v>
                </c:pt>
                <c:pt idx="73">
                  <c:v>0.0592864845687772</c:v>
                </c:pt>
                <c:pt idx="74">
                  <c:v>0.0566587898068276</c:v>
                </c:pt>
                <c:pt idx="75">
                  <c:v>0.0539206343963585</c:v>
                </c:pt>
                <c:pt idx="76">
                  <c:v>0.0510724001821521</c:v>
                </c:pt>
                <c:pt idx="77">
                  <c:v>0.0481145310679933</c:v>
                </c:pt>
                <c:pt idx="78">
                  <c:v>0.0450475330105146</c:v>
                </c:pt>
                <c:pt idx="79">
                  <c:v>0.0418719739854085</c:v>
                </c:pt>
                <c:pt idx="80">
                  <c:v>0.0385884839259845</c:v>
                </c:pt>
                <c:pt idx="81">
                  <c:v>0.035197754634052</c:v>
                </c:pt>
                <c:pt idx="82">
                  <c:v>0.0317005396631261</c:v>
                </c:pt>
                <c:pt idx="83">
                  <c:v>0.0280976541739646</c:v>
                </c:pt>
                <c:pt idx="84">
                  <c:v>0.0243899747624525</c:v>
                </c:pt>
                <c:pt idx="85">
                  <c:v>0.0205784392598637</c:v>
                </c:pt>
                <c:pt idx="86">
                  <c:v>0.0166640465055411</c:v>
                </c:pt>
                <c:pt idx="87">
                  <c:v>0.0126478560920448</c:v>
                </c:pt>
                <c:pt idx="88">
                  <c:v>0.0085309880828336</c:v>
                </c:pt>
                <c:pt idx="89">
                  <c:v>0.00431462270255061</c:v>
                </c:pt>
                <c:pt idx="90">
                  <c:v>1.53080849893419E-017</c:v>
                </c:pt>
                <c:pt idx="91">
                  <c:v>-0.0044115805160911</c:v>
                </c:pt>
                <c:pt idx="92">
                  <c:v>-0.00891876026841685</c:v>
                </c:pt>
                <c:pt idx="93">
                  <c:v>-0.0135201220294271</c:v>
                </c:pt>
                <c:pt idx="94">
                  <c:v>-0.0182141903665216</c:v>
                </c:pt>
                <c:pt idx="95">
                  <c:v>-0.0229994321139654</c:v>
                </c:pt>
                <c:pt idx="96">
                  <c:v>-0.0278742568713742</c:v>
                </c:pt>
                <c:pt idx="97">
                  <c:v>-0.0328370175286092</c:v>
                </c:pt>
                <c:pt idx="98">
                  <c:v>-0.0378860108169067</c:v>
                </c:pt>
                <c:pt idx="99">
                  <c:v>-0.0430194778860635</c:v>
                </c:pt>
                <c:pt idx="100">
                  <c:v>-0.0482356049074806</c:v>
                </c:pt>
                <c:pt idx="101">
                  <c:v>-0.053532523702864</c:v>
                </c:pt>
                <c:pt idx="102">
                  <c:v>-0.0589083123983651</c:v>
                </c:pt>
                <c:pt idx="103">
                  <c:v>-0.0643609961039391</c:v>
                </c:pt>
                <c:pt idx="104">
                  <c:v>-0.0698885476176818</c:v>
                </c:pt>
                <c:pt idx="105">
                  <c:v>-0.0754888881549019</c:v>
                </c:pt>
                <c:pt idx="106">
                  <c:v>-0.081159888101672</c:v>
                </c:pt>
                <c:pt idx="107">
                  <c:v>-0.0868993677925912</c:v>
                </c:pt>
                <c:pt idx="108">
                  <c:v>-0.0927050983124842</c:v>
                </c:pt>
                <c:pt idx="109">
                  <c:v>-0.0985748023217501</c:v>
                </c:pt>
                <c:pt idx="110">
                  <c:v>-0.104506154905065</c:v>
                </c:pt>
                <c:pt idx="111">
                  <c:v>-0.110496784443134</c:v>
                </c:pt>
                <c:pt idx="112">
                  <c:v>-0.116544273507173</c:v>
                </c:pt>
                <c:pt idx="113">
                  <c:v>-0.1226461597758</c:v>
                </c:pt>
                <c:pt idx="114">
                  <c:v>-0.128799936974003</c:v>
                </c:pt>
                <c:pt idx="115">
                  <c:v>-0.135003055833835</c:v>
                </c:pt>
                <c:pt idx="116">
                  <c:v>-0.141252925076481</c:v>
                </c:pt>
                <c:pt idx="117">
                  <c:v>-0.147546912415353</c:v>
                </c:pt>
                <c:pt idx="118">
                  <c:v>-0.15388234557982</c:v>
                </c:pt>
                <c:pt idx="119">
                  <c:v>-0.160256513359206</c:v>
                </c:pt>
                <c:pt idx="120">
                  <c:v>-0.166666666666667</c:v>
                </c:pt>
                <c:pt idx="121">
                  <c:v>-0.173110019622546</c:v>
                </c:pt>
                <c:pt idx="122">
                  <c:v>-0.179583750656808</c:v>
                </c:pt>
                <c:pt idx="123">
                  <c:v>-0.186085003630134</c:v>
                </c:pt>
                <c:pt idx="124">
                  <c:v>-0.192610888973257</c:v>
                </c:pt>
                <c:pt idx="125">
                  <c:v>-0.199158484844113</c:v>
                </c:pt>
                <c:pt idx="126">
                  <c:v>-0.205724838302366</c:v>
                </c:pt>
                <c:pt idx="127">
                  <c:v>-0.212306966500862</c:v>
                </c:pt>
                <c:pt idx="128">
                  <c:v>-0.218901857893567</c:v>
                </c:pt>
                <c:pt idx="129">
                  <c:v>-0.225506473459525</c:v>
                </c:pt>
                <c:pt idx="130">
                  <c:v>-0.232117747942361</c:v>
                </c:pt>
                <c:pt idx="131">
                  <c:v>-0.238732591104879</c:v>
                </c:pt>
                <c:pt idx="132">
                  <c:v>-0.245347888998248</c:v>
                </c:pt>
                <c:pt idx="133">
                  <c:v>-0.251960505245312</c:v>
                </c:pt>
                <c:pt idx="134">
                  <c:v>-0.258567282337516</c:v>
                </c:pt>
                <c:pt idx="135">
                  <c:v>-0.265165042944955</c:v>
                </c:pt>
                <c:pt idx="136">
                  <c:v>-0.271750591239046</c:v>
                </c:pt>
                <c:pt idx="137">
                  <c:v>-0.278320714227295</c:v>
                </c:pt>
                <c:pt idx="138">
                  <c:v>-0.284872183099668</c:v>
                </c:pt>
                <c:pt idx="139">
                  <c:v>-0.291401754586015</c:v>
                </c:pt>
                <c:pt idx="140">
                  <c:v>-0.297906172324047</c:v>
                </c:pt>
                <c:pt idx="141">
                  <c:v>-0.304382168237314</c:v>
                </c:pt>
                <c:pt idx="142">
                  <c:v>-0.310826463922651</c:v>
                </c:pt>
                <c:pt idx="143">
                  <c:v>-0.317235772046564</c:v>
                </c:pt>
                <c:pt idx="144">
                  <c:v>-0.323606797749979</c:v>
                </c:pt>
                <c:pt idx="145">
                  <c:v>-0.329936240060844</c:v>
                </c:pt>
                <c:pt idx="146">
                  <c:v>-0.336220793313989</c:v>
                </c:pt>
                <c:pt idx="147">
                  <c:v>-0.342457148577715</c:v>
                </c:pt>
                <c:pt idx="148">
                  <c:v>-0.348641995086531</c:v>
                </c:pt>
                <c:pt idx="149">
                  <c:v>-0.354772021679485</c:v>
                </c:pt>
                <c:pt idx="150">
                  <c:v>-0.360843918243516</c:v>
                </c:pt>
                <c:pt idx="151">
                  <c:v>-0.366854377161247</c:v>
                </c:pt>
                <c:pt idx="152">
                  <c:v>-0.372800094762658</c:v>
                </c:pt>
                <c:pt idx="153">
                  <c:v>-0.378677772780056</c:v>
                </c:pt>
                <c:pt idx="154">
                  <c:v>-0.384484119805755</c:v>
                </c:pt>
                <c:pt idx="155">
                  <c:v>-0.390215852751891</c:v>
                </c:pt>
                <c:pt idx="156">
                  <c:v>-0.395869698311794</c:v>
                </c:pt>
                <c:pt idx="157">
                  <c:v>-0.401442394422314</c:v>
                </c:pt>
                <c:pt idx="158">
                  <c:v>-0.406930691726534</c:v>
                </c:pt>
                <c:pt idx="159">
                  <c:v>-0.412331355036264</c:v>
                </c:pt>
                <c:pt idx="160">
                  <c:v>-0.417641164793737</c:v>
                </c:pt>
                <c:pt idx="161">
                  <c:v>-0.422856918531917</c:v>
                </c:pt>
                <c:pt idx="162">
                  <c:v>-0.427975432332819</c:v>
                </c:pt>
                <c:pt idx="163">
                  <c:v>-0.432993542283263</c:v>
                </c:pt>
                <c:pt idx="164">
                  <c:v>-0.437908105927456</c:v>
                </c:pt>
                <c:pt idx="165">
                  <c:v>-0.442716003715823</c:v>
                </c:pt>
                <c:pt idx="166">
                  <c:v>-0.447414140449487</c:v>
                </c:pt>
                <c:pt idx="167">
                  <c:v>-0.451999446719817</c:v>
                </c:pt>
                <c:pt idx="168">
                  <c:v>-0.456468880342443</c:v>
                </c:pt>
                <c:pt idx="169">
                  <c:v>-0.460819427785153</c:v>
                </c:pt>
                <c:pt idx="170">
                  <c:v>-0.465048105589098</c:v>
                </c:pt>
                <c:pt idx="171">
                  <c:v>-0.46915196178269</c:v>
                </c:pt>
                <c:pt idx="172">
                  <c:v>-0.473128077287639</c:v>
                </c:pt>
                <c:pt idx="173">
                  <c:v>-0.476973567316524</c:v>
                </c:pt>
                <c:pt idx="174">
                  <c:v>-0.480685582761332</c:v>
                </c:pt>
                <c:pt idx="175">
                  <c:v>-0.484261311572376</c:v>
                </c:pt>
                <c:pt idx="176">
                  <c:v>-0.487697980127025</c:v>
                </c:pt>
                <c:pt idx="177">
                  <c:v>-0.490992854587665</c:v>
                </c:pt>
                <c:pt idx="178">
                  <c:v>-0.494143242248331</c:v>
                </c:pt>
                <c:pt idx="179">
                  <c:v>-0.497146492869428</c:v>
                </c:pt>
                <c:pt idx="180">
                  <c:v>-0.5</c:v>
                </c:pt>
                <c:pt idx="181">
                  <c:v>-0.502701202286964</c:v>
                </c:pt>
                <c:pt idx="182">
                  <c:v>-0.505247584770765</c:v>
                </c:pt>
                <c:pt idx="183">
                  <c:v>-0.507636680166908</c:v>
                </c:pt>
                <c:pt idx="184">
                  <c:v>-0.509866070132799</c:v>
                </c:pt>
                <c:pt idx="185">
                  <c:v>-0.511933386519369</c:v>
                </c:pt>
                <c:pt idx="186">
                  <c:v>-0.513836312606941</c:v>
                </c:pt>
                <c:pt idx="187">
                  <c:v>-0.515572584324798</c:v>
                </c:pt>
                <c:pt idx="188">
                  <c:v>-0.517139991453931</c:v>
                </c:pt>
                <c:pt idx="189">
                  <c:v>-0.518536378812447</c:v>
                </c:pt>
                <c:pt idx="190">
                  <c:v>-0.51975964742311</c:v>
                </c:pt>
                <c:pt idx="191">
                  <c:v>-0.520807755662511</c:v>
                </c:pt>
                <c:pt idx="192">
                  <c:v>-0.521678720391363</c:v>
                </c:pt>
                <c:pt idx="193">
                  <c:v>-0.522370618065418</c:v>
                </c:pt>
                <c:pt idx="194">
                  <c:v>-0.522881585826509</c:v>
                </c:pt>
                <c:pt idx="195">
                  <c:v>-0.523209822573245</c:v>
                </c:pt>
                <c:pt idx="196">
                  <c:v>-0.523353590010863</c:v>
                </c:pt>
                <c:pt idx="197">
                  <c:v>-0.523311213679772</c:v>
                </c:pt>
                <c:pt idx="198">
                  <c:v>-0.523081083962334</c:v>
                </c:pt>
                <c:pt idx="199">
                  <c:v>-0.5226616570674</c:v>
                </c:pt>
                <c:pt idx="200">
                  <c:v>-0.522051455992171</c:v>
                </c:pt>
                <c:pt idx="201">
                  <c:v>-0.521249071460938</c:v>
                </c:pt>
                <c:pt idx="202">
                  <c:v>-0.520253162840253</c:v>
                </c:pt>
                <c:pt idx="203">
                  <c:v>-0.519062459030126</c:v>
                </c:pt>
                <c:pt idx="204">
                  <c:v>-0.517675759330807</c:v>
                </c:pt>
                <c:pt idx="205">
                  <c:v>-0.516091934284759</c:v>
                </c:pt>
                <c:pt idx="206">
                  <c:v>-0.514309926493412</c:v>
                </c:pt>
                <c:pt idx="207">
                  <c:v>-0.512328751408312</c:v>
                </c:pt>
                <c:pt idx="208">
                  <c:v>-0.510147498096269</c:v>
                </c:pt>
                <c:pt idx="209">
                  <c:v>-0.507765329978149</c:v>
                </c:pt>
                <c:pt idx="210">
                  <c:v>-0.505181485540923</c:v>
                </c:pt>
                <c:pt idx="211">
                  <c:v>-0.502395279022627</c:v>
                </c:pt>
                <c:pt idx="212">
                  <c:v>-0.499406101069895</c:v>
                </c:pt>
                <c:pt idx="213">
                  <c:v>-0.496213419367709</c:v>
                </c:pt>
                <c:pt idx="214">
                  <c:v>-0.492816779241053</c:v>
                </c:pt>
                <c:pt idx="215">
                  <c:v>-0.489215804228148</c:v>
                </c:pt>
                <c:pt idx="216">
                  <c:v>-0.485410196624969</c:v>
                </c:pt>
                <c:pt idx="217">
                  <c:v>-0.481399738000729</c:v>
                </c:pt>
                <c:pt idx="218">
                  <c:v>-0.477184289684071</c:v>
                </c:pt>
                <c:pt idx="219">
                  <c:v>-0.472763793219657</c:v>
                </c:pt>
                <c:pt idx="220">
                  <c:v>-0.468138270794931</c:v>
                </c:pt>
                <c:pt idx="221">
                  <c:v>-0.463307825636757</c:v>
                </c:pt>
                <c:pt idx="222">
                  <c:v>-0.458272642377726</c:v>
                </c:pt>
                <c:pt idx="223">
                  <c:v>-0.453032987391875</c:v>
                </c:pt>
                <c:pt idx="224">
                  <c:v>-0.447589209099605</c:v>
                </c:pt>
                <c:pt idx="225">
                  <c:v>-0.441941738241592</c:v>
                </c:pt>
                <c:pt idx="226">
                  <c:v>-0.436091088121482</c:v>
                </c:pt>
                <c:pt idx="227">
                  <c:v>-0.430037854817187</c:v>
                </c:pt>
                <c:pt idx="228">
                  <c:v>-0.42378271736061</c:v>
                </c:pt>
                <c:pt idx="229">
                  <c:v>-0.417326437885628</c:v>
                </c:pt>
                <c:pt idx="230">
                  <c:v>-0.410669861744178</c:v>
                </c:pt>
                <c:pt idx="231">
                  <c:v>-0.403813917590312</c:v>
                </c:pt>
                <c:pt idx="232">
                  <c:v>-0.396759617432091</c:v>
                </c:pt>
                <c:pt idx="233">
                  <c:v>-0.389508056651187</c:v>
                </c:pt>
                <c:pt idx="234">
                  <c:v>-0.382060413990108</c:v>
                </c:pt>
                <c:pt idx="235">
                  <c:v>-0.374417951506933</c:v>
                </c:pt>
                <c:pt idx="236">
                  <c:v>-0.36658201449749</c:v>
                </c:pt>
                <c:pt idx="237">
                  <c:v>-0.358554031384893</c:v>
                </c:pt>
                <c:pt idx="238">
                  <c:v>-0.350335513576397</c:v>
                </c:pt>
                <c:pt idx="239">
                  <c:v>-0.341928055287508</c:v>
                </c:pt>
                <c:pt idx="240">
                  <c:v>-0.333333333333334</c:v>
                </c:pt>
                <c:pt idx="241">
                  <c:v>-0.324553106887131</c:v>
                </c:pt>
                <c:pt idx="242">
                  <c:v>-0.315589217206071</c:v>
                </c:pt>
                <c:pt idx="243">
                  <c:v>-0.306443587324194</c:v>
                </c:pt>
                <c:pt idx="244">
                  <c:v>-0.297118221712597</c:v>
                </c:pt>
                <c:pt idx="245">
                  <c:v>-0.287615205906865</c:v>
                </c:pt>
                <c:pt idx="246">
                  <c:v>-0.277936706101797</c:v>
                </c:pt>
                <c:pt idx="247">
                  <c:v>-0.268084968713474</c:v>
                </c:pt>
                <c:pt idx="248">
                  <c:v>-0.25806231990874</c:v>
                </c:pt>
                <c:pt idx="249">
                  <c:v>-0.247871165102166</c:v>
                </c:pt>
                <c:pt idx="250">
                  <c:v>-0.237513988420604</c:v>
                </c:pt>
                <c:pt idx="251">
                  <c:v>-0.226993352135406</c:v>
                </c:pt>
                <c:pt idx="252">
                  <c:v>-0.216311896062463</c:v>
                </c:pt>
                <c:pt idx="253">
                  <c:v>-0.205472336930146</c:v>
                </c:pt>
                <c:pt idx="254">
                  <c:v>-0.194477467715327</c:v>
                </c:pt>
                <c:pt idx="255">
                  <c:v>-0.183330156947619</c:v>
                </c:pt>
                <c:pt idx="256">
                  <c:v>-0.172033347981986</c:v>
                </c:pt>
                <c:pt idx="257">
                  <c:v>-0.160590058239926</c:v>
                </c:pt>
                <c:pt idx="258">
                  <c:v>-0.149003378419395</c:v>
                </c:pt>
                <c:pt idx="259">
                  <c:v>-0.137276471673681</c:v>
                </c:pt>
                <c:pt idx="260">
                  <c:v>-0.12541257275945</c:v>
                </c:pt>
                <c:pt idx="261">
                  <c:v>-0.113414987154168</c:v>
                </c:pt>
                <c:pt idx="262">
                  <c:v>-0.101287090143158</c:v>
                </c:pt>
                <c:pt idx="263">
                  <c:v>-0.0890323258765381</c:v>
                </c:pt>
                <c:pt idx="264">
                  <c:v>-0.0766542063962791</c:v>
                </c:pt>
                <c:pt idx="265">
                  <c:v>-0.0641563106336929</c:v>
                </c:pt>
                <c:pt idx="266">
                  <c:v>-0.0515422833776039</c:v>
                </c:pt>
                <c:pt idx="267">
                  <c:v>-0.038815834213517</c:v>
                </c:pt>
                <c:pt idx="268">
                  <c:v>-0.0259807364340846</c:v>
                </c:pt>
                <c:pt idx="269">
                  <c:v>-0.0130408259211924</c:v>
                </c:pt>
                <c:pt idx="270">
                  <c:v>-1.37772764904077E-016</c:v>
                </c:pt>
                <c:pt idx="271">
                  <c:v>0.0131377837347326</c:v>
                </c:pt>
                <c:pt idx="272">
                  <c:v>0.0263685086196676</c:v>
                </c:pt>
                <c:pt idx="273">
                  <c:v>0.0396881001508992</c:v>
                </c:pt>
                <c:pt idx="274">
                  <c:v>0.0530924272385842</c:v>
                </c:pt>
                <c:pt idx="275">
                  <c:v>0.0665773034877942</c:v>
                </c:pt>
                <c:pt idx="276">
                  <c:v>0.0801384885052006</c:v>
                </c:pt>
                <c:pt idx="277">
                  <c:v>0.0937716892311831</c:v>
                </c:pt>
                <c:pt idx="278">
                  <c:v>0.107472561296939</c:v>
                </c:pt>
                <c:pt idx="279">
                  <c:v>0.121236710406179</c:v>
                </c:pt>
                <c:pt idx="280">
                  <c:v>0.135059693740946</c:v>
                </c:pt>
                <c:pt idx="281">
                  <c:v>0.148937021391136</c:v>
                </c:pt>
                <c:pt idx="282">
                  <c:v>0.162864157807244</c:v>
                </c:pt>
                <c:pt idx="283">
                  <c:v>0.176836523275872</c:v>
                </c:pt>
                <c:pt idx="284">
                  <c:v>0.190849495417515</c:v>
                </c:pt>
                <c:pt idx="285">
                  <c:v>0.204898410706163</c:v>
                </c:pt>
                <c:pt idx="286">
                  <c:v>0.218978566010172</c:v>
                </c:pt>
                <c:pt idx="287">
                  <c:v>0.23308522015396</c:v>
                </c:pt>
                <c:pt idx="288">
                  <c:v>0.247213595499958</c:v>
                </c:pt>
                <c:pt idx="289">
                  <c:v>0.261358879550328</c:v>
                </c:pt>
                <c:pt idx="290">
                  <c:v>0.275516226567899</c:v>
                </c:pt>
                <c:pt idx="291">
                  <c:v>0.289680759215784</c:v>
                </c:pt>
                <c:pt idx="292">
                  <c:v>0.303847570215129</c:v>
                </c:pt>
                <c:pt idx="293">
                  <c:v>0.318011724020437</c:v>
                </c:pt>
                <c:pt idx="294">
                  <c:v>0.332168258511904</c:v>
                </c:pt>
                <c:pt idx="295">
                  <c:v>0.346312186704184</c:v>
                </c:pt>
                <c:pt idx="296">
                  <c:v>0.360438498471019</c:v>
                </c:pt>
                <c:pt idx="297">
                  <c:v>0.374542162285126</c:v>
                </c:pt>
                <c:pt idx="298">
                  <c:v>0.388618126972765</c:v>
                </c:pt>
                <c:pt idx="299">
                  <c:v>0.402661323482374</c:v>
                </c:pt>
                <c:pt idx="300">
                  <c:v>0.416666666666667</c:v>
                </c:pt>
                <c:pt idx="301">
                  <c:v>0.430629057077573</c:v>
                </c:pt>
                <c:pt idx="302">
                  <c:v>0.444543382773411</c:v>
                </c:pt>
                <c:pt idx="303">
                  <c:v>0.458404521137647</c:v>
                </c:pt>
                <c:pt idx="304">
                  <c:v>0.47220734070863</c:v>
                </c:pt>
                <c:pt idx="305">
                  <c:v>0.485946703019636</c:v>
                </c:pt>
                <c:pt idx="306">
                  <c:v>0.499617464448602</c:v>
                </c:pt>
                <c:pt idx="307">
                  <c:v>0.513214478076885</c:v>
                </c:pt>
                <c:pt idx="308">
                  <c:v>0.526732595556397</c:v>
                </c:pt>
                <c:pt idx="309">
                  <c:v>0.540166668984444</c:v>
                </c:pt>
                <c:pt idx="310">
                  <c:v>0.553511552785631</c:v>
                </c:pt>
                <c:pt idx="311">
                  <c:v>0.566762105600133</c:v>
                </c:pt>
                <c:pt idx="312">
                  <c:v>0.579913192177677</c:v>
                </c:pt>
                <c:pt idx="313">
                  <c:v>0.592959685276561</c:v>
                </c:pt>
                <c:pt idx="314">
                  <c:v>0.605896467567014</c:v>
                </c:pt>
                <c:pt idx="315">
                  <c:v>0.618718433538229</c:v>
                </c:pt>
                <c:pt idx="316">
                  <c:v>0.631420491408371</c:v>
                </c:pt>
                <c:pt idx="317">
                  <c:v>0.643997565036881</c:v>
                </c:pt>
                <c:pt idx="318">
                  <c:v>0.656444595838365</c:v>
                </c:pt>
                <c:pt idx="319">
                  <c:v>0.668756544697401</c:v>
                </c:pt>
                <c:pt idx="320">
                  <c:v>0.680928393883536</c:v>
                </c:pt>
                <c:pt idx="321">
                  <c:v>0.692955148965799</c:v>
                </c:pt>
                <c:pt idx="322">
                  <c:v>0.704831840726012</c:v>
                </c:pt>
                <c:pt idx="323">
                  <c:v>0.71655352707021</c:v>
                </c:pt>
                <c:pt idx="324">
                  <c:v>0.728115294937453</c:v>
                </c:pt>
                <c:pt idx="325">
                  <c:v>0.73951226220534</c:v>
                </c:pt>
                <c:pt idx="326">
                  <c:v>0.75073957959151</c:v>
                </c:pt>
                <c:pt idx="327">
                  <c:v>0.761792432550427</c:v>
                </c:pt>
                <c:pt idx="328">
                  <c:v>0.772666043164743</c:v>
                </c:pt>
                <c:pt idx="329">
                  <c:v>0.783355672030541</c:v>
                </c:pt>
                <c:pt idx="330">
                  <c:v>0.793856620135735</c:v>
                </c:pt>
                <c:pt idx="331">
                  <c:v>0.804164230730945</c:v>
                </c:pt>
                <c:pt idx="332">
                  <c:v>0.814273891192122</c:v>
                </c:pt>
                <c:pt idx="333">
                  <c:v>0.82418103487424</c:v>
                </c:pt>
                <c:pt idx="334">
                  <c:v>0.833881142955338</c:v>
                </c:pt>
                <c:pt idx="335">
                  <c:v>0.843369746270216</c:v>
                </c:pt>
                <c:pt idx="336">
                  <c:v>0.852642427133094</c:v>
                </c:pt>
                <c:pt idx="337">
                  <c:v>0.861694821148534</c:v>
                </c:pt>
                <c:pt idx="338">
                  <c:v>0.870522619009928</c:v>
                </c:pt>
                <c:pt idx="339">
                  <c:v>0.879121568284865</c:v>
                </c:pt>
                <c:pt idx="340">
                  <c:v>0.887487475186691</c:v>
                </c:pt>
                <c:pt idx="341">
                  <c:v>0.895616206331575</c:v>
                </c:pt>
                <c:pt idx="342">
                  <c:v>0.903503690480396</c:v>
                </c:pt>
                <c:pt idx="343">
                  <c:v>0.911145920264781</c:v>
                </c:pt>
                <c:pt idx="344">
                  <c:v>0.918538953896616</c:v>
                </c:pt>
                <c:pt idx="345">
                  <c:v>0.925678916860357</c:v>
                </c:pt>
                <c:pt idx="346">
                  <c:v>0.932562003587486</c:v>
                </c:pt>
                <c:pt idx="347">
                  <c:v>0.939184479112435</c:v>
                </c:pt>
                <c:pt idx="348">
                  <c:v>0.945542680709345</c:v>
                </c:pt>
                <c:pt idx="349">
                  <c:v>0.951633019508985</c:v>
                </c:pt>
                <c:pt idx="350">
                  <c:v>0.957451982095202</c:v>
                </c:pt>
                <c:pt idx="351">
                  <c:v>0.962996132080259</c:v>
                </c:pt>
                <c:pt idx="352">
                  <c:v>0.968262111658424</c:v>
                </c:pt>
                <c:pt idx="353">
                  <c:v>0.973246643137185</c:v>
                </c:pt>
                <c:pt idx="354">
                  <c:v>0.977946530445469</c:v>
                </c:pt>
                <c:pt idx="355">
                  <c:v>0.982358660618249</c:v>
                </c:pt>
                <c:pt idx="356">
                  <c:v>0.986480005256938</c:v>
                </c:pt>
                <c:pt idx="357">
                  <c:v>0.990307621964952</c:v>
                </c:pt>
                <c:pt idx="358">
                  <c:v>0.993838655757879</c:v>
                </c:pt>
                <c:pt idx="359">
                  <c:v>0.997070340447623</c:v>
                </c:pt>
                <c:pt idx="360">
                  <c:v>1</c:v>
                </c:pt>
                <c:pt idx="361">
                  <c:v>1.00262504986516</c:v>
                </c:pt>
                <c:pt idx="362">
                  <c:v>1.00494299828031</c:v>
                </c:pt>
                <c:pt idx="363">
                  <c:v>1.0069514475442</c:v>
                </c:pt>
                <c:pt idx="364">
                  <c:v>1.00864809526271</c:v>
                </c:pt>
                <c:pt idx="365">
                  <c:v>1.01003073556524</c:v>
                </c:pt>
                <c:pt idx="366">
                  <c:v>1.01109726029108</c:v>
                </c:pt>
                <c:pt idx="367">
                  <c:v>1.01184566014546</c:v>
                </c:pt>
                <c:pt idx="368">
                  <c:v>1.01227402582472</c:v>
                </c:pt>
                <c:pt idx="369">
                  <c:v>1.01238054911002</c:v>
                </c:pt>
                <c:pt idx="370">
                  <c:v>1.01216352392921</c:v>
                </c:pt>
                <c:pt idx="371">
                  <c:v>1.01162134738634</c:v>
                </c:pt>
                <c:pt idx="372">
                  <c:v>1.01075252075827</c:v>
                </c:pt>
                <c:pt idx="373">
                  <c:v>1.00955565045804</c:v>
                </c:pt>
                <c:pt idx="374">
                  <c:v>1.00802944896451</c:v>
                </c:pt>
                <c:pt idx="375">
                  <c:v>1.00617273571778</c:v>
                </c:pt>
                <c:pt idx="376">
                  <c:v>1.00398443798002</c:v>
                </c:pt>
                <c:pt idx="377">
                  <c:v>1.00146359166129</c:v>
                </c:pt>
                <c:pt idx="378">
                  <c:v>0.998609342109911</c:v>
                </c:pt>
                <c:pt idx="379">
                  <c:v>0.995420944867059</c:v>
                </c:pt>
                <c:pt idx="380">
                  <c:v>0.991897766385125</c:v>
                </c:pt>
                <c:pt idx="381">
                  <c:v>0.988039284709539</c:v>
                </c:pt>
                <c:pt idx="382">
                  <c:v>0.983845090123647</c:v>
                </c:pt>
                <c:pt idx="383">
                  <c:v>0.979314885756347</c:v>
                </c:pt>
                <c:pt idx="384">
                  <c:v>0.974448488152108</c:v>
                </c:pt>
                <c:pt idx="385">
                  <c:v>0.969245827803084</c:v>
                </c:pt>
                <c:pt idx="386">
                  <c:v>0.963706949642996</c:v>
                </c:pt>
                <c:pt idx="387">
                  <c:v>0.957832013502495</c:v>
                </c:pt>
                <c:pt idx="388">
                  <c:v>0.951621294525733</c:v>
                </c:pt>
                <c:pt idx="389">
                  <c:v>0.945075183547847</c:v>
                </c:pt>
                <c:pt idx="390">
                  <c:v>0.938194187433142</c:v>
                </c:pt>
                <c:pt idx="391">
                  <c:v>0.930978929373683</c:v>
                </c:pt>
                <c:pt idx="392">
                  <c:v>0.923430149148109</c:v>
                </c:pt>
                <c:pt idx="393">
                  <c:v>0.915548703340422</c:v>
                </c:pt>
                <c:pt idx="394">
                  <c:v>0.907335565518574</c:v>
                </c:pt>
                <c:pt idx="395">
                  <c:v>0.898791826372644</c:v>
                </c:pt>
                <c:pt idx="396">
                  <c:v>0.889918693812442</c:v>
                </c:pt>
                <c:pt idx="397">
                  <c:v>0.880717493024376</c:v>
                </c:pt>
                <c:pt idx="398">
                  <c:v>0.871189666487431</c:v>
                </c:pt>
                <c:pt idx="399">
                  <c:v>0.861336773948144</c:v>
                </c:pt>
                <c:pt idx="400">
                  <c:v>0.85116049235442</c:v>
                </c:pt>
                <c:pt idx="401">
                  <c:v>0.840662615748144</c:v>
                </c:pt>
                <c:pt idx="402">
                  <c:v>0.829845055116423</c:v>
                </c:pt>
                <c:pt idx="403">
                  <c:v>0.818709838201461</c:v>
                </c:pt>
                <c:pt idx="404">
                  <c:v>0.807259109268931</c:v>
                </c:pt>
                <c:pt idx="405">
                  <c:v>0.795495128834867</c:v>
                </c:pt>
                <c:pt idx="406">
                  <c:v>0.783420273350981</c:v>
                </c:pt>
                <c:pt idx="407">
                  <c:v>0.771037034848436</c:v>
                </c:pt>
                <c:pt idx="408">
                  <c:v>0.75834802054004</c:v>
                </c:pt>
                <c:pt idx="409">
                  <c:v>0.745355952380882</c:v>
                </c:pt>
                <c:pt idx="410">
                  <c:v>0.732063666587448</c:v>
                </c:pt>
                <c:pt idx="411">
                  <c:v>0.718474113115231</c:v>
                </c:pt>
                <c:pt idx="412">
                  <c:v>0.704590355094921</c:v>
                </c:pt>
                <c:pt idx="413">
                  <c:v>0.690415568227211</c:v>
                </c:pt>
                <c:pt idx="414">
                  <c:v>0.675953040136345</c:v>
                </c:pt>
                <c:pt idx="415">
                  <c:v>0.661206169682456</c:v>
                </c:pt>
                <c:pt idx="416">
                  <c:v>0.646178466232863</c:v>
                </c:pt>
                <c:pt idx="417">
                  <c:v>0.630873548892406</c:v>
                </c:pt>
                <c:pt idx="418">
                  <c:v>0.615295145692999</c:v>
                </c:pt>
                <c:pt idx="419">
                  <c:v>0.599447092742536</c:v>
                </c:pt>
                <c:pt idx="420">
                  <c:v>0.583333333333333</c:v>
                </c:pt>
                <c:pt idx="421">
                  <c:v>0.566957917010301</c:v>
                </c:pt>
                <c:pt idx="422">
                  <c:v>0.550324998599017</c:v>
                </c:pt>
                <c:pt idx="423">
                  <c:v>0.533438837193968</c:v>
                </c:pt>
                <c:pt idx="424">
                  <c:v>0.516303795107136</c:v>
                </c:pt>
                <c:pt idx="425">
                  <c:v>0.498924336777215</c:v>
                </c:pt>
                <c:pt idx="426">
                  <c:v>0.481305027639697</c:v>
                </c:pt>
                <c:pt idx="427">
                  <c:v>0.46345053295811</c:v>
                </c:pt>
                <c:pt idx="428">
                  <c:v>0.445365616616696</c:v>
                </c:pt>
                <c:pt idx="429">
                  <c:v>0.427055139874816</c:v>
                </c:pt>
                <c:pt idx="430">
                  <c:v>0.408524060083439</c:v>
                </c:pt>
                <c:pt idx="431">
                  <c:v>0.389777429363985</c:v>
                </c:pt>
                <c:pt idx="432">
                  <c:v>0.370820393249937</c:v>
                </c:pt>
                <c:pt idx="433">
                  <c:v>0.351658189291513</c:v>
                </c:pt>
                <c:pt idx="434">
                  <c:v>0.332296145623828</c:v>
                </c:pt>
                <c:pt idx="435">
                  <c:v>0.312739679498879</c:v>
                </c:pt>
                <c:pt idx="436">
                  <c:v>0.292994295781821</c:v>
                </c:pt>
                <c:pt idx="437">
                  <c:v>0.273065585411859</c:v>
                </c:pt>
                <c:pt idx="438">
                  <c:v>0.252959223828274</c:v>
                </c:pt>
                <c:pt idx="439">
                  <c:v>0.232680969361954</c:v>
                </c:pt>
                <c:pt idx="440">
                  <c:v>0.212236661592915</c:v>
                </c:pt>
                <c:pt idx="441">
                  <c:v>0.191632219674283</c:v>
                </c:pt>
                <c:pt idx="442">
                  <c:v>0.170873640623191</c:v>
                </c:pt>
                <c:pt idx="443">
                  <c:v>0.149966997579113</c:v>
                </c:pt>
                <c:pt idx="444">
                  <c:v>0.128918438030106</c:v>
                </c:pt>
                <c:pt idx="445">
                  <c:v>0.107734182007523</c:v>
                </c:pt>
                <c:pt idx="446">
                  <c:v>0.0864205202496668</c:v>
                </c:pt>
                <c:pt idx="447">
                  <c:v>0.0649838123349893</c:v>
                </c:pt>
                <c:pt idx="448">
                  <c:v>0.0434304847853344</c:v>
                </c:pt>
                <c:pt idx="449">
                  <c:v>0.0217670291398343</c:v>
                </c:pt>
                <c:pt idx="450">
                  <c:v>3.82702124733548E-016</c:v>
                </c:pt>
                <c:pt idx="451">
                  <c:v>-0.0218639869533751</c:v>
                </c:pt>
                <c:pt idx="452">
                  <c:v>-0.043818256970917</c:v>
                </c:pt>
                <c:pt idx="453">
                  <c:v>-0.065856078272371</c:v>
                </c:pt>
                <c:pt idx="454">
                  <c:v>-0.0879706641106455</c:v>
                </c:pt>
                <c:pt idx="455">
                  <c:v>-0.110155174861623</c:v>
                </c:pt>
                <c:pt idx="456">
                  <c:v>-0.132402720139027</c:v>
                </c:pt>
                <c:pt idx="457">
                  <c:v>-0.154706360933757</c:v>
                </c:pt>
                <c:pt idx="458">
                  <c:v>-0.177059111776971</c:v>
                </c:pt>
                <c:pt idx="459">
                  <c:v>-0.199453942926293</c:v>
                </c:pt>
                <c:pt idx="460">
                  <c:v>-0.22188378257441</c:v>
                </c:pt>
                <c:pt idx="461">
                  <c:v>-0.244341519079409</c:v>
                </c:pt>
                <c:pt idx="462">
                  <c:v>-0.266820003216126</c:v>
                </c:pt>
                <c:pt idx="463">
                  <c:v>-0.289312050447804</c:v>
                </c:pt>
                <c:pt idx="464">
                  <c:v>-0.31181044321735</c:v>
                </c:pt>
                <c:pt idx="465">
                  <c:v>-0.334307933257422</c:v>
                </c:pt>
                <c:pt idx="466">
                  <c:v>-0.356797243918671</c:v>
                </c:pt>
                <c:pt idx="467">
                  <c:v>-0.379271072515327</c:v>
                </c:pt>
                <c:pt idx="468">
                  <c:v>-0.401722092687431</c:v>
                </c:pt>
                <c:pt idx="469">
                  <c:v>-0.424142956778905</c:v>
                </c:pt>
                <c:pt idx="470">
                  <c:v>-0.446526298230733</c:v>
                </c:pt>
                <c:pt idx="471">
                  <c:v>-0.468864733988435</c:v>
                </c:pt>
                <c:pt idx="472">
                  <c:v>-0.491150866923083</c:v>
                </c:pt>
                <c:pt idx="473">
                  <c:v>-0.513377288265073</c:v>
                </c:pt>
                <c:pt idx="474">
                  <c:v>-0.535536580049804</c:v>
                </c:pt>
                <c:pt idx="475">
                  <c:v>-0.557621317574533</c:v>
                </c:pt>
                <c:pt idx="476">
                  <c:v>-0.579624071865558</c:v>
                </c:pt>
                <c:pt idx="477">
                  <c:v>-0.6015374121549</c:v>
                </c:pt>
                <c:pt idx="478">
                  <c:v>-0.62335390836571</c:v>
                </c:pt>
                <c:pt idx="479">
                  <c:v>-0.645066133605543</c:v>
                </c:pt>
                <c:pt idx="480">
                  <c:v>-0.666666666666666</c:v>
                </c:pt>
                <c:pt idx="481">
                  <c:v>-0.6881480945326</c:v>
                </c:pt>
                <c:pt idx="482">
                  <c:v>-0.709503014890014</c:v>
                </c:pt>
                <c:pt idx="483">
                  <c:v>-0.730724038645161</c:v>
                </c:pt>
                <c:pt idx="484">
                  <c:v>-0.751803792444004</c:v>
                </c:pt>
                <c:pt idx="485">
                  <c:v>-0.772734921195158</c:v>
                </c:pt>
                <c:pt idx="486">
                  <c:v>-0.793510090594838</c:v>
                </c:pt>
                <c:pt idx="487">
                  <c:v>-0.814121989652908</c:v>
                </c:pt>
                <c:pt idx="488">
                  <c:v>-0.834563333219225</c:v>
                </c:pt>
                <c:pt idx="489">
                  <c:v>-0.854826864509363</c:v>
                </c:pt>
                <c:pt idx="490">
                  <c:v>-0.8749053576289</c:v>
                </c:pt>
                <c:pt idx="491">
                  <c:v>-0.894791620095386</c:v>
                </c:pt>
                <c:pt idx="492">
                  <c:v>-0.914478495357107</c:v>
                </c:pt>
                <c:pt idx="493">
                  <c:v>-0.933958865307811</c:v>
                </c:pt>
                <c:pt idx="494">
                  <c:v>-0.953225652796513</c:v>
                </c:pt>
                <c:pt idx="495">
                  <c:v>-0.972271824131504</c:v>
                </c:pt>
                <c:pt idx="496">
                  <c:v>-0.991090391577697</c:v>
                </c:pt>
                <c:pt idx="497">
                  <c:v>-1.00967441584647</c:v>
                </c:pt>
                <c:pt idx="498">
                  <c:v>-1.02801700857706</c:v>
                </c:pt>
                <c:pt idx="499">
                  <c:v>-1.04611133480879</c:v>
                </c:pt>
                <c:pt idx="500">
                  <c:v>-1.06395061544302</c:v>
                </c:pt>
                <c:pt idx="501">
                  <c:v>-1.08152812969428</c:v>
                </c:pt>
                <c:pt idx="502">
                  <c:v>-1.09883721752937</c:v>
                </c:pt>
                <c:pt idx="503">
                  <c:v>-1.11587128209386</c:v>
                </c:pt>
                <c:pt idx="504">
                  <c:v>-1.13262379212493</c:v>
                </c:pt>
                <c:pt idx="505">
                  <c:v>-1.14908828434983</c:v>
                </c:pt>
                <c:pt idx="506">
                  <c:v>-1.16525836586903</c:v>
                </c:pt>
                <c:pt idx="507">
                  <c:v>-1.18112771652314</c:v>
                </c:pt>
                <c:pt idx="508">
                  <c:v>-1.19669009124296</c:v>
                </c:pt>
                <c:pt idx="509">
                  <c:v>-1.2119393223816</c:v>
                </c:pt>
                <c:pt idx="510">
                  <c:v>-1.22686932202796</c:v>
                </c:pt>
                <c:pt idx="511">
                  <c:v>-1.24147408430064</c:v>
                </c:pt>
                <c:pt idx="512">
                  <c:v>-1.25574768762159</c:v>
                </c:pt>
                <c:pt idx="513">
                  <c:v>-1.26968429696842</c:v>
                </c:pt>
                <c:pt idx="514">
                  <c:v>-1.28327816610492</c:v>
                </c:pt>
                <c:pt idx="515">
                  <c:v>-1.29652363978854</c:v>
                </c:pt>
                <c:pt idx="516">
                  <c:v>-1.30941515595439</c:v>
                </c:pt>
                <c:pt idx="517">
                  <c:v>-1.32194724787475</c:v>
                </c:pt>
                <c:pt idx="518">
                  <c:v>-1.33411454629332</c:v>
                </c:pt>
                <c:pt idx="519">
                  <c:v>-1.34591178153347</c:v>
                </c:pt>
                <c:pt idx="520">
                  <c:v>-1.35733378557965</c:v>
                </c:pt>
                <c:pt idx="521">
                  <c:v>-1.36837549413123</c:v>
                </c:pt>
                <c:pt idx="522">
                  <c:v>-1.37903194862797</c:v>
                </c:pt>
                <c:pt idx="523">
                  <c:v>-1.3892982982463</c:v>
                </c:pt>
                <c:pt idx="524">
                  <c:v>-1.39916980186578</c:v>
                </c:pt>
                <c:pt idx="525">
                  <c:v>-1.40864183000489</c:v>
                </c:pt>
                <c:pt idx="526">
                  <c:v>-1.41770986672548</c:v>
                </c:pt>
                <c:pt idx="527">
                  <c:v>-1.42636951150505</c:v>
                </c:pt>
                <c:pt idx="528">
                  <c:v>-1.43461648107625</c:v>
                </c:pt>
                <c:pt idx="529">
                  <c:v>-1.44244661123282</c:v>
                </c:pt>
                <c:pt idx="530">
                  <c:v>-1.44985585860131</c:v>
                </c:pt>
                <c:pt idx="531">
                  <c:v>-1.45684030237783</c:v>
                </c:pt>
                <c:pt idx="532">
                  <c:v>-1.46339614602921</c:v>
                </c:pt>
                <c:pt idx="533">
                  <c:v>-1.46951971895785</c:v>
                </c:pt>
                <c:pt idx="534">
                  <c:v>-1.47520747812961</c:v>
                </c:pt>
                <c:pt idx="535">
                  <c:v>-1.48045600966412</c:v>
                </c:pt>
                <c:pt idx="536">
                  <c:v>-1.48526203038685</c:v>
                </c:pt>
                <c:pt idx="537">
                  <c:v>-1.48962238934224</c:v>
                </c:pt>
                <c:pt idx="538">
                  <c:v>-1.49353406926743</c:v>
                </c:pt>
                <c:pt idx="539">
                  <c:v>-1.49699418802582</c:v>
                </c:pt>
                <c:pt idx="540">
                  <c:v>-1.5</c:v>
                </c:pt>
                <c:pt idx="541">
                  <c:v>-1.50254889744335</c:v>
                </c:pt>
                <c:pt idx="542">
                  <c:v>-1.50463841178986</c:v>
                </c:pt>
                <c:pt idx="543">
                  <c:v>-1.50626621492148</c:v>
                </c:pt>
                <c:pt idx="544">
                  <c:v>-1.50743012039262</c:v>
                </c:pt>
                <c:pt idx="545">
                  <c:v>-1.50812808461111</c:v>
                </c:pt>
                <c:pt idx="546">
                  <c:v>-1.50835820797521</c:v>
                </c:pt>
                <c:pt idx="547">
                  <c:v>-1.50811873596612</c:v>
                </c:pt>
                <c:pt idx="548">
                  <c:v>-1.5074080601955</c:v>
                </c:pt>
                <c:pt idx="549">
                  <c:v>-1.50622471940759</c:v>
                </c:pt>
                <c:pt idx="550">
                  <c:v>-1.50456740043532</c:v>
                </c:pt>
                <c:pt idx="551">
                  <c:v>-1.50243493911018</c:v>
                </c:pt>
                <c:pt idx="552">
                  <c:v>-1.49982632112517</c:v>
                </c:pt>
                <c:pt idx="553">
                  <c:v>-1.49674068285065</c:v>
                </c:pt>
                <c:pt idx="554">
                  <c:v>-1.49317731210251</c:v>
                </c:pt>
                <c:pt idx="555">
                  <c:v>-1.48913564886231</c:v>
                </c:pt>
                <c:pt idx="556">
                  <c:v>-1.48461528594918</c:v>
                </c:pt>
                <c:pt idx="557">
                  <c:v>-1.47961596964281</c:v>
                </c:pt>
                <c:pt idx="558">
                  <c:v>-1.47413760025749</c:v>
                </c:pt>
                <c:pt idx="559">
                  <c:v>-1.46818023266672</c:v>
                </c:pt>
                <c:pt idx="560">
                  <c:v>-1.46174407677808</c:v>
                </c:pt>
                <c:pt idx="561">
                  <c:v>-1.45482949795814</c:v>
                </c:pt>
                <c:pt idx="562">
                  <c:v>-1.44743701740704</c:v>
                </c:pt>
                <c:pt idx="563">
                  <c:v>-1.43956731248257</c:v>
                </c:pt>
                <c:pt idx="564">
                  <c:v>-1.43122121697341</c:v>
                </c:pt>
                <c:pt idx="565">
                  <c:v>-1.42239972132141</c:v>
                </c:pt>
                <c:pt idx="566">
                  <c:v>-1.41310397279258</c:v>
                </c:pt>
                <c:pt idx="567">
                  <c:v>-1.40333527559668</c:v>
                </c:pt>
                <c:pt idx="568">
                  <c:v>-1.3930950909552</c:v>
                </c:pt>
                <c:pt idx="569">
                  <c:v>-1.38238503711755</c:v>
                </c:pt>
                <c:pt idx="570">
                  <c:v>-1.37120688932536</c:v>
                </c:pt>
                <c:pt idx="571">
                  <c:v>-1.35956257972474</c:v>
                </c:pt>
                <c:pt idx="572">
                  <c:v>-1.34745419722632</c:v>
                </c:pt>
                <c:pt idx="573">
                  <c:v>-1.33488398731313</c:v>
                </c:pt>
                <c:pt idx="574">
                  <c:v>-1.32185435179609</c:v>
                </c:pt>
                <c:pt idx="575">
                  <c:v>-1.30836784851714</c:v>
                </c:pt>
                <c:pt idx="576">
                  <c:v>-1.29442719099992</c:v>
                </c:pt>
                <c:pt idx="577">
                  <c:v>-1.28003524804802</c:v>
                </c:pt>
                <c:pt idx="578">
                  <c:v>-1.26519504329079</c:v>
                </c:pt>
                <c:pt idx="579">
                  <c:v>-1.24990975467663</c:v>
                </c:pt>
                <c:pt idx="580">
                  <c:v>-1.23418271391391</c:v>
                </c:pt>
                <c:pt idx="581">
                  <c:v>-1.21801740585953</c:v>
                </c:pt>
                <c:pt idx="582">
                  <c:v>-1.20141746785512</c:v>
                </c:pt>
                <c:pt idx="583">
                  <c:v>-1.18438668901105</c:v>
                </c:pt>
                <c:pt idx="584">
                  <c:v>-1.16692900943826</c:v>
                </c:pt>
                <c:pt idx="585">
                  <c:v>-1.14904851942814</c:v>
                </c:pt>
                <c:pt idx="586">
                  <c:v>-1.13074945858048</c:v>
                </c:pt>
                <c:pt idx="587">
                  <c:v>-1.11203621487969</c:v>
                </c:pt>
                <c:pt idx="588">
                  <c:v>-1.09291332371947</c:v>
                </c:pt>
                <c:pt idx="589">
                  <c:v>-1.07338546687614</c:v>
                </c:pt>
                <c:pt idx="590">
                  <c:v>-1.05345747143072</c:v>
                </c:pt>
                <c:pt idx="591">
                  <c:v>-1.03313430864015</c:v>
                </c:pt>
                <c:pt idx="592">
                  <c:v>-1.01242109275775</c:v>
                </c:pt>
                <c:pt idx="593">
                  <c:v>-0.991323079803237</c:v>
                </c:pt>
                <c:pt idx="594">
                  <c:v>-0.969845666282581</c:v>
                </c:pt>
                <c:pt idx="595">
                  <c:v>-0.947994387857981</c:v>
                </c:pt>
                <c:pt idx="596">
                  <c:v>-0.925774917968238</c:v>
                </c:pt>
                <c:pt idx="597">
                  <c:v>-0.903193066399923</c:v>
                </c:pt>
                <c:pt idx="598">
                  <c:v>-0.880254777809603</c:v>
                </c:pt>
                <c:pt idx="599">
                  <c:v>-0.856966130197563</c:v>
                </c:pt>
                <c:pt idx="600">
                  <c:v>-0.833333333333333</c:v>
                </c:pt>
                <c:pt idx="601">
                  <c:v>-0.809362727133467</c:v>
                </c:pt>
                <c:pt idx="602">
                  <c:v>-0.785060779991962</c:v>
                </c:pt>
                <c:pt idx="603">
                  <c:v>-0.76043408706374</c:v>
                </c:pt>
                <c:pt idx="604">
                  <c:v>-0.735489368501675</c:v>
                </c:pt>
                <c:pt idx="605">
                  <c:v>-0.710233467647564</c:v>
                </c:pt>
                <c:pt idx="606">
                  <c:v>-0.684673349177599</c:v>
                </c:pt>
                <c:pt idx="607">
                  <c:v>-0.658816097202748</c:v>
                </c:pt>
                <c:pt idx="608">
                  <c:v>-0.632668913324654</c:v>
                </c:pt>
                <c:pt idx="609">
                  <c:v>-0.606239114647467</c:v>
                </c:pt>
                <c:pt idx="610">
                  <c:v>-0.579534131746272</c:v>
                </c:pt>
                <c:pt idx="611">
                  <c:v>-0.552561506592565</c:v>
                </c:pt>
                <c:pt idx="612">
                  <c:v>-0.525328890437411</c:v>
                </c:pt>
                <c:pt idx="613">
                  <c:v>-0.497844041652885</c:v>
                </c:pt>
                <c:pt idx="614">
                  <c:v>-0.470114823532328</c:v>
                </c:pt>
                <c:pt idx="615">
                  <c:v>-0.44214920205014</c:v>
                </c:pt>
                <c:pt idx="616">
                  <c:v>-0.413955243581653</c:v>
                </c:pt>
                <c:pt idx="617">
                  <c:v>-0.385541112583792</c:v>
                </c:pt>
                <c:pt idx="618">
                  <c:v>-0.356915069237153</c:v>
                </c:pt>
                <c:pt idx="619">
                  <c:v>-0.328085467050224</c:v>
                </c:pt>
                <c:pt idx="620">
                  <c:v>-0.299060750426381</c:v>
                </c:pt>
                <c:pt idx="621">
                  <c:v>-0.269849452194397</c:v>
                </c:pt>
                <c:pt idx="622">
                  <c:v>-0.240460191103225</c:v>
                </c:pt>
                <c:pt idx="623">
                  <c:v>-0.210901669281686</c:v>
                </c:pt>
                <c:pt idx="624">
                  <c:v>-0.181182669663934</c:v>
                </c:pt>
                <c:pt idx="625">
                  <c:v>-0.151312053381352</c:v>
                </c:pt>
                <c:pt idx="626">
                  <c:v>-0.121298757121731</c:v>
                </c:pt>
                <c:pt idx="627">
                  <c:v>-0.0911517904564618</c:v>
                </c:pt>
                <c:pt idx="628">
                  <c:v>-0.0608802331365882</c:v>
                </c:pt>
                <c:pt idx="629">
                  <c:v>-0.0304932323584779</c:v>
                </c:pt>
                <c:pt idx="630">
                  <c:v>-7.50096164477754E-016</c:v>
                </c:pt>
                <c:pt idx="631">
                  <c:v>0.0305901901720168</c:v>
                </c:pt>
                <c:pt idx="632">
                  <c:v>0.0612680053221669</c:v>
                </c:pt>
                <c:pt idx="633">
                  <c:v>0.0920240563938427</c:v>
                </c:pt>
                <c:pt idx="634">
                  <c:v>0.122848900982711</c:v>
                </c:pt>
                <c:pt idx="635">
                  <c:v>0.153733046235452</c:v>
                </c:pt>
                <c:pt idx="636">
                  <c:v>0.184666951772855</c:v>
                </c:pt>
                <c:pt idx="637">
                  <c:v>0.215641032636329</c:v>
                </c:pt>
                <c:pt idx="638">
                  <c:v>0.246645662257004</c:v>
                </c:pt>
                <c:pt idx="639">
                  <c:v>0.277671175446407</c:v>
                </c:pt>
                <c:pt idx="640">
                  <c:v>0.308707871407875</c:v>
                </c:pt>
                <c:pt idx="641">
                  <c:v>0.339746016767681</c:v>
                </c:pt>
                <c:pt idx="642">
                  <c:v>0.370775848625002</c:v>
                </c:pt>
                <c:pt idx="643">
                  <c:v>0.401787577619736</c:v>
                </c:pt>
                <c:pt idx="644">
                  <c:v>0.432771391017181</c:v>
                </c:pt>
                <c:pt idx="645">
                  <c:v>0.463717455808682</c:v>
                </c:pt>
                <c:pt idx="646">
                  <c:v>0.494615921827171</c:v>
                </c:pt>
                <c:pt idx="647">
                  <c:v>0.525456924876697</c:v>
                </c:pt>
                <c:pt idx="648">
                  <c:v>0.556230589874905</c:v>
                </c:pt>
                <c:pt idx="649">
                  <c:v>0.586927034007486</c:v>
                </c:pt>
                <c:pt idx="650">
                  <c:v>0.617536369893567</c:v>
                </c:pt>
                <c:pt idx="651">
                  <c:v>0.648048708761084</c:v>
                </c:pt>
                <c:pt idx="652">
                  <c:v>0.678454163631039</c:v>
                </c:pt>
                <c:pt idx="653">
                  <c:v>0.708742852509713</c:v>
                </c:pt>
                <c:pt idx="654">
                  <c:v>0.738904901587704</c:v>
                </c:pt>
                <c:pt idx="655">
                  <c:v>0.768930448444882</c:v>
                </c:pt>
                <c:pt idx="656">
                  <c:v>0.798809645260093</c:v>
                </c:pt>
                <c:pt idx="657">
                  <c:v>0.828532662024674</c:v>
                </c:pt>
                <c:pt idx="658">
                  <c:v>0.858089689758655</c:v>
                </c:pt>
                <c:pt idx="659">
                  <c:v>0.887470943728709</c:v>
                </c:pt>
                <c:pt idx="660">
                  <c:v>0.916666666666665</c:v>
                </c:pt>
                <c:pt idx="661">
                  <c:v>0.945667131987627</c:v>
                </c:pt>
                <c:pt idx="662">
                  <c:v>0.974462647006616</c:v>
                </c:pt>
                <c:pt idx="663">
                  <c:v>1.00304355615267</c:v>
                </c:pt>
                <c:pt idx="664">
                  <c:v>1.03140024417938</c:v>
                </c:pt>
                <c:pt idx="665">
                  <c:v>1.05952313937068</c:v>
                </c:pt>
                <c:pt idx="666">
                  <c:v>1.08740271674107</c:v>
                </c:pt>
                <c:pt idx="667">
                  <c:v>1.11502950122893</c:v>
                </c:pt>
                <c:pt idx="668">
                  <c:v>1.14239407088206</c:v>
                </c:pt>
                <c:pt idx="669">
                  <c:v>1.16948706003428</c:v>
                </c:pt>
                <c:pt idx="670">
                  <c:v>1.19629916247217</c:v>
                </c:pt>
                <c:pt idx="671">
                  <c:v>1.22282113459064</c:v>
                </c:pt>
                <c:pt idx="672">
                  <c:v>1.24904379853654</c:v>
                </c:pt>
                <c:pt idx="673">
                  <c:v>1.27495804533906</c:v>
                </c:pt>
                <c:pt idx="674">
                  <c:v>1.30055483802601</c:v>
                </c:pt>
                <c:pt idx="675">
                  <c:v>1.32582521472478</c:v>
                </c:pt>
                <c:pt idx="676">
                  <c:v>1.35076029174702</c:v>
                </c:pt>
                <c:pt idx="677">
                  <c:v>1.37535126665605</c:v>
                </c:pt>
                <c:pt idx="678">
                  <c:v>1.39958942131576</c:v>
                </c:pt>
                <c:pt idx="679">
                  <c:v>1.42346612492017</c:v>
                </c:pt>
                <c:pt idx="680">
                  <c:v>1.44697283700251</c:v>
                </c:pt>
                <c:pt idx="681">
                  <c:v>1.47010111042277</c:v>
                </c:pt>
                <c:pt idx="682">
                  <c:v>1.49284259433273</c:v>
                </c:pt>
                <c:pt idx="683">
                  <c:v>1.5151890371175</c:v>
                </c:pt>
                <c:pt idx="684">
                  <c:v>1.5371322893124</c:v>
                </c:pt>
                <c:pt idx="685">
                  <c:v>1.55866430649433</c:v>
                </c:pt>
                <c:pt idx="686">
                  <c:v>1.57977715214655</c:v>
                </c:pt>
                <c:pt idx="687">
                  <c:v>1.60046300049585</c:v>
                </c:pt>
                <c:pt idx="688">
                  <c:v>1.62071413932117</c:v>
                </c:pt>
                <c:pt idx="689">
                  <c:v>1.64052297273265</c:v>
                </c:pt>
                <c:pt idx="690">
                  <c:v>1.65988202392017</c:v>
                </c:pt>
                <c:pt idx="691">
                  <c:v>1.67878393787034</c:v>
                </c:pt>
                <c:pt idx="692">
                  <c:v>1.69722148405105</c:v>
                </c:pt>
                <c:pt idx="693">
                  <c:v>1.71518755906261</c:v>
                </c:pt>
                <c:pt idx="694">
                  <c:v>1.7326751892545</c:v>
                </c:pt>
                <c:pt idx="695">
                  <c:v>1.74967753330687</c:v>
                </c:pt>
                <c:pt idx="696">
                  <c:v>1.76618788477569</c:v>
                </c:pt>
                <c:pt idx="697">
                  <c:v>1.78219967460098</c:v>
                </c:pt>
                <c:pt idx="698">
                  <c:v>1.79770647357672</c:v>
                </c:pt>
                <c:pt idx="699">
                  <c:v>1.81270199478207</c:v>
                </c:pt>
                <c:pt idx="700">
                  <c:v>1.8271800959726</c:v>
                </c:pt>
                <c:pt idx="701">
                  <c:v>1.84113478193089</c:v>
                </c:pt>
                <c:pt idx="702">
                  <c:v>1.85456020677555</c:v>
                </c:pt>
                <c:pt idx="703">
                  <c:v>1.86745067622782</c:v>
                </c:pt>
                <c:pt idx="704">
                  <c:v>1.87980064983493</c:v>
                </c:pt>
                <c:pt idx="705">
                  <c:v>1.89160474314943</c:v>
                </c:pt>
                <c:pt idx="706">
                  <c:v>1.90285772986348</c:v>
                </c:pt>
                <c:pt idx="707">
                  <c:v>1.91355454389767</c:v>
                </c:pt>
                <c:pt idx="708">
                  <c:v>1.92369028144315</c:v>
                </c:pt>
                <c:pt idx="709">
                  <c:v>1.93326020295665</c:v>
                </c:pt>
                <c:pt idx="710">
                  <c:v>1.94225973510741</c:v>
                </c:pt>
                <c:pt idx="711">
                  <c:v>1.9506844726754</c:v>
                </c:pt>
                <c:pt idx="712">
                  <c:v>1.9585301804</c:v>
                </c:pt>
                <c:pt idx="713">
                  <c:v>1.96579279477851</c:v>
                </c:pt>
                <c:pt idx="714">
                  <c:v>1.97246842581374</c:v>
                </c:pt>
                <c:pt idx="715">
                  <c:v>1.97855335871</c:v>
                </c:pt>
                <c:pt idx="716">
                  <c:v>1.98404405551676</c:v>
                </c:pt>
                <c:pt idx="717">
                  <c:v>1.98893715671953</c:v>
                </c:pt>
                <c:pt idx="718">
                  <c:v>1.99322948277697</c:v>
                </c:pt>
                <c:pt idx="719">
                  <c:v>1.99691803560401</c:v>
                </c:pt>
                <c:pt idx="720">
                  <c:v>2</c:v>
                </c:pt>
                <c:pt idx="721">
                  <c:v>2.00247274502155</c:v>
                </c:pt>
                <c:pt idx="722">
                  <c:v>2.00433382529941</c:v>
                </c:pt>
                <c:pt idx="723">
                  <c:v>2.00558098229877</c:v>
                </c:pt>
                <c:pt idx="724">
                  <c:v>2.00621214552254</c:v>
                </c:pt>
                <c:pt idx="725">
                  <c:v>2.00622543365699</c:v>
                </c:pt>
                <c:pt idx="726">
                  <c:v>2.00561915565935</c:v>
                </c:pt>
                <c:pt idx="727">
                  <c:v>2.00439181178678</c:v>
                </c:pt>
                <c:pt idx="728">
                  <c:v>2.00254209456629</c:v>
                </c:pt>
                <c:pt idx="729">
                  <c:v>2.00006888970515</c:v>
                </c:pt>
                <c:pt idx="730">
                  <c:v>1.99697127694142</c:v>
                </c:pt>
                <c:pt idx="731">
                  <c:v>1.99324853083401</c:v>
                </c:pt>
                <c:pt idx="732">
                  <c:v>1.98890012149207</c:v>
                </c:pt>
                <c:pt idx="733">
                  <c:v>1.98392571524327</c:v>
                </c:pt>
                <c:pt idx="734">
                  <c:v>1.9783251752405</c:v>
                </c:pt>
                <c:pt idx="735">
                  <c:v>1.97209856200685</c:v>
                </c:pt>
                <c:pt idx="736">
                  <c:v>1.96524613391834</c:v>
                </c:pt>
                <c:pt idx="737">
                  <c:v>1.95776834762433</c:v>
                </c:pt>
                <c:pt idx="738">
                  <c:v>1.94966585840507</c:v>
                </c:pt>
                <c:pt idx="739">
                  <c:v>1.94093952046638</c:v>
                </c:pt>
                <c:pt idx="740">
                  <c:v>1.93159038717103</c:v>
                </c:pt>
                <c:pt idx="741">
                  <c:v>1.92161971120674</c:v>
                </c:pt>
                <c:pt idx="742">
                  <c:v>1.91102894469043</c:v>
                </c:pt>
                <c:pt idx="743">
                  <c:v>1.89981973920879</c:v>
                </c:pt>
                <c:pt idx="744">
                  <c:v>1.88799394579471</c:v>
                </c:pt>
                <c:pt idx="745">
                  <c:v>1.87555361483973</c:v>
                </c:pt>
                <c:pt idx="746">
                  <c:v>1.86250099594216</c:v>
                </c:pt>
                <c:pt idx="747">
                  <c:v>1.84883853769086</c:v>
                </c:pt>
                <c:pt idx="748">
                  <c:v>1.83456888738466</c:v>
                </c:pt>
                <c:pt idx="749">
                  <c:v>1.81969489068724</c:v>
                </c:pt>
                <c:pt idx="750">
                  <c:v>1.80421959121758</c:v>
                </c:pt>
                <c:pt idx="751">
                  <c:v>1.7881462300758</c:v>
                </c:pt>
                <c:pt idx="752">
                  <c:v>1.77147824530453</c:v>
                </c:pt>
                <c:pt idx="753">
                  <c:v>1.75421927128585</c:v>
                </c:pt>
                <c:pt idx="754">
                  <c:v>1.73637313807362</c:v>
                </c:pt>
                <c:pt idx="755">
                  <c:v>1.71794387066164</c:v>
                </c:pt>
                <c:pt idx="756">
                  <c:v>1.69893568818739</c:v>
                </c:pt>
                <c:pt idx="757">
                  <c:v>1.67935300307167</c:v>
                </c:pt>
                <c:pt idx="758">
                  <c:v>1.65920042009415</c:v>
                </c:pt>
                <c:pt idx="759">
                  <c:v>1.63848273540511</c:v>
                </c:pt>
                <c:pt idx="760">
                  <c:v>1.6172049354734</c:v>
                </c:pt>
                <c:pt idx="761">
                  <c:v>1.59537219597092</c:v>
                </c:pt>
                <c:pt idx="762">
                  <c:v>1.57298988059382</c:v>
                </c:pt>
                <c:pt idx="763">
                  <c:v>1.55006353982063</c:v>
                </c:pt>
                <c:pt idx="764">
                  <c:v>1.52659890960758</c:v>
                </c:pt>
                <c:pt idx="765">
                  <c:v>1.50260191002142</c:v>
                </c:pt>
                <c:pt idx="766">
                  <c:v>1.47807864380998</c:v>
                </c:pt>
                <c:pt idx="767">
                  <c:v>1.45303539491093</c:v>
                </c:pt>
                <c:pt idx="768">
                  <c:v>1.4274786268989</c:v>
                </c:pt>
                <c:pt idx="769">
                  <c:v>1.40141498137139</c:v>
                </c:pt>
                <c:pt idx="770">
                  <c:v>1.37485127627399</c:v>
                </c:pt>
                <c:pt idx="771">
                  <c:v>1.34779450416507</c:v>
                </c:pt>
                <c:pt idx="772">
                  <c:v>1.32025183042058</c:v>
                </c:pt>
                <c:pt idx="773">
                  <c:v>1.29223059137926</c:v>
                </c:pt>
                <c:pt idx="774">
                  <c:v>1.26373829242882</c:v>
                </c:pt>
                <c:pt idx="775">
                  <c:v>1.2347826060335</c:v>
                </c:pt>
                <c:pt idx="776">
                  <c:v>1.20537136970361</c:v>
                </c:pt>
                <c:pt idx="777">
                  <c:v>1.17551258390744</c:v>
                </c:pt>
                <c:pt idx="778">
                  <c:v>1.1452144099262</c:v>
                </c:pt>
                <c:pt idx="779">
                  <c:v>1.11448516765259</c:v>
                </c:pt>
                <c:pt idx="780">
                  <c:v>1.08333333333334</c:v>
                </c:pt>
                <c:pt idx="781">
                  <c:v>1.05176753725664</c:v>
                </c:pt>
                <c:pt idx="782">
                  <c:v>1.01979656138491</c:v>
                </c:pt>
                <c:pt idx="783">
                  <c:v>0.987429336933517</c:v>
                </c:pt>
                <c:pt idx="784">
                  <c:v>0.954674941896214</c:v>
                </c:pt>
                <c:pt idx="785">
                  <c:v>0.921542598517914</c:v>
                </c:pt>
                <c:pt idx="786">
                  <c:v>0.888041670715499</c:v>
                </c:pt>
                <c:pt idx="787">
                  <c:v>0.854181661447386</c:v>
                </c:pt>
                <c:pt idx="788">
                  <c:v>0.819972210032611</c:v>
                </c:pt>
                <c:pt idx="789">
                  <c:v>0.785423089420115</c:v>
                </c:pt>
                <c:pt idx="790">
                  <c:v>0.750544203409107</c:v>
                </c:pt>
                <c:pt idx="791">
                  <c:v>0.715345583821144</c:v>
                </c:pt>
                <c:pt idx="792">
                  <c:v>0.679837387624882</c:v>
                </c:pt>
                <c:pt idx="793">
                  <c:v>0.64402989401425</c:v>
                </c:pt>
                <c:pt idx="794">
                  <c:v>0.607933501440828</c:v>
                </c:pt>
                <c:pt idx="795">
                  <c:v>0.571558724601404</c:v>
                </c:pt>
                <c:pt idx="796">
                  <c:v>0.534916191381487</c:v>
                </c:pt>
                <c:pt idx="797">
                  <c:v>0.498016639755725</c:v>
                </c:pt>
                <c:pt idx="798">
                  <c:v>0.460870914646037</c:v>
                </c:pt>
                <c:pt idx="799">
                  <c:v>0.4234899647385</c:v>
                </c:pt>
                <c:pt idx="800">
                  <c:v>0.385884839259846</c:v>
                </c:pt>
                <c:pt idx="801">
                  <c:v>0.348066684714517</c:v>
                </c:pt>
                <c:pt idx="802">
                  <c:v>0.310046741583259</c:v>
                </c:pt>
                <c:pt idx="803">
                  <c:v>0.27183634098426</c:v>
                </c:pt>
                <c:pt idx="804">
                  <c:v>0.233446901297758</c:v>
                </c:pt>
                <c:pt idx="805">
                  <c:v>0.194889924755181</c:v>
                </c:pt>
                <c:pt idx="806">
                  <c:v>0.156176993993795</c:v>
                </c:pt>
                <c:pt idx="807">
                  <c:v>0.11731976857793</c:v>
                </c:pt>
                <c:pt idx="808">
                  <c:v>0.0783299814878359</c:v>
                </c:pt>
                <c:pt idx="809">
                  <c:v>0.0392194355771205</c:v>
                </c:pt>
                <c:pt idx="810">
                  <c:v>5.23675777278726E-015</c:v>
                </c:pt>
                <c:pt idx="811">
                  <c:v>-0.0393163933906584</c:v>
                </c:pt>
                <c:pt idx="812">
                  <c:v>-0.0787177536734167</c:v>
                </c:pt>
                <c:pt idx="813">
                  <c:v>-0.11819203451531</c:v>
                </c:pt>
                <c:pt idx="814">
                  <c:v>-0.157727137854773</c:v>
                </c:pt>
                <c:pt idx="815">
                  <c:v>-0.19731091760928</c:v>
                </c:pt>
                <c:pt idx="816">
                  <c:v>-0.236931183406677</c:v>
                </c:pt>
                <c:pt idx="817">
                  <c:v>-0.276575704338902</c:v>
                </c:pt>
                <c:pt idx="818">
                  <c:v>-0.316232212737037</c:v>
                </c:pt>
                <c:pt idx="819">
                  <c:v>-0.355888407966526</c:v>
                </c:pt>
                <c:pt idx="820">
                  <c:v>-0.39553196024134</c:v>
                </c:pt>
                <c:pt idx="821">
                  <c:v>-0.43515051445595</c:v>
                </c:pt>
                <c:pt idx="822">
                  <c:v>-0.474731694033885</c:v>
                </c:pt>
                <c:pt idx="823">
                  <c:v>-0.514263104791668</c:v>
                </c:pt>
                <c:pt idx="824">
                  <c:v>-0.553732338817014</c:v>
                </c:pt>
                <c:pt idx="825">
                  <c:v>-0.593126978359945</c:v>
                </c:pt>
                <c:pt idx="826">
                  <c:v>-0.63243459973567</c:v>
                </c:pt>
                <c:pt idx="827">
                  <c:v>-0.671642777238062</c:v>
                </c:pt>
                <c:pt idx="828">
                  <c:v>-0.710739087062374</c:v>
                </c:pt>
                <c:pt idx="829">
                  <c:v>-0.749711111236064</c:v>
                </c:pt>
                <c:pt idx="830">
                  <c:v>-0.788546441556401</c:v>
                </c:pt>
                <c:pt idx="831">
                  <c:v>-0.827232683533734</c:v>
                </c:pt>
                <c:pt idx="832">
                  <c:v>-0.865757460338998</c:v>
                </c:pt>
                <c:pt idx="833">
                  <c:v>-0.904108416754346</c:v>
                </c:pt>
                <c:pt idx="834">
                  <c:v>-0.942273223125604</c:v>
                </c:pt>
                <c:pt idx="835">
                  <c:v>-0.980239579315231</c:v>
                </c:pt>
                <c:pt idx="836">
                  <c:v>-1.01799521865463</c:v>
                </c:pt>
                <c:pt idx="837">
                  <c:v>-1.05552791189445</c:v>
                </c:pt>
                <c:pt idx="838">
                  <c:v>-1.0928254711516</c:v>
                </c:pt>
                <c:pt idx="839">
                  <c:v>-1.12987575385188</c:v>
                </c:pt>
                <c:pt idx="840">
                  <c:v>-1.16666666666667</c:v>
                </c:pt>
                <c:pt idx="841">
                  <c:v>-1.20318616944265</c:v>
                </c:pt>
                <c:pt idx="842">
                  <c:v>-1.23942227912322</c:v>
                </c:pt>
                <c:pt idx="843">
                  <c:v>-1.27536307366019</c:v>
                </c:pt>
                <c:pt idx="844">
                  <c:v>-1.31099669591475</c:v>
                </c:pt>
                <c:pt idx="845">
                  <c:v>-1.3463113575462</c:v>
                </c:pt>
                <c:pt idx="846">
                  <c:v>-1.38129534288731</c:v>
                </c:pt>
                <c:pt idx="847">
                  <c:v>-1.41593701280496</c:v>
                </c:pt>
                <c:pt idx="848">
                  <c:v>-1.45022480854488</c:v>
                </c:pt>
                <c:pt idx="849">
                  <c:v>-1.4841472555592</c:v>
                </c:pt>
                <c:pt idx="850">
                  <c:v>-1.51769296731544</c:v>
                </c:pt>
                <c:pt idx="851">
                  <c:v>-1.55085064908589</c:v>
                </c:pt>
                <c:pt idx="852">
                  <c:v>-1.58360910171596</c:v>
                </c:pt>
                <c:pt idx="853">
                  <c:v>-1.61595722537031</c:v>
                </c:pt>
                <c:pt idx="854">
                  <c:v>-1.64788402325551</c:v>
                </c:pt>
                <c:pt idx="855">
                  <c:v>-1.67937860531805</c:v>
                </c:pt>
                <c:pt idx="856">
                  <c:v>-1.71043019191635</c:v>
                </c:pt>
                <c:pt idx="857">
                  <c:v>-1.74102811746563</c:v>
                </c:pt>
                <c:pt idx="858">
                  <c:v>-1.77116183405446</c:v>
                </c:pt>
                <c:pt idx="859">
                  <c:v>-1.80082091503156</c:v>
                </c:pt>
                <c:pt idx="860">
                  <c:v>-1.829995058562</c:v>
                </c:pt>
                <c:pt idx="861">
                  <c:v>-1.85867409115125</c:v>
                </c:pt>
                <c:pt idx="862">
                  <c:v>-1.8868479711361</c:v>
                </c:pt>
                <c:pt idx="863">
                  <c:v>-1.91450679214115</c:v>
                </c:pt>
                <c:pt idx="864">
                  <c:v>-1.94164078649987</c:v>
                </c:pt>
                <c:pt idx="865">
                  <c:v>-1.96824032863883</c:v>
                </c:pt>
                <c:pt idx="866">
                  <c:v>-1.99429593842407</c:v>
                </c:pt>
                <c:pt idx="867">
                  <c:v>-2.01979828446856</c:v>
                </c:pt>
                <c:pt idx="868">
                  <c:v>-2.04473818739938</c:v>
                </c:pt>
                <c:pt idx="869">
                  <c:v>-2.06910662308371</c:v>
                </c:pt>
                <c:pt idx="870">
                  <c:v>-2.09289472581239</c:v>
                </c:pt>
                <c:pt idx="871">
                  <c:v>-2.11609379144004</c:v>
                </c:pt>
                <c:pt idx="872">
                  <c:v>-2.13869528048051</c:v>
                </c:pt>
                <c:pt idx="873">
                  <c:v>-2.16069082115679</c:v>
                </c:pt>
                <c:pt idx="874">
                  <c:v>-2.18207221240409</c:v>
                </c:pt>
                <c:pt idx="875">
                  <c:v>-2.20283142682519</c:v>
                </c:pt>
                <c:pt idx="876">
                  <c:v>-2.222960613597</c:v>
                </c:pt>
                <c:pt idx="877">
                  <c:v>-2.24245210132719</c:v>
                </c:pt>
                <c:pt idx="878">
                  <c:v>-2.26129840086011</c:v>
                </c:pt>
                <c:pt idx="879">
                  <c:v>-2.27949220803067</c:v>
                </c:pt>
                <c:pt idx="880">
                  <c:v>-2.29702640636555</c:v>
                </c:pt>
                <c:pt idx="881">
                  <c:v>-2.31389406973055</c:v>
                </c:pt>
                <c:pt idx="882">
                  <c:v>-2.33008846492313</c:v>
                </c:pt>
                <c:pt idx="883">
                  <c:v>-2.34560305420933</c:v>
                </c:pt>
                <c:pt idx="884">
                  <c:v>-2.36043149780409</c:v>
                </c:pt>
                <c:pt idx="885">
                  <c:v>-2.37456765629396</c:v>
                </c:pt>
                <c:pt idx="886">
                  <c:v>-2.38800559300148</c:v>
                </c:pt>
                <c:pt idx="887">
                  <c:v>-2.40073957629029</c:v>
                </c:pt>
                <c:pt idx="888">
                  <c:v>-2.41276408181005</c:v>
                </c:pt>
                <c:pt idx="889">
                  <c:v>-2.42407379468048</c:v>
                </c:pt>
                <c:pt idx="890">
                  <c:v>-2.43466361161351</c:v>
                </c:pt>
                <c:pt idx="891">
                  <c:v>-2.44452864297297</c:v>
                </c:pt>
                <c:pt idx="892">
                  <c:v>-2.45366421477078</c:v>
                </c:pt>
                <c:pt idx="893">
                  <c:v>-2.46206587059917</c:v>
                </c:pt>
                <c:pt idx="894">
                  <c:v>-2.46972937349788</c:v>
                </c:pt>
                <c:pt idx="895">
                  <c:v>-2.47665070775587</c:v>
                </c:pt>
                <c:pt idx="896">
                  <c:v>-2.48282608064667</c:v>
                </c:pt>
                <c:pt idx="897">
                  <c:v>-2.48825192409681</c:v>
                </c:pt>
                <c:pt idx="898">
                  <c:v>-2.49292489628652</c:v>
                </c:pt>
                <c:pt idx="899">
                  <c:v>-2.49684188318221</c:v>
                </c:pt>
                <c:pt idx="900">
                  <c:v>-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723</c:f>
              <c:numCache>
                <c:formatCode>General</c:formatCode>
                <c:ptCount val="720"/>
                <c:pt idx="0">
                  <c:v>0</c:v>
                </c:pt>
                <c:pt idx="1">
                  <c:v>-4.84789067702311E-005</c:v>
                </c:pt>
                <c:pt idx="2">
                  <c:v>-0.000193886092791672</c:v>
                </c:pt>
                <c:pt idx="3">
                  <c:v>-0.000436132968691196</c:v>
                </c:pt>
                <c:pt idx="4">
                  <c:v>-0.000775071930490281</c:v>
                </c:pt>
                <c:pt idx="5">
                  <c:v>-0.0012104964270508</c:v>
                </c:pt>
                <c:pt idx="6">
                  <c:v>-0.00174214105446089</c:v>
                </c:pt>
                <c:pt idx="7">
                  <c:v>-0.00236968167732231</c:v>
                </c:pt>
                <c:pt idx="8">
                  <c:v>-0.00309273557689035</c:v>
                </c:pt>
                <c:pt idx="9">
                  <c:v>-0.00391086162600577</c:v>
                </c:pt>
                <c:pt idx="10">
                  <c:v>-0.00482356049074806</c:v>
                </c:pt>
                <c:pt idx="11">
                  <c:v>-0.00583027485872776</c:v>
                </c:pt>
                <c:pt idx="12">
                  <c:v>-0.0069303896939253</c:v>
                </c:pt>
                <c:pt idx="13">
                  <c:v>-0.0081232325179729</c:v>
                </c:pt>
                <c:pt idx="14">
                  <c:v>-0.00940807371776485</c:v>
                </c:pt>
                <c:pt idx="15">
                  <c:v>-0.0107841268792717</c:v>
                </c:pt>
                <c:pt idx="16">
                  <c:v>-0.0122505491474222</c:v>
                </c:pt>
                <c:pt idx="17">
                  <c:v>-0.013806441611907</c:v>
                </c:pt>
                <c:pt idx="18">
                  <c:v>-0.0154508497187474</c:v>
                </c:pt>
                <c:pt idx="19">
                  <c:v>-0.017182763707461</c:v>
                </c:pt>
                <c:pt idx="20">
                  <c:v>-0.0190011190736483</c:v>
                </c:pt>
                <c:pt idx="21">
                  <c:v>-0.0209047970568092</c:v>
                </c:pt>
                <c:pt idx="22">
                  <c:v>-0.0228926251531946</c:v>
                </c:pt>
                <c:pt idx="23">
                  <c:v>-0.0249633776534814</c:v>
                </c:pt>
                <c:pt idx="24">
                  <c:v>-0.0271157762050533</c:v>
                </c:pt>
                <c:pt idx="25">
                  <c:v>-0.0293484903986597</c:v>
                </c:pt>
                <c:pt idx="26">
                  <c:v>-0.0316601383792111</c:v>
                </c:pt>
                <c:pt idx="27">
                  <c:v>-0.034049287480466</c:v>
                </c:pt>
                <c:pt idx="28">
                  <c:v>-0.036514454883347</c:v>
                </c:pt>
                <c:pt idx="29">
                  <c:v>-0.0390541082976216</c:v>
                </c:pt>
                <c:pt idx="30">
                  <c:v>-0.0416666666666666</c:v>
                </c:pt>
                <c:pt idx="31">
                  <c:v>-0.0443505008950324</c:v>
                </c:pt>
                <c:pt idx="32">
                  <c:v>-0.0471039345985071</c:v>
                </c:pt>
                <c:pt idx="33">
                  <c:v>-0.0499252448763775</c:v>
                </c:pt>
                <c:pt idx="34">
                  <c:v>-0.0528126631055705</c:v>
                </c:pt>
                <c:pt idx="35">
                  <c:v>-0.0557643757563517</c:v>
                </c:pt>
                <c:pt idx="36">
                  <c:v>-0.0587785252292473</c:v>
                </c:pt>
                <c:pt idx="37">
                  <c:v>-0.0618532107128494</c:v>
                </c:pt>
                <c:pt idx="38">
                  <c:v>-0.0649864890621528</c:v>
                </c:pt>
                <c:pt idx="39">
                  <c:v>-0.0681763756970657</c:v>
                </c:pt>
                <c:pt idx="40">
                  <c:v>-0.0714208455207266</c:v>
                </c:pt>
                <c:pt idx="41">
                  <c:v>-0.0747178338572522</c:v>
                </c:pt>
                <c:pt idx="42">
                  <c:v>-0.0780652374085335</c:v>
                </c:pt>
                <c:pt idx="43">
                  <c:v>-0.0814609152296873</c:v>
                </c:pt>
                <c:pt idx="44">
                  <c:v>-0.0849026897227663</c:v>
                </c:pt>
                <c:pt idx="45">
                  <c:v>-0.0883883476483184</c:v>
                </c:pt>
                <c:pt idx="46">
                  <c:v>-0.0919156411543832</c:v>
                </c:pt>
                <c:pt idx="47">
                  <c:v>-0.0954822888225028</c:v>
                </c:pt>
                <c:pt idx="48">
                  <c:v>-0.0990859767303192</c:v>
                </c:pt>
                <c:pt idx="49">
                  <c:v>-0.102724359530322</c:v>
                </c:pt>
                <c:pt idx="50">
                  <c:v>-0.106395061544302</c:v>
                </c:pt>
                <c:pt idx="51">
                  <c:v>-0.110095677873071</c:v>
                </c:pt>
                <c:pt idx="52">
                  <c:v>-0.113823775520971</c:v>
                </c:pt>
                <c:pt idx="53">
                  <c:v>-0.11757689453474</c:v>
                </c:pt>
                <c:pt idx="54">
                  <c:v>-0.121352549156242</c:v>
                </c:pt>
                <c:pt idx="55">
                  <c:v>-0.125148228988596</c:v>
                </c:pt>
                <c:pt idx="56">
                  <c:v>-0.128961400175229</c:v>
                </c:pt>
                <c:pt idx="57">
                  <c:v>-0.132789506591359</c:v>
                </c:pt>
                <c:pt idx="58">
                  <c:v>-0.136629971047424</c:v>
                </c:pt>
                <c:pt idx="59">
                  <c:v>-0.140480196503957</c:v>
                </c:pt>
                <c:pt idx="60">
                  <c:v>-0.144337567297406</c:v>
                </c:pt>
                <c:pt idx="61">
                  <c:v>-0.148199450376398</c:v>
                </c:pt>
                <c:pt idx="62">
                  <c:v>-0.152063196547926</c:v>
                </c:pt>
                <c:pt idx="63">
                  <c:v>-0.155926141732964</c:v>
                </c:pt>
                <c:pt idx="64">
                  <c:v>-0.159785608230963</c:v>
                </c:pt>
                <c:pt idx="65">
                  <c:v>-0.163638905992728</c:v>
                </c:pt>
                <c:pt idx="66">
                  <c:v>-0.167483333901144</c:v>
                </c:pt>
                <c:pt idx="67">
                  <c:v>-0.171316181059204</c:v>
                </c:pt>
                <c:pt idx="68">
                  <c:v>-0.175134728084838</c:v>
                </c:pt>
                <c:pt idx="69">
                  <c:v>-0.178936248411964</c:v>
                </c:pt>
                <c:pt idx="70">
                  <c:v>-0.18271800959726</c:v>
                </c:pt>
                <c:pt idx="71">
                  <c:v>-0.186477274632088</c:v>
                </c:pt>
                <c:pt idx="72">
                  <c:v>-0.190211303259031</c:v>
                </c:pt>
                <c:pt idx="73">
                  <c:v>-0.193917353292504</c:v>
                </c:pt>
                <c:pt idx="74">
                  <c:v>-0.197592681942877</c:v>
                </c:pt>
                <c:pt idx="75">
                  <c:v>-0.201234547143556</c:v>
                </c:pt>
                <c:pt idx="76">
                  <c:v>-0.204840208880488</c:v>
                </c:pt>
                <c:pt idx="77">
                  <c:v>-0.208406930523509</c:v>
                </c:pt>
                <c:pt idx="78">
                  <c:v>-0.211931980158991</c:v>
                </c:pt>
                <c:pt idx="79">
                  <c:v>-0.215412631923237</c:v>
                </c:pt>
                <c:pt idx="80">
                  <c:v>-0.218846167336046</c:v>
                </c:pt>
                <c:pt idx="81">
                  <c:v>-0.222229876633906</c:v>
                </c:pt>
                <c:pt idx="82">
                  <c:v>-0.225561060102247</c:v>
                </c:pt>
                <c:pt idx="83">
                  <c:v>-0.228837029406194</c:v>
                </c:pt>
                <c:pt idx="84">
                  <c:v>-0.232055108919264</c:v>
                </c:pt>
                <c:pt idx="85">
                  <c:v>-0.23521263704944</c:v>
                </c:pt>
                <c:pt idx="86">
                  <c:v>-0.238306967562069</c:v>
                </c:pt>
                <c:pt idx="87">
                  <c:v>-0.241335470899022</c:v>
                </c:pt>
                <c:pt idx="88">
                  <c:v>-0.244295535493557</c:v>
                </c:pt>
                <c:pt idx="89">
                  <c:v>-0.24718456908033</c:v>
                </c:pt>
                <c:pt idx="90">
                  <c:v>-0.25</c:v>
                </c:pt>
                <c:pt idx="91">
                  <c:v>-0.252739278497866</c:v>
                </c:pt>
                <c:pt idx="92">
                  <c:v>-0.255399878015991</c:v>
                </c:pt>
                <c:pt idx="93">
                  <c:v>-0.257979296478265</c:v>
                </c:pt>
                <c:pt idx="94">
                  <c:v>-0.260475057567843</c:v>
                </c:pt>
                <c:pt idx="95">
                  <c:v>-0.262884711996433</c:v>
                </c:pt>
                <c:pt idx="96">
                  <c:v>-0.265205838764873</c:v>
                </c:pt>
                <c:pt idx="97">
                  <c:v>-0.267436046414467</c:v>
                </c:pt>
                <c:pt idx="98">
                  <c:v>-0.269572974268539</c:v>
                </c:pt>
                <c:pt idx="99">
                  <c:v>-0.271614293663663</c:v>
                </c:pt>
                <c:pt idx="100">
                  <c:v>-0.273557709170058</c:v>
                </c:pt>
                <c:pt idx="101">
                  <c:v>-0.275400959800595</c:v>
                </c:pt>
                <c:pt idx="102">
                  <c:v>-0.277141820207912</c:v>
                </c:pt>
                <c:pt idx="103">
                  <c:v>-0.278778101869109</c:v>
                </c:pt>
                <c:pt idx="104">
                  <c:v>-0.28030765425751</c:v>
                </c:pt>
                <c:pt idx="105">
                  <c:v>-0.281728366000978</c:v>
                </c:pt>
                <c:pt idx="106">
                  <c:v>-0.283038166026283</c:v>
                </c:pt>
                <c:pt idx="107">
                  <c:v>-0.284235024689013</c:v>
                </c:pt>
                <c:pt idx="108">
                  <c:v>-0.285316954888546</c:v>
                </c:pt>
                <c:pt idx="109">
                  <c:v>-0.286282013167571</c:v>
                </c:pt>
                <c:pt idx="110">
                  <c:v>-0.287128300795694</c:v>
                </c:pt>
                <c:pt idx="111">
                  <c:v>-0.287853964836637</c:v>
                </c:pt>
                <c:pt idx="112">
                  <c:v>-0.288457199198556</c:v>
                </c:pt>
                <c:pt idx="113">
                  <c:v>-0.288936245667016</c:v>
                </c:pt>
                <c:pt idx="114">
                  <c:v>-0.289289394920157</c:v>
                </c:pt>
                <c:pt idx="115">
                  <c:v>-0.289514987525597</c:v>
                </c:pt>
                <c:pt idx="116">
                  <c:v>-0.28961141491862</c:v>
                </c:pt>
                <c:pt idx="117">
                  <c:v>-0.28957712036122</c:v>
                </c:pt>
                <c:pt idx="118">
                  <c:v>-0.289410599881537</c:v>
                </c:pt>
                <c:pt idx="119">
                  <c:v>-0.2891104031933</c:v>
                </c:pt>
                <c:pt idx="120">
                  <c:v>-0.288675134594813</c:v>
                </c:pt>
                <c:pt idx="121">
                  <c:v>-0.288103453847099</c:v>
                </c:pt>
                <c:pt idx="122">
                  <c:v>-0.287394077030789</c:v>
                </c:pt>
                <c:pt idx="123">
                  <c:v>-0.286545777381353</c:v>
                </c:pt>
                <c:pt idx="124">
                  <c:v>-0.285557386102292</c:v>
                </c:pt>
                <c:pt idx="125">
                  <c:v>-0.2844277931559</c:v>
                </c:pt>
                <c:pt idx="126">
                  <c:v>-0.283155948031232</c:v>
                </c:pt>
                <c:pt idx="127">
                  <c:v>-0.281740860488906</c:v>
                </c:pt>
                <c:pt idx="128">
                  <c:v>-0.28018160128239</c:v>
                </c:pt>
                <c:pt idx="129">
                  <c:v>-0.278477302855415</c:v>
                </c:pt>
                <c:pt idx="130">
                  <c:v>-0.276627160015187</c:v>
                </c:pt>
                <c:pt idx="131">
                  <c:v>-0.274630430581064</c:v>
                </c:pt>
                <c:pt idx="132">
                  <c:v>-0.272486436008378</c:v>
                </c:pt>
                <c:pt idx="133">
                  <c:v>-0.270194561987083</c:v>
                </c:pt>
                <c:pt idx="134">
                  <c:v>-0.267754259014942</c:v>
                </c:pt>
                <c:pt idx="135">
                  <c:v>-0.265165042944955</c:v>
                </c:pt>
                <c:pt idx="136">
                  <c:v>-0.262426495506732</c:v>
                </c:pt>
                <c:pt idx="137">
                  <c:v>-0.259538264801562</c:v>
                </c:pt>
                <c:pt idx="138">
                  <c:v>-0.256500065770896</c:v>
                </c:pt>
                <c:pt idx="139">
                  <c:v>-0.253311680638001</c:v>
                </c:pt>
                <c:pt idx="140">
                  <c:v>-0.249972959322543</c:v>
                </c:pt>
                <c:pt idx="141">
                  <c:v>-0.246483819827853</c:v>
                </c:pt>
                <c:pt idx="142">
                  <c:v>-0.242844248600676</c:v>
                </c:pt>
                <c:pt idx="143">
                  <c:v>-0.239054300863175</c:v>
                </c:pt>
                <c:pt idx="144">
                  <c:v>-0.235114100916989</c:v>
                </c:pt>
                <c:pt idx="145">
                  <c:v>-0.231023842419171</c:v>
                </c:pt>
                <c:pt idx="146">
                  <c:v>-0.226783788629803</c:v>
                </c:pt>
                <c:pt idx="147">
                  <c:v>-0.222394272631136</c:v>
                </c:pt>
                <c:pt idx="148">
                  <c:v>-0.217855697518095</c:v>
                </c:pt>
                <c:pt idx="149">
                  <c:v>-0.213168536559995</c:v>
                </c:pt>
                <c:pt idx="150">
                  <c:v>-0.208333333333333</c:v>
                </c:pt>
                <c:pt idx="151">
                  <c:v>-0.203350701825547</c:v>
                </c:pt>
                <c:pt idx="152">
                  <c:v>-0.198221326509598</c:v>
                </c:pt>
                <c:pt idx="153">
                  <c:v>-0.192945962389307</c:v>
                </c:pt>
                <c:pt idx="154">
                  <c:v>-0.187525435015328</c:v>
                </c:pt>
                <c:pt idx="155">
                  <c:v>-0.18196064047169</c:v>
                </c:pt>
                <c:pt idx="156">
                  <c:v>-0.176252545332847</c:v>
                </c:pt>
                <c:pt idx="157">
                  <c:v>-0.170402186591156</c:v>
                </c:pt>
                <c:pt idx="158">
                  <c:v>-0.164410671554762</c:v>
                </c:pt>
                <c:pt idx="159">
                  <c:v>-0.158279177715841</c:v>
                </c:pt>
                <c:pt idx="160">
                  <c:v>-0.152008952589186</c:v>
                </c:pt>
                <c:pt idx="161">
                  <c:v>-0.145601313521118</c:v>
                </c:pt>
                <c:pt idx="162">
                  <c:v>-0.139057647468726</c:v>
                </c:pt>
                <c:pt idx="163">
                  <c:v>-0.132379410749462</c:v>
                </c:pt>
                <c:pt idx="164">
                  <c:v>-0.125568128761078</c:v>
                </c:pt>
                <c:pt idx="165">
                  <c:v>-0.118625395671989</c:v>
                </c:pt>
                <c:pt idx="166">
                  <c:v>-0.111552874082069</c:v>
                </c:pt>
                <c:pt idx="167">
                  <c:v>-0.10435229465396</c:v>
                </c:pt>
                <c:pt idx="168">
                  <c:v>-0.0970254557149542</c:v>
                </c:pt>
                <c:pt idx="169">
                  <c:v>-0.089574222829545</c:v>
                </c:pt>
                <c:pt idx="170">
                  <c:v>-0.0820005283427171</c:v>
                </c:pt>
                <c:pt idx="171">
                  <c:v>-0.0743063708941098</c:v>
                </c:pt>
                <c:pt idx="172">
                  <c:v>-0.0664938149031426</c:v>
                </c:pt>
                <c:pt idx="173">
                  <c:v>-0.0585649900252513</c:v>
                </c:pt>
                <c:pt idx="174">
                  <c:v>-0.0505220905793663</c:v>
                </c:pt>
                <c:pt idx="175">
                  <c:v>-0.0423673749467784</c:v>
                </c:pt>
                <c:pt idx="176">
                  <c:v>-0.0341031649415725</c:v>
                </c:pt>
                <c:pt idx="177">
                  <c:v>-0.025731845152781</c:v>
                </c:pt>
                <c:pt idx="178">
                  <c:v>-0.0172558622584587</c:v>
                </c:pt>
                <c:pt idx="179">
                  <c:v>-0.00867772431187155</c:v>
                </c:pt>
                <c:pt idx="180">
                  <c:v>-1.22464679914735E-016</c:v>
                </c:pt>
                <c:pt idx="181">
                  <c:v>0.00877468212541177</c:v>
                </c:pt>
                <c:pt idx="182">
                  <c:v>0.0176436344440418</c:v>
                </c:pt>
                <c:pt idx="183">
                  <c:v>0.0266041110901631</c:v>
                </c:pt>
                <c:pt idx="184">
                  <c:v>0.0356533088025524</c:v>
                </c:pt>
                <c:pt idx="185">
                  <c:v>0.0447883678008797</c:v>
                </c:pt>
                <c:pt idx="186">
                  <c:v>0.0540063726882874</c:v>
                </c:pt>
                <c:pt idx="187">
                  <c:v>0.0633043533798961</c:v>
                </c:pt>
                <c:pt idx="188">
                  <c:v>0.072679286056923</c:v>
                </c:pt>
                <c:pt idx="189">
                  <c:v>0.0821280941461211</c:v>
                </c:pt>
                <c:pt idx="190">
                  <c:v>0.091647649324213</c:v>
                </c:pt>
                <c:pt idx="191">
                  <c:v>0.101234772547</c:v>
                </c:pt>
                <c:pt idx="192">
                  <c:v>0.110886235102805</c:v>
                </c:pt>
                <c:pt idx="193">
                  <c:v>0.120598759689905</c:v>
                </c:pt>
                <c:pt idx="194">
                  <c:v>0.130369021517599</c:v>
                </c:pt>
                <c:pt idx="195">
                  <c:v>0.140193649430532</c:v>
                </c:pt>
                <c:pt idx="196">
                  <c:v>0.150069227055922</c:v>
                </c:pt>
                <c:pt idx="197">
                  <c:v>0.159992293973275</c:v>
                </c:pt>
                <c:pt idx="198">
                  <c:v>0.169959346906221</c:v>
                </c:pt>
                <c:pt idx="199">
                  <c:v>0.17996684093604</c:v>
                </c:pt>
                <c:pt idx="200">
                  <c:v>0.190011190736482</c:v>
                </c:pt>
                <c:pt idx="201">
                  <c:v>0.200088771829459</c:v>
                </c:pt>
                <c:pt idx="202">
                  <c:v>0.210195921861151</c:v>
                </c:pt>
                <c:pt idx="203">
                  <c:v>0.220328941898118</c:v>
                </c:pt>
                <c:pt idx="204">
                  <c:v>0.230484097742953</c:v>
                </c:pt>
                <c:pt idx="205">
                  <c:v>0.240657621269009</c:v>
                </c:pt>
                <c:pt idx="206">
                  <c:v>0.25084571177375</c:v>
                </c:pt>
                <c:pt idx="207">
                  <c:v>0.261044537350239</c:v>
                </c:pt>
                <c:pt idx="208">
                  <c:v>0.271250236276292</c:v>
                </c:pt>
                <c:pt idx="209">
                  <c:v>0.28145891842079</c:v>
                </c:pt>
                <c:pt idx="210">
                  <c:v>0.291666666666667</c:v>
                </c:pt>
                <c:pt idx="211">
                  <c:v>0.30186953835006</c:v>
                </c:pt>
                <c:pt idx="212">
                  <c:v>0.312063566715109</c:v>
                </c:pt>
                <c:pt idx="213">
                  <c:v>0.322244762383891</c:v>
                </c:pt>
                <c:pt idx="214">
                  <c:v>0.332409114840944</c:v>
                </c:pt>
                <c:pt idx="215">
                  <c:v>0.342552593931874</c:v>
                </c:pt>
                <c:pt idx="216">
                  <c:v>0.352671151375484</c:v>
                </c:pt>
                <c:pt idx="217">
                  <c:v>0.362760722288873</c:v>
                </c:pt>
                <c:pt idx="218">
                  <c:v>0.372817226724982</c:v>
                </c:pt>
                <c:pt idx="219">
                  <c:v>0.382836571221985</c:v>
                </c:pt>
                <c:pt idx="220">
                  <c:v>0.392814650363996</c:v>
                </c:pt>
                <c:pt idx="221">
                  <c:v>0.402747348352506</c:v>
                </c:pt>
                <c:pt idx="222">
                  <c:v>0.412630540587963</c:v>
                </c:pt>
                <c:pt idx="223">
                  <c:v>0.422460095260936</c:v>
                </c:pt>
                <c:pt idx="224">
                  <c:v>0.432231874952265</c:v>
                </c:pt>
                <c:pt idx="225">
                  <c:v>0.441941738241592</c:v>
                </c:pt>
                <c:pt idx="226">
                  <c:v>0.451585541323709</c:v>
                </c:pt>
                <c:pt idx="227">
                  <c:v>0.461159139632088</c:v>
                </c:pt>
                <c:pt idx="228">
                  <c:v>0.470658389469016</c:v>
                </c:pt>
                <c:pt idx="229">
                  <c:v>0.480079149641708</c:v>
                </c:pt>
                <c:pt idx="230">
                  <c:v>0.489417283103791</c:v>
                </c:pt>
                <c:pt idx="231">
                  <c:v>0.498668658601556</c:v>
                </c:pt>
                <c:pt idx="232">
                  <c:v>0.507829152324332</c:v>
                </c:pt>
                <c:pt idx="233">
                  <c:v>0.516894649558387</c:v>
                </c:pt>
                <c:pt idx="234">
                  <c:v>0.525861046343716</c:v>
                </c:pt>
                <c:pt idx="235">
                  <c:v>0.534724251133092</c:v>
                </c:pt>
                <c:pt idx="236">
                  <c:v>0.543480186452749</c:v>
                </c:pt>
                <c:pt idx="237">
                  <c:v>0.552124790564071</c:v>
                </c:pt>
                <c:pt idx="238">
                  <c:v>0.560654019125637</c:v>
                </c:pt>
                <c:pt idx="239">
                  <c:v>0.569063846855013</c:v>
                </c:pt>
                <c:pt idx="240">
                  <c:v>0.577350269189626</c:v>
                </c:pt>
                <c:pt idx="241">
                  <c:v>0.585509303946096</c:v>
                </c:pt>
                <c:pt idx="242">
                  <c:v>0.59353699297739</c:v>
                </c:pt>
                <c:pt idx="243">
                  <c:v>0.601429403827148</c:v>
                </c:pt>
                <c:pt idx="244">
                  <c:v>0.609182631380546</c:v>
                </c:pt>
                <c:pt idx="245">
                  <c:v>0.616792799511053</c:v>
                </c:pt>
                <c:pt idx="246">
                  <c:v>0.624256062722444</c:v>
                </c:pt>
                <c:pt idx="247">
                  <c:v>0.631568607785424</c:v>
                </c:pt>
                <c:pt idx="248">
                  <c:v>0.638726655368231</c:v>
                </c:pt>
                <c:pt idx="249">
                  <c:v>0.645726461660564</c:v>
                </c:pt>
                <c:pt idx="250">
                  <c:v>0.652564319990214</c:v>
                </c:pt>
                <c:pt idx="251">
                  <c:v>0.659236562431746</c:v>
                </c:pt>
                <c:pt idx="252">
                  <c:v>0.665739561406608</c:v>
                </c:pt>
                <c:pt idx="253">
                  <c:v>0.672069731274022</c:v>
                </c:pt>
                <c:pt idx="254">
                  <c:v>0.678223529912036</c:v>
                </c:pt>
                <c:pt idx="255">
                  <c:v>0.68419746028809</c:v>
                </c:pt>
                <c:pt idx="256">
                  <c:v>0.689988072018486</c:v>
                </c:pt>
                <c:pt idx="257">
                  <c:v>0.695591962916126</c:v>
                </c:pt>
                <c:pt idx="258">
                  <c:v>0.701005780525894</c:v>
                </c:pt>
                <c:pt idx="259">
                  <c:v>0.706226223647069</c:v>
                </c:pt>
                <c:pt idx="260">
                  <c:v>0.71125004384215</c:v>
                </c:pt>
                <c:pt idx="261">
                  <c:v>0.716074046931475</c:v>
                </c:pt>
                <c:pt idx="262">
                  <c:v>0.720695094473032</c:v>
                </c:pt>
                <c:pt idx="263">
                  <c:v>0.725110105226855</c:v>
                </c:pt>
                <c:pt idx="264">
                  <c:v>0.7293160566034</c:v>
                </c:pt>
                <c:pt idx="265">
                  <c:v>0.733309986095313</c:v>
                </c:pt>
                <c:pt idx="266">
                  <c:v>0.737088992691981</c:v>
                </c:pt>
                <c:pt idx="267">
                  <c:v>0.740650238276309</c:v>
                </c:pt>
                <c:pt idx="268">
                  <c:v>0.743990949003105</c:v>
                </c:pt>
                <c:pt idx="269">
                  <c:v>0.747108416658526</c:v>
                </c:pt>
                <c:pt idx="270">
                  <c:v>0.75</c:v>
                </c:pt>
                <c:pt idx="271">
                  <c:v>0.752663126076061</c:v>
                </c:pt>
                <c:pt idx="272">
                  <c:v>0.755095291525539</c:v>
                </c:pt>
                <c:pt idx="273">
                  <c:v>0.757294063855552</c:v>
                </c:pt>
                <c:pt idx="274">
                  <c:v>0.759257082697755</c:v>
                </c:pt>
                <c:pt idx="275">
                  <c:v>0.760982061042306</c:v>
                </c:pt>
                <c:pt idx="276">
                  <c:v>0.76246678644901</c:v>
                </c:pt>
                <c:pt idx="277">
                  <c:v>0.763709122235128</c:v>
                </c:pt>
                <c:pt idx="278">
                  <c:v>0.764707008639324</c:v>
                </c:pt>
                <c:pt idx="279">
                  <c:v>0.765458463961232</c:v>
                </c:pt>
                <c:pt idx="280">
                  <c:v>0.765961585676162</c:v>
                </c:pt>
                <c:pt idx="281">
                  <c:v>0.766214551524427</c:v>
                </c:pt>
                <c:pt idx="282">
                  <c:v>0.766215620574815</c:v>
                </c:pt>
                <c:pt idx="283">
                  <c:v>0.765963134261727</c:v>
                </c:pt>
                <c:pt idx="284">
                  <c:v>0.765455517395508</c:v>
                </c:pt>
                <c:pt idx="285">
                  <c:v>0.764691279145513</c:v>
                </c:pt>
                <c:pt idx="286">
                  <c:v>0.763669013995442</c:v>
                </c:pt>
                <c:pt idx="287">
                  <c:v>0.762387402670531</c:v>
                </c:pt>
                <c:pt idx="288">
                  <c:v>0.760845213036123</c:v>
                </c:pt>
                <c:pt idx="289">
                  <c:v>0.75904130096723</c:v>
                </c:pt>
                <c:pt idx="290">
                  <c:v>0.756974611188649</c:v>
                </c:pt>
                <c:pt idx="291">
                  <c:v>0.754644178085238</c:v>
                </c:pt>
                <c:pt idx="292">
                  <c:v>0.75204912648195</c:v>
                </c:pt>
                <c:pt idx="293">
                  <c:v>0.749188672393236</c:v>
                </c:pt>
                <c:pt idx="294">
                  <c:v>0.746062123741457</c:v>
                </c:pt>
                <c:pt idx="295">
                  <c:v>0.742668881043922</c:v>
                </c:pt>
                <c:pt idx="296">
                  <c:v>0.739008438068204</c:v>
                </c:pt>
                <c:pt idx="297">
                  <c:v>0.735080382455403</c:v>
                </c:pt>
                <c:pt idx="298">
                  <c:v>0.730884396311001</c:v>
                </c:pt>
                <c:pt idx="299">
                  <c:v>0.726420256762999</c:v>
                </c:pt>
                <c:pt idx="300">
                  <c:v>0.721687836487032</c:v>
                </c:pt>
                <c:pt idx="301">
                  <c:v>0.716687104198155</c:v>
                </c:pt>
                <c:pt idx="302">
                  <c:v>0.711418125109002</c:v>
                </c:pt>
                <c:pt idx="303">
                  <c:v>0.705881061354066</c:v>
                </c:pt>
                <c:pt idx="304">
                  <c:v>0.700076172379813</c:v>
                </c:pt>
                <c:pt idx="305">
                  <c:v>0.694003815300396</c:v>
                </c:pt>
                <c:pt idx="306">
                  <c:v>0.687664445218706</c:v>
                </c:pt>
                <c:pt idx="307">
                  <c:v>0.681058615512552</c:v>
                </c:pt>
                <c:pt idx="308">
                  <c:v>0.674186978085752</c:v>
                </c:pt>
                <c:pt idx="309">
                  <c:v>0.6670502835839</c:v>
                </c:pt>
                <c:pt idx="310">
                  <c:v>0.659649381574675</c:v>
                </c:pt>
                <c:pt idx="311">
                  <c:v>0.651985220692451</c:v>
                </c:pt>
                <c:pt idx="312">
                  <c:v>0.644058848747076</c:v>
                </c:pt>
                <c:pt idx="313">
                  <c:v>0.635871412796668</c:v>
                </c:pt>
                <c:pt idx="314">
                  <c:v>0.627424159184268</c:v>
                </c:pt>
                <c:pt idx="315">
                  <c:v>0.61871843353823</c:v>
                </c:pt>
                <c:pt idx="316">
                  <c:v>0.609755680736231</c:v>
                </c:pt>
                <c:pt idx="317">
                  <c:v>0.600537444832811</c:v>
                </c:pt>
                <c:pt idx="318">
                  <c:v>0.591065368950325</c:v>
                </c:pt>
                <c:pt idx="319">
                  <c:v>0.581341195133255</c:v>
                </c:pt>
                <c:pt idx="320">
                  <c:v>0.571366764165812</c:v>
                </c:pt>
                <c:pt idx="321">
                  <c:v>0.561144015352772</c:v>
                </c:pt>
                <c:pt idx="322">
                  <c:v>0.550674986263507</c:v>
                </c:pt>
                <c:pt idx="323">
                  <c:v>0.539961812439198</c:v>
                </c:pt>
                <c:pt idx="324">
                  <c:v>0.529006727063226</c:v>
                </c:pt>
                <c:pt idx="325">
                  <c:v>0.517812060594695</c:v>
                </c:pt>
                <c:pt idx="326">
                  <c:v>0.506380240365177</c:v>
                </c:pt>
                <c:pt idx="327">
                  <c:v>0.49471379013865</c:v>
                </c:pt>
                <c:pt idx="328">
                  <c:v>0.482815329634699</c:v>
                </c:pt>
                <c:pt idx="329">
                  <c:v>0.470687574015022</c:v>
                </c:pt>
                <c:pt idx="330">
                  <c:v>0.458333333333333</c:v>
                </c:pt>
                <c:pt idx="331">
                  <c:v>0.445755511948716</c:v>
                </c:pt>
                <c:pt idx="332">
                  <c:v>0.432957107902544</c:v>
                </c:pt>
                <c:pt idx="333">
                  <c:v>0.41994121225908</c:v>
                </c:pt>
                <c:pt idx="334">
                  <c:v>0.406711008409867</c:v>
                </c:pt>
                <c:pt idx="335">
                  <c:v>0.393269771342041</c:v>
                </c:pt>
                <c:pt idx="336">
                  <c:v>0.379620866870746</c:v>
                </c:pt>
                <c:pt idx="337">
                  <c:v>0.365767750835793</c:v>
                </c:pt>
                <c:pt idx="338">
                  <c:v>0.351713968262719</c:v>
                </c:pt>
                <c:pt idx="339">
                  <c:v>0.337463152488492</c:v>
                </c:pt>
                <c:pt idx="340">
                  <c:v>0.32301902425202</c:v>
                </c:pt>
                <c:pt idx="341">
                  <c:v>0.308385390749697</c:v>
                </c:pt>
                <c:pt idx="342">
                  <c:v>0.2935661446562</c:v>
                </c:pt>
                <c:pt idx="343">
                  <c:v>0.278565263110829</c:v>
                </c:pt>
                <c:pt idx="344">
                  <c:v>0.263386806669578</c:v>
                </c:pt>
                <c:pt idx="345">
                  <c:v>0.248034918223249</c:v>
                </c:pt>
                <c:pt idx="346">
                  <c:v>0.232513821881902</c:v>
                </c:pt>
                <c:pt idx="347">
                  <c:v>0.216827821825893</c:v>
                </c:pt>
                <c:pt idx="348">
                  <c:v>0.200981301123835</c:v>
                </c:pt>
                <c:pt idx="349">
                  <c:v>0.184978720517816</c:v>
                </c:pt>
                <c:pt idx="350">
                  <c:v>0.168824617176182</c:v>
                </c:pt>
                <c:pt idx="351">
                  <c:v>0.152523603414226</c:v>
                </c:pt>
                <c:pt idx="352">
                  <c:v>0.136080365383176</c:v>
                </c:pt>
                <c:pt idx="353">
                  <c:v>0.119499661727825</c:v>
                </c:pt>
                <c:pt idx="354">
                  <c:v>0.102786322213194</c:v>
                </c:pt>
                <c:pt idx="355">
                  <c:v>0.0859452463206076</c:v>
                </c:pt>
                <c:pt idx="356">
                  <c:v>0.0689814018136346</c:v>
                </c:pt>
                <c:pt idx="357">
                  <c:v>0.0518998232742533</c:v>
                </c:pt>
                <c:pt idx="358">
                  <c:v>0.0347056106097093</c:v>
                </c:pt>
                <c:pt idx="359">
                  <c:v>0.0174039275305143</c:v>
                </c:pt>
                <c:pt idx="360">
                  <c:v>3.67394039744206E-016</c:v>
                </c:pt>
                <c:pt idx="361">
                  <c:v>-0.0175008853440523</c:v>
                </c:pt>
                <c:pt idx="362">
                  <c:v>-0.0350933827952919</c:v>
                </c:pt>
                <c:pt idx="363">
                  <c:v>-0.052772089211635</c:v>
                </c:pt>
                <c:pt idx="364">
                  <c:v>-0.0705315456746144</c:v>
                </c:pt>
                <c:pt idx="365">
                  <c:v>-0.0883662391747103</c:v>
                </c:pt>
                <c:pt idx="366">
                  <c:v>-0.106270604322115</c:v>
                </c:pt>
                <c:pt idx="367">
                  <c:v>-0.124239025082469</c:v>
                </c:pt>
                <c:pt idx="368">
                  <c:v>-0.142265836536954</c:v>
                </c:pt>
                <c:pt idx="369">
                  <c:v>-0.160345326666237</c:v>
                </c:pt>
                <c:pt idx="370">
                  <c:v>-0.178471738157678</c:v>
                </c:pt>
                <c:pt idx="371">
                  <c:v>-0.196639270235273</c:v>
                </c:pt>
                <c:pt idx="372">
                  <c:v>-0.214842080511684</c:v>
                </c:pt>
                <c:pt idx="373">
                  <c:v>-0.233074286861838</c:v>
                </c:pt>
                <c:pt idx="374">
                  <c:v>-0.251329969317433</c:v>
                </c:pt>
                <c:pt idx="375">
                  <c:v>-0.269603171981792</c:v>
                </c:pt>
                <c:pt idx="376">
                  <c:v>-0.287887904964421</c:v>
                </c:pt>
                <c:pt idx="377">
                  <c:v>-0.306178146334643</c:v>
                </c:pt>
                <c:pt idx="378">
                  <c:v>-0.324467844093694</c:v>
                </c:pt>
                <c:pt idx="379">
                  <c:v>-0.342750918164618</c:v>
                </c:pt>
                <c:pt idx="380">
                  <c:v>-0.361021262399316</c:v>
                </c:pt>
                <c:pt idx="381">
                  <c:v>-0.379272746602108</c:v>
                </c:pt>
                <c:pt idx="382">
                  <c:v>-0.397499218569107</c:v>
                </c:pt>
                <c:pt idx="383">
                  <c:v>-0.415694506142755</c:v>
                </c:pt>
                <c:pt idx="384">
                  <c:v>-0.433852419280852</c:v>
                </c:pt>
                <c:pt idx="385">
                  <c:v>-0.45196675213936</c:v>
                </c:pt>
                <c:pt idx="386">
                  <c:v>-0.470031285168288</c:v>
                </c:pt>
                <c:pt idx="387">
                  <c:v>-0.488039787220013</c:v>
                </c:pt>
                <c:pt idx="388">
                  <c:v>-0.505986017669237</c:v>
                </c:pt>
                <c:pt idx="389">
                  <c:v>-0.523863728543959</c:v>
                </c:pt>
                <c:pt idx="390">
                  <c:v>-0.541666666666666</c:v>
                </c:pt>
                <c:pt idx="391">
                  <c:v>-0.559388575805086</c:v>
                </c:pt>
                <c:pt idx="392">
                  <c:v>-0.577023198831713</c:v>
                </c:pt>
                <c:pt idx="393">
                  <c:v>-0.594564279891404</c:v>
                </c:pt>
                <c:pt idx="394">
                  <c:v>-0.612005566576316</c:v>
                </c:pt>
                <c:pt idx="395">
                  <c:v>-0.629340812107399</c:v>
                </c:pt>
                <c:pt idx="396">
                  <c:v>-0.64656377752172</c:v>
                </c:pt>
                <c:pt idx="397">
                  <c:v>-0.663668233864896</c:v>
                </c:pt>
                <c:pt idx="398">
                  <c:v>-0.680647964387812</c:v>
                </c:pt>
                <c:pt idx="399">
                  <c:v>-0.697496766746903</c:v>
                </c:pt>
                <c:pt idx="400">
                  <c:v>-0.714208455207265</c:v>
                </c:pt>
                <c:pt idx="401">
                  <c:v>-0.730776862847759</c:v>
                </c:pt>
                <c:pt idx="402">
                  <c:v>-0.747195843767392</c:v>
                </c:pt>
                <c:pt idx="403">
                  <c:v>-0.763459275292185</c:v>
                </c:pt>
                <c:pt idx="404">
                  <c:v>-0.779561060181764</c:v>
                </c:pt>
                <c:pt idx="405">
                  <c:v>-0.795495128834865</c:v>
                </c:pt>
                <c:pt idx="406">
                  <c:v>-0.811255441493034</c:v>
                </c:pt>
                <c:pt idx="407">
                  <c:v>-0.826835990441673</c:v>
                </c:pt>
                <c:pt idx="408">
                  <c:v>-0.842230802207713</c:v>
                </c:pt>
                <c:pt idx="409">
                  <c:v>-0.857433939753094</c:v>
                </c:pt>
                <c:pt idx="410">
                  <c:v>-0.87243950466328</c:v>
                </c:pt>
                <c:pt idx="411">
                  <c:v>-0.887241639330043</c:v>
                </c:pt>
                <c:pt idx="412">
                  <c:v>-0.901834529127693</c:v>
                </c:pt>
                <c:pt idx="413">
                  <c:v>-0.916212404582032</c:v>
                </c:pt>
                <c:pt idx="414">
                  <c:v>-0.930369543531188</c:v>
                </c:pt>
                <c:pt idx="415">
                  <c:v>-0.944300273277588</c:v>
                </c:pt>
                <c:pt idx="416">
                  <c:v>-0.95799897273027</c:v>
                </c:pt>
                <c:pt idx="417">
                  <c:v>-0.971460074536783</c:v>
                </c:pt>
                <c:pt idx="418">
                  <c:v>-0.984678067203851</c:v>
                </c:pt>
                <c:pt idx="419">
                  <c:v>-0.997647497206069</c:v>
                </c:pt>
                <c:pt idx="420">
                  <c:v>-1.01036297108185</c:v>
                </c:pt>
                <c:pt idx="421">
                  <c:v>-1.02281915751579</c:v>
                </c:pt>
                <c:pt idx="422">
                  <c:v>-1.03501078940685</c:v>
                </c:pt>
                <c:pt idx="423">
                  <c:v>-1.04693266592133</c:v>
                </c:pt>
                <c:pt idx="424">
                  <c:v>-1.05857965453013</c:v>
                </c:pt>
                <c:pt idx="425">
                  <c:v>-1.06994669302938</c:v>
                </c:pt>
                <c:pt idx="426">
                  <c:v>-1.08102879154374</c:v>
                </c:pt>
                <c:pt idx="427">
                  <c:v>-1.09182103451165</c:v>
                </c:pt>
                <c:pt idx="428">
                  <c:v>-1.10231858265163</c:v>
                </c:pt>
                <c:pt idx="429">
                  <c:v>-1.11251667490917</c:v>
                </c:pt>
                <c:pt idx="430">
                  <c:v>-1.12241063038317</c:v>
                </c:pt>
                <c:pt idx="431">
                  <c:v>-1.1319958502314</c:v>
                </c:pt>
                <c:pt idx="432">
                  <c:v>-1.14126781955418</c:v>
                </c:pt>
                <c:pt idx="433">
                  <c:v>-1.15022210925554</c:v>
                </c:pt>
                <c:pt idx="434">
                  <c:v>-1.1588543778812</c:v>
                </c:pt>
                <c:pt idx="435">
                  <c:v>-1.16716037343262</c:v>
                </c:pt>
                <c:pt idx="436">
                  <c:v>-1.17513593515648</c:v>
                </c:pt>
                <c:pt idx="437">
                  <c:v>-1.18277699530874</c:v>
                </c:pt>
                <c:pt idx="438">
                  <c:v>-1.1900795808928</c:v>
                </c:pt>
                <c:pt idx="439">
                  <c:v>-1.1970398153709</c:v>
                </c:pt>
                <c:pt idx="440">
                  <c:v>-1.20365392034825</c:v>
                </c:pt>
                <c:pt idx="441">
                  <c:v>-1.20991821722904</c:v>
                </c:pt>
                <c:pt idx="442">
                  <c:v>-1.21582912884382</c:v>
                </c:pt>
                <c:pt idx="443">
                  <c:v>-1.22138318104752</c:v>
                </c:pt>
                <c:pt idx="444">
                  <c:v>-1.22657700428754</c:v>
                </c:pt>
                <c:pt idx="445">
                  <c:v>-1.23140733514119</c:v>
                </c:pt>
                <c:pt idx="446">
                  <c:v>-1.23587101782189</c:v>
                </c:pt>
                <c:pt idx="447">
                  <c:v>-1.2399650056536</c:v>
                </c:pt>
                <c:pt idx="448">
                  <c:v>-1.24368636251265</c:v>
                </c:pt>
                <c:pt idx="449">
                  <c:v>-1.24703226423672</c:v>
                </c:pt>
                <c:pt idx="450">
                  <c:v>-1.25</c:v>
                </c:pt>
                <c:pt idx="451">
                  <c:v>-1.25258697365426</c:v>
                </c:pt>
                <c:pt idx="452">
                  <c:v>-1.25479070503509</c:v>
                </c:pt>
                <c:pt idx="453">
                  <c:v>-1.25660883123284</c:v>
                </c:pt>
                <c:pt idx="454">
                  <c:v>-1.25803910782767</c:v>
                </c:pt>
                <c:pt idx="455">
                  <c:v>-1.25907941008818</c:v>
                </c:pt>
                <c:pt idx="456">
                  <c:v>-1.25972773413315</c:v>
                </c:pt>
                <c:pt idx="457">
                  <c:v>-1.25998219805579</c:v>
                </c:pt>
                <c:pt idx="458">
                  <c:v>-1.25984104301011</c:v>
                </c:pt>
                <c:pt idx="459">
                  <c:v>-1.2593026342588</c:v>
                </c:pt>
                <c:pt idx="460">
                  <c:v>-1.25836546218227</c:v>
                </c:pt>
                <c:pt idx="461">
                  <c:v>-1.25702814324826</c:v>
                </c:pt>
                <c:pt idx="462">
                  <c:v>-1.25528942094172</c:v>
                </c:pt>
                <c:pt idx="463">
                  <c:v>-1.25314816665434</c:v>
                </c:pt>
                <c:pt idx="464">
                  <c:v>-1.25060338053351</c:v>
                </c:pt>
                <c:pt idx="465">
                  <c:v>-1.24765419229005</c:v>
                </c:pt>
                <c:pt idx="466">
                  <c:v>-1.2442998619646</c:v>
                </c:pt>
                <c:pt idx="467">
                  <c:v>-1.24053978065205</c:v>
                </c:pt>
                <c:pt idx="468">
                  <c:v>-1.2363734711837</c:v>
                </c:pt>
                <c:pt idx="469">
                  <c:v>-1.23180058876689</c:v>
                </c:pt>
                <c:pt idx="470">
                  <c:v>-1.2268209215816</c:v>
                </c:pt>
                <c:pt idx="471">
                  <c:v>-1.22143439133384</c:v>
                </c:pt>
                <c:pt idx="472">
                  <c:v>-1.21564105376534</c:v>
                </c:pt>
                <c:pt idx="473">
                  <c:v>-1.20944109911946</c:v>
                </c:pt>
                <c:pt idx="474">
                  <c:v>-1.20283485256276</c:v>
                </c:pt>
                <c:pt idx="475">
                  <c:v>-1.19582277456225</c:v>
                </c:pt>
                <c:pt idx="476">
                  <c:v>-1.18840546121779</c:v>
                </c:pt>
                <c:pt idx="477">
                  <c:v>-1.18058364454959</c:v>
                </c:pt>
                <c:pt idx="478">
                  <c:v>-1.17235819274046</c:v>
                </c:pt>
                <c:pt idx="479">
                  <c:v>-1.1637301103327</c:v>
                </c:pt>
                <c:pt idx="480">
                  <c:v>-1.15470053837925</c:v>
                </c:pt>
                <c:pt idx="481">
                  <c:v>-1.14527075454921</c:v>
                </c:pt>
                <c:pt idx="482">
                  <c:v>-1.13544217318721</c:v>
                </c:pt>
                <c:pt idx="483">
                  <c:v>-1.12521634532678</c:v>
                </c:pt>
                <c:pt idx="484">
                  <c:v>-1.11459495865733</c:v>
                </c:pt>
                <c:pt idx="485">
                  <c:v>-1.10357983744489</c:v>
                </c:pt>
                <c:pt idx="486">
                  <c:v>-1.09217294240618</c:v>
                </c:pt>
                <c:pt idx="487">
                  <c:v>-1.0803763705362</c:v>
                </c:pt>
                <c:pt idx="488">
                  <c:v>-1.06819235488911</c:v>
                </c:pt>
                <c:pt idx="489">
                  <c:v>-1.05562326431239</c:v>
                </c:pt>
                <c:pt idx="490">
                  <c:v>-1.04267160313417</c:v>
                </c:pt>
                <c:pt idx="491">
                  <c:v>-1.02934001080384</c:v>
                </c:pt>
                <c:pt idx="492">
                  <c:v>-1.01563126148577</c:v>
                </c:pt>
                <c:pt idx="493">
                  <c:v>-1.00154826360625</c:v>
                </c:pt>
                <c:pt idx="494">
                  <c:v>-0.987094059353594</c:v>
                </c:pt>
                <c:pt idx="495">
                  <c:v>-0.972271824131503</c:v>
                </c:pt>
                <c:pt idx="496">
                  <c:v>-0.95708486596573</c:v>
                </c:pt>
                <c:pt idx="497">
                  <c:v>-0.94153662486406</c:v>
                </c:pt>
                <c:pt idx="498">
                  <c:v>-0.925630672129755</c:v>
                </c:pt>
                <c:pt idx="499">
                  <c:v>-0.909370709628509</c:v>
                </c:pt>
                <c:pt idx="500">
                  <c:v>-0.892760569009084</c:v>
                </c:pt>
                <c:pt idx="501">
                  <c:v>-0.875804210877691</c:v>
                </c:pt>
                <c:pt idx="502">
                  <c:v>-0.858505723926335</c:v>
                </c:pt>
                <c:pt idx="503">
                  <c:v>-0.840869324015224</c:v>
                </c:pt>
                <c:pt idx="504">
                  <c:v>-0.822899353209463</c:v>
                </c:pt>
                <c:pt idx="505">
                  <c:v>-0.804600278770219</c:v>
                </c:pt>
                <c:pt idx="506">
                  <c:v>-0.785976692100551</c:v>
                </c:pt>
                <c:pt idx="507">
                  <c:v>-0.767033307646163</c:v>
                </c:pt>
                <c:pt idx="508">
                  <c:v>-0.7477749617513</c:v>
                </c:pt>
                <c:pt idx="509">
                  <c:v>-0.72820661147005</c:v>
                </c:pt>
                <c:pt idx="510">
                  <c:v>-0.708333333333333</c:v>
                </c:pt>
                <c:pt idx="511">
                  <c:v>-0.688160322071885</c:v>
                </c:pt>
                <c:pt idx="512">
                  <c:v>-0.667692889295489</c:v>
                </c:pt>
                <c:pt idx="513">
                  <c:v>-0.646936462128854</c:v>
                </c:pt>
                <c:pt idx="514">
                  <c:v>-0.625896581804406</c:v>
                </c:pt>
                <c:pt idx="515">
                  <c:v>-0.604578902212389</c:v>
                </c:pt>
                <c:pt idx="516">
                  <c:v>-0.582989188408648</c:v>
                </c:pt>
                <c:pt idx="517">
                  <c:v>-0.56113331508043</c:v>
                </c:pt>
                <c:pt idx="518">
                  <c:v>-0.539017264970675</c:v>
                </c:pt>
                <c:pt idx="519">
                  <c:v>-0.516647127261142</c:v>
                </c:pt>
                <c:pt idx="520">
                  <c:v>-0.494029095914855</c:v>
                </c:pt>
                <c:pt idx="521">
                  <c:v>-0.471169467978276</c:v>
                </c:pt>
                <c:pt idx="522">
                  <c:v>-0.448074641843674</c:v>
                </c:pt>
                <c:pt idx="523">
                  <c:v>-0.424751115472198</c:v>
                </c:pt>
                <c:pt idx="524">
                  <c:v>-0.401205484578075</c:v>
                </c:pt>
                <c:pt idx="525">
                  <c:v>-0.37744444077451</c:v>
                </c:pt>
                <c:pt idx="526">
                  <c:v>-0.353474769681736</c:v>
                </c:pt>
                <c:pt idx="527">
                  <c:v>-0.329303348997825</c:v>
                </c:pt>
                <c:pt idx="528">
                  <c:v>-0.304937146532714</c:v>
                </c:pt>
                <c:pt idx="529">
                  <c:v>-0.280383218206091</c:v>
                </c:pt>
                <c:pt idx="530">
                  <c:v>-0.255648706009648</c:v>
                </c:pt>
                <c:pt idx="531">
                  <c:v>-0.230740835934343</c:v>
                </c:pt>
                <c:pt idx="532">
                  <c:v>-0.205666915863209</c:v>
                </c:pt>
                <c:pt idx="533">
                  <c:v>-0.180434333430402</c:v>
                </c:pt>
                <c:pt idx="534">
                  <c:v>-0.155050553847021</c:v>
                </c:pt>
                <c:pt idx="535">
                  <c:v>-0.129523117694437</c:v>
                </c:pt>
                <c:pt idx="536">
                  <c:v>-0.1038596386857</c:v>
                </c:pt>
                <c:pt idx="537">
                  <c:v>-0.0780678013957257</c:v>
                </c:pt>
                <c:pt idx="538">
                  <c:v>-0.0521553589609599</c:v>
                </c:pt>
                <c:pt idx="539">
                  <c:v>-0.0261301307491541</c:v>
                </c:pt>
                <c:pt idx="540">
                  <c:v>-7.34788079488412E-016</c:v>
                </c:pt>
                <c:pt idx="541">
                  <c:v>0.0262270885626958</c:v>
                </c:pt>
                <c:pt idx="542">
                  <c:v>0.0525431311465418</c:v>
                </c:pt>
                <c:pt idx="543">
                  <c:v>0.0789400673331067</c:v>
                </c:pt>
                <c:pt idx="544">
                  <c:v>0.105409782546679</c:v>
                </c:pt>
                <c:pt idx="545">
                  <c:v>0.131944110548537</c:v>
                </c:pt>
                <c:pt idx="546">
                  <c:v>0.158534835955941</c:v>
                </c:pt>
                <c:pt idx="547">
                  <c:v>0.185173696785042</c:v>
                </c:pt>
                <c:pt idx="548">
                  <c:v>0.211852387016988</c:v>
                </c:pt>
                <c:pt idx="549">
                  <c:v>0.23856255918635</c:v>
                </c:pt>
                <c:pt idx="550">
                  <c:v>0.265295826991143</c:v>
                </c:pt>
                <c:pt idx="551">
                  <c:v>0.292043767923542</c:v>
                </c:pt>
                <c:pt idx="552">
                  <c:v>0.318797925920563</c:v>
                </c:pt>
                <c:pt idx="553">
                  <c:v>0.34554981403377</c:v>
                </c:pt>
                <c:pt idx="554">
                  <c:v>0.372290917117267</c:v>
                </c:pt>
                <c:pt idx="555">
                  <c:v>0.399012694533054</c:v>
                </c:pt>
                <c:pt idx="556">
                  <c:v>0.425706582872921</c:v>
                </c:pt>
                <c:pt idx="557">
                  <c:v>0.452363998696013</c:v>
                </c:pt>
                <c:pt idx="558">
                  <c:v>0.478976341281168</c:v>
                </c:pt>
                <c:pt idx="559">
                  <c:v>0.505534995393196</c:v>
                </c:pt>
                <c:pt idx="560">
                  <c:v>0.53203133406215</c:v>
                </c:pt>
                <c:pt idx="561">
                  <c:v>0.558456721374759</c:v>
                </c:pt>
                <c:pt idx="562">
                  <c:v>0.584802515277061</c:v>
                </c:pt>
                <c:pt idx="563">
                  <c:v>0.611060070387391</c:v>
                </c:pt>
                <c:pt idx="564">
                  <c:v>0.637220740818751</c:v>
                </c:pt>
                <c:pt idx="565">
                  <c:v>0.663275883009707</c:v>
                </c:pt>
                <c:pt idx="566">
                  <c:v>0.689216858562827</c:v>
                </c:pt>
                <c:pt idx="567">
                  <c:v>0.715035037089784</c:v>
                </c:pt>
                <c:pt idx="568">
                  <c:v>0.740721799062182</c:v>
                </c:pt>
                <c:pt idx="569">
                  <c:v>0.766268538667127</c:v>
                </c:pt>
                <c:pt idx="570">
                  <c:v>0.791666666666668</c:v>
                </c:pt>
                <c:pt idx="571">
                  <c:v>0.816907613260113</c:v>
                </c:pt>
                <c:pt idx="572">
                  <c:v>0.841982830948315</c:v>
                </c:pt>
                <c:pt idx="573">
                  <c:v>0.866883797398917</c:v>
                </c:pt>
                <c:pt idx="574">
                  <c:v>0.891602018311691</c:v>
                </c:pt>
                <c:pt idx="575">
                  <c:v>0.916129030282919</c:v>
                </c:pt>
                <c:pt idx="576">
                  <c:v>0.940456403667956</c:v>
                </c:pt>
                <c:pt idx="577">
                  <c:v>0.964575745440922</c:v>
                </c:pt>
                <c:pt idx="578">
                  <c:v>0.988478702050639</c:v>
                </c:pt>
                <c:pt idx="579">
                  <c:v>1.01215696227182</c:v>
                </c:pt>
                <c:pt idx="580">
                  <c:v>1.03560226005053</c:v>
                </c:pt>
                <c:pt idx="581">
                  <c:v>1.05880637734301</c:v>
                </c:pt>
                <c:pt idx="582">
                  <c:v>1.08176114694682</c:v>
                </c:pt>
                <c:pt idx="583">
                  <c:v>1.10445845532343</c:v>
                </c:pt>
                <c:pt idx="584">
                  <c:v>1.12689024541126</c:v>
                </c:pt>
                <c:pt idx="585">
                  <c:v>1.14904851942814</c:v>
                </c:pt>
                <c:pt idx="586">
                  <c:v>1.17092534166236</c:v>
                </c:pt>
                <c:pt idx="587">
                  <c:v>1.19251284125126</c:v>
                </c:pt>
                <c:pt idx="588">
                  <c:v>1.21380321494641</c:v>
                </c:pt>
                <c:pt idx="589">
                  <c:v>1.23478872986448</c:v>
                </c:pt>
                <c:pt idx="590">
                  <c:v>1.25546172622277</c:v>
                </c:pt>
                <c:pt idx="591">
                  <c:v>1.27581462005853</c:v>
                </c:pt>
                <c:pt idx="592">
                  <c:v>1.29583990593105</c:v>
                </c:pt>
                <c:pt idx="593">
                  <c:v>1.31553015960568</c:v>
                </c:pt>
                <c:pt idx="594">
                  <c:v>1.33487804071866</c:v>
                </c:pt>
                <c:pt idx="595">
                  <c:v>1.35387629542208</c:v>
                </c:pt>
                <c:pt idx="596">
                  <c:v>1.37251775900779</c:v>
                </c:pt>
                <c:pt idx="597">
                  <c:v>1.39079535850949</c:v>
                </c:pt>
                <c:pt idx="598">
                  <c:v>1.40870211528206</c:v>
                </c:pt>
                <c:pt idx="599">
                  <c:v>1.42623114755713</c:v>
                </c:pt>
                <c:pt idx="600">
                  <c:v>1.44337567297406</c:v>
                </c:pt>
                <c:pt idx="601">
                  <c:v>1.46012901108549</c:v>
                </c:pt>
                <c:pt idx="602">
                  <c:v>1.47648458583632</c:v>
                </c:pt>
                <c:pt idx="603">
                  <c:v>1.49243592801552</c:v>
                </c:pt>
                <c:pt idx="604">
                  <c:v>1.50797667767971</c:v>
                </c:pt>
                <c:pt idx="605">
                  <c:v>1.5231005865477</c:v>
                </c:pt>
                <c:pt idx="606">
                  <c:v>1.53780152036504</c:v>
                </c:pt>
                <c:pt idx="607">
                  <c:v>1.55207346123786</c:v>
                </c:pt>
                <c:pt idx="608">
                  <c:v>1.56591050993502</c:v>
                </c:pt>
                <c:pt idx="609">
                  <c:v>1.57930688815777</c:v>
                </c:pt>
                <c:pt idx="610">
                  <c:v>1.59225694077612</c:v>
                </c:pt>
                <c:pt idx="611">
                  <c:v>1.60475513803106</c:v>
                </c:pt>
                <c:pt idx="612">
                  <c:v>1.61679607770176</c:v>
                </c:pt>
                <c:pt idx="613">
                  <c:v>1.62837448723706</c:v>
                </c:pt>
                <c:pt idx="614">
                  <c:v>1.63948522585035</c:v>
                </c:pt>
                <c:pt idx="615">
                  <c:v>1.65012328657716</c:v>
                </c:pt>
                <c:pt idx="616">
                  <c:v>1.66028379829448</c:v>
                </c:pt>
                <c:pt idx="617">
                  <c:v>1.66996202770136</c:v>
                </c:pt>
                <c:pt idx="618">
                  <c:v>1.6791533812597</c:v>
                </c:pt>
                <c:pt idx="619">
                  <c:v>1.68785340709473</c:v>
                </c:pt>
                <c:pt idx="620">
                  <c:v>1.69605779685436</c:v>
                </c:pt>
                <c:pt idx="621">
                  <c:v>1.70376238752661</c:v>
                </c:pt>
                <c:pt idx="622">
                  <c:v>1.7109631632146</c:v>
                </c:pt>
                <c:pt idx="623">
                  <c:v>1.71765625686818</c:v>
                </c:pt>
                <c:pt idx="624">
                  <c:v>1.72383795197167</c:v>
                </c:pt>
                <c:pt idx="625">
                  <c:v>1.72950468418706</c:v>
                </c:pt>
                <c:pt idx="626">
                  <c:v>1.73465304295181</c:v>
                </c:pt>
                <c:pt idx="627">
                  <c:v>1.73927977303088</c:v>
                </c:pt>
                <c:pt idx="628">
                  <c:v>1.7433817760222</c:v>
                </c:pt>
                <c:pt idx="629">
                  <c:v>1.74695611181492</c:v>
                </c:pt>
                <c:pt idx="630">
                  <c:v>1.75</c:v>
                </c:pt>
                <c:pt idx="631">
                  <c:v>1.75251082123245</c:v>
                </c:pt>
                <c:pt idx="632">
                  <c:v>1.75448611854464</c:v>
                </c:pt>
                <c:pt idx="633">
                  <c:v>1.75592359861013</c:v>
                </c:pt>
                <c:pt idx="634">
                  <c:v>1.75682113295758</c:v>
                </c:pt>
                <c:pt idx="635">
                  <c:v>1.75717675913405</c:v>
                </c:pt>
                <c:pt idx="636">
                  <c:v>1.75698868181728</c:v>
                </c:pt>
                <c:pt idx="637">
                  <c:v>1.75625527387645</c:v>
                </c:pt>
                <c:pt idx="638">
                  <c:v>1.75497507738089</c:v>
                </c:pt>
                <c:pt idx="639">
                  <c:v>1.75314680455637</c:v>
                </c:pt>
                <c:pt idx="640">
                  <c:v>1.75076933868837</c:v>
                </c:pt>
                <c:pt idx="641">
                  <c:v>1.74784173497209</c:v>
                </c:pt>
                <c:pt idx="642">
                  <c:v>1.74436322130862</c:v>
                </c:pt>
                <c:pt idx="643">
                  <c:v>1.74033319904696</c:v>
                </c:pt>
                <c:pt idx="644">
                  <c:v>1.73575124367151</c:v>
                </c:pt>
                <c:pt idx="645">
                  <c:v>1.73061710543458</c:v>
                </c:pt>
                <c:pt idx="646">
                  <c:v>1.72493070993376</c:v>
                </c:pt>
                <c:pt idx="647">
                  <c:v>1.71869215863357</c:v>
                </c:pt>
                <c:pt idx="648">
                  <c:v>1.71190172933128</c:v>
                </c:pt>
                <c:pt idx="649">
                  <c:v>1.70455987656655</c:v>
                </c:pt>
                <c:pt idx="650">
                  <c:v>1.69666723197456</c:v>
                </c:pt>
                <c:pt idx="651">
                  <c:v>1.68822460458244</c:v>
                </c:pt>
                <c:pt idx="652">
                  <c:v>1.67923298104874</c:v>
                </c:pt>
                <c:pt idx="653">
                  <c:v>1.66969352584568</c:v>
                </c:pt>
                <c:pt idx="654">
                  <c:v>1.65960758138406</c:v>
                </c:pt>
                <c:pt idx="655">
                  <c:v>1.64897666808057</c:v>
                </c:pt>
                <c:pt idx="656">
                  <c:v>1.63780248436737</c:v>
                </c:pt>
                <c:pt idx="657">
                  <c:v>1.62608690664377</c:v>
                </c:pt>
                <c:pt idx="658">
                  <c:v>1.61383198916993</c:v>
                </c:pt>
                <c:pt idx="659">
                  <c:v>1.6010399639024</c:v>
                </c:pt>
                <c:pt idx="660">
                  <c:v>1.58771324027147</c:v>
                </c:pt>
                <c:pt idx="661">
                  <c:v>1.57385440490027</c:v>
                </c:pt>
                <c:pt idx="662">
                  <c:v>1.55946622126543</c:v>
                </c:pt>
                <c:pt idx="663">
                  <c:v>1.54455162929949</c:v>
                </c:pt>
                <c:pt idx="664">
                  <c:v>1.52911374493486</c:v>
                </c:pt>
                <c:pt idx="665">
                  <c:v>1.51315585958939</c:v>
                </c:pt>
                <c:pt idx="666">
                  <c:v>1.49668143959365</c:v>
                </c:pt>
                <c:pt idx="667">
                  <c:v>1.47969412555985</c:v>
                </c:pt>
                <c:pt idx="668">
                  <c:v>1.46219773169247</c:v>
                </c:pt>
                <c:pt idx="669">
                  <c:v>1.44419624504087</c:v>
                </c:pt>
                <c:pt idx="670">
                  <c:v>1.42569382469366</c:v>
                </c:pt>
                <c:pt idx="671">
                  <c:v>1.40669480091523</c:v>
                </c:pt>
                <c:pt idx="672">
                  <c:v>1.38720367422447</c:v>
                </c:pt>
                <c:pt idx="673">
                  <c:v>1.36722511441584</c:v>
                </c:pt>
                <c:pt idx="674">
                  <c:v>1.34676395952292</c:v>
                </c:pt>
                <c:pt idx="675">
                  <c:v>1.32582521472478</c:v>
                </c:pt>
                <c:pt idx="676">
                  <c:v>1.30441405119523</c:v>
                </c:pt>
                <c:pt idx="677">
                  <c:v>1.28253580489531</c:v>
                </c:pt>
                <c:pt idx="678">
                  <c:v>1.26019597530918</c:v>
                </c:pt>
                <c:pt idx="679">
                  <c:v>1.23740022412376</c:v>
                </c:pt>
                <c:pt idx="680">
                  <c:v>1.21415437385235</c:v>
                </c:pt>
                <c:pt idx="681">
                  <c:v>1.19046440640261</c:v>
                </c:pt>
                <c:pt idx="682">
                  <c:v>1.16633646158917</c:v>
                </c:pt>
                <c:pt idx="683">
                  <c:v>1.14177683559125</c:v>
                </c:pt>
                <c:pt idx="684">
                  <c:v>1.1167919793557</c:v>
                </c:pt>
                <c:pt idx="685">
                  <c:v>1.09138849694574</c:v>
                </c:pt>
                <c:pt idx="686">
                  <c:v>1.06557314383592</c:v>
                </c:pt>
                <c:pt idx="687">
                  <c:v>1.03935282515368</c:v>
                </c:pt>
                <c:pt idx="688">
                  <c:v>1.01273459386791</c:v>
                </c:pt>
                <c:pt idx="689">
                  <c:v>0.98572564892508</c:v>
                </c:pt>
                <c:pt idx="690">
                  <c:v>0.958333333333333</c:v>
                </c:pt>
                <c:pt idx="691">
                  <c:v>0.930565132195054</c:v>
                </c:pt>
                <c:pt idx="692">
                  <c:v>0.902428670688435</c:v>
                </c:pt>
                <c:pt idx="693">
                  <c:v>0.87393171199863</c:v>
                </c:pt>
                <c:pt idx="694">
                  <c:v>0.845082155198945</c:v>
                </c:pt>
                <c:pt idx="695">
                  <c:v>0.81588803308274</c:v>
                </c:pt>
                <c:pt idx="696">
                  <c:v>0.786357509946549</c:v>
                </c:pt>
                <c:pt idx="697">
                  <c:v>0.756498879325064</c:v>
                </c:pt>
                <c:pt idx="698">
                  <c:v>0.726320561678629</c:v>
                </c:pt>
                <c:pt idx="699">
                  <c:v>0.695831102033793</c:v>
                </c:pt>
                <c:pt idx="700">
                  <c:v>0.665039167577693</c:v>
                </c:pt>
                <c:pt idx="701">
                  <c:v>0.633953545206851</c:v>
                </c:pt>
                <c:pt idx="702">
                  <c:v>0.602583139031149</c:v>
                </c:pt>
                <c:pt idx="703">
                  <c:v>0.57093696783357</c:v>
                </c:pt>
                <c:pt idx="704">
                  <c:v>0.539024162486578</c:v>
                </c:pt>
                <c:pt idx="705">
                  <c:v>0.506853963325771</c:v>
                </c:pt>
                <c:pt idx="706">
                  <c:v>0.474435717481573</c:v>
                </c:pt>
                <c:pt idx="707">
                  <c:v>0.441778876169758</c:v>
                </c:pt>
                <c:pt idx="708">
                  <c:v>0.408892991941593</c:v>
                </c:pt>
                <c:pt idx="709">
                  <c:v>0.375787715894364</c:v>
                </c:pt>
                <c:pt idx="710">
                  <c:v>0.342472794843113</c:v>
                </c:pt>
                <c:pt idx="711">
                  <c:v>0.308958068454459</c:v>
                </c:pt>
                <c:pt idx="712">
                  <c:v>0.275253466343239</c:v>
                </c:pt>
                <c:pt idx="713">
                  <c:v>0.241369005132973</c:v>
                </c:pt>
                <c:pt idx="714">
                  <c:v>0.207314785480848</c:v>
                </c:pt>
                <c:pt idx="715">
                  <c:v>0.173100989068263</c:v>
                </c:pt>
                <c:pt idx="716">
                  <c:v>0.13873787555776</c:v>
                </c:pt>
                <c:pt idx="717">
                  <c:v>0.104235779517198</c:v>
                </c:pt>
                <c:pt idx="718">
                  <c:v>0.0696051073122142</c:v>
                </c:pt>
                <c:pt idx="719">
                  <c:v>0.0348563339677959</c:v>
                </c:pt>
              </c:numCache>
            </c:numRef>
          </c:xVal>
          <c:yVal>
            <c:numRef>
              <c:f>Sheet1!$G$4:$G$723</c:f>
              <c:numCache>
                <c:formatCode>General</c:formatCode>
                <c:ptCount val="720"/>
                <c:pt idx="0">
                  <c:v>0</c:v>
                </c:pt>
                <c:pt idx="1">
                  <c:v>-0.00277735470876775</c:v>
                </c:pt>
                <c:pt idx="2">
                  <c:v>-0.0055521712612172</c:v>
                </c:pt>
                <c:pt idx="3">
                  <c:v>-0.00832191278962145</c:v>
                </c:pt>
                <c:pt idx="4">
                  <c:v>-0.0110840450028869</c:v>
                </c:pt>
                <c:pt idx="5">
                  <c:v>-0.0138360374734965</c:v>
                </c:pt>
                <c:pt idx="6">
                  <c:v>-0.0165753649228046</c:v>
                </c:pt>
                <c:pt idx="7">
                  <c:v>-0.0192995085041368</c:v>
                </c:pt>
                <c:pt idx="8">
                  <c:v>-0.022005957083146</c:v>
                </c:pt>
                <c:pt idx="9">
                  <c:v>-0.0246922085148784</c:v>
                </c:pt>
                <c:pt idx="10">
                  <c:v>-0.0273557709170058</c:v>
                </c:pt>
                <c:pt idx="11">
                  <c:v>-0.0299941639386786</c:v>
                </c:pt>
                <c:pt idx="12">
                  <c:v>-0.0326049200244602</c:v>
                </c:pt>
                <c:pt idx="13">
                  <c:v>-0.0351855856728002</c:v>
                </c:pt>
                <c:pt idx="14">
                  <c:v>-0.037733722688511</c:v>
                </c:pt>
                <c:pt idx="15">
                  <c:v>-0.0402469094287112</c:v>
                </c:pt>
                <c:pt idx="16">
                  <c:v>-0.0427227420417031</c:v>
                </c:pt>
                <c:pt idx="17">
                  <c:v>-0.0451588356982545</c:v>
                </c:pt>
                <c:pt idx="18">
                  <c:v>-0.0475528258147577</c:v>
                </c:pt>
                <c:pt idx="19">
                  <c:v>-0.0499023692677417</c:v>
                </c:pt>
                <c:pt idx="20">
                  <c:v>-0.0522051455992171</c:v>
                </c:pt>
                <c:pt idx="21">
                  <c:v>-0.0544588582123368</c:v>
                </c:pt>
                <c:pt idx="22">
                  <c:v>-0.0566612355568592</c:v>
                </c:pt>
                <c:pt idx="23">
                  <c:v>-0.0588100323039059</c:v>
                </c:pt>
                <c:pt idx="24">
                  <c:v>-0.0609030305095067</c:v>
                </c:pt>
                <c:pt idx="25">
                  <c:v>-0.062938040766434</c:v>
                </c:pt>
                <c:pt idx="26">
                  <c:v>-0.0649129033438287</c:v>
                </c:pt>
                <c:pt idx="27">
                  <c:v>-0.0668254893141276</c:v>
                </c:pt>
                <c:pt idx="28">
                  <c:v>-0.0686737016668055</c:v>
                </c:pt>
                <c:pt idx="29">
                  <c:v>-0.0704554764084513</c:v>
                </c:pt>
                <c:pt idx="30">
                  <c:v>-0.0721687836487032</c:v>
                </c:pt>
                <c:pt idx="31">
                  <c:v>-0.0738116286715708</c:v>
                </c:pt>
                <c:pt idx="32">
                  <c:v>-0.0753820529916823</c:v>
                </c:pt>
                <c:pt idx="33">
                  <c:v>-0.0768781353949972</c:v>
                </c:pt>
                <c:pt idx="34">
                  <c:v>-0.0782979929635317</c:v>
                </c:pt>
                <c:pt idx="35">
                  <c:v>-0.079639782083652</c:v>
                </c:pt>
                <c:pt idx="36">
                  <c:v>-0.0809016994374948</c:v>
                </c:pt>
                <c:pt idx="37">
                  <c:v>-0.0820819829770829</c:v>
                </c:pt>
                <c:pt idx="38">
                  <c:v>-0.0831789128807095</c:v>
                </c:pt>
                <c:pt idx="39">
                  <c:v>-0.0841908124911719</c:v>
                </c:pt>
                <c:pt idx="40">
                  <c:v>-0.085116049235442</c:v>
                </c:pt>
                <c:pt idx="41">
                  <c:v>-0.0859530355253713</c:v>
                </c:pt>
                <c:pt idx="42">
                  <c:v>-0.0867002296390293</c:v>
                </c:pt>
                <c:pt idx="43">
                  <c:v>-0.0873561365822898</c:v>
                </c:pt>
                <c:pt idx="44">
                  <c:v>-0.0879193089302796</c:v>
                </c:pt>
                <c:pt idx="45">
                  <c:v>-0.0883883476483185</c:v>
                </c:pt>
                <c:pt idx="46">
                  <c:v>-0.088761902891983</c:v>
                </c:pt>
                <c:pt idx="47">
                  <c:v>-0.0890386747859373</c:v>
                </c:pt>
                <c:pt idx="48">
                  <c:v>-0.0892174141811811</c:v>
                </c:pt>
                <c:pt idx="49">
                  <c:v>-0.0892969233903746</c:v>
                </c:pt>
                <c:pt idx="50">
                  <c:v>-0.0892760569009083</c:v>
                </c:pt>
                <c:pt idx="51">
                  <c:v>-0.0891537220653937</c:v>
                </c:pt>
                <c:pt idx="52">
                  <c:v>-0.0889288797692617</c:v>
                </c:pt>
                <c:pt idx="53">
                  <c:v>-0.0886005450751627</c:v>
                </c:pt>
                <c:pt idx="54">
                  <c:v>-0.088167787843871</c:v>
                </c:pt>
                <c:pt idx="55">
                  <c:v>-0.0876297333314099</c:v>
                </c:pt>
                <c:pt idx="56">
                  <c:v>-0.0869855627621162</c:v>
                </c:pt>
                <c:pt idx="57">
                  <c:v>-0.0862345138773793</c:v>
                </c:pt>
                <c:pt idx="58">
                  <c:v>-0.0853758814597942</c:v>
                </c:pt>
                <c:pt idx="59">
                  <c:v>-0.0844090178324812</c:v>
                </c:pt>
                <c:pt idx="60">
                  <c:v>-0.0833333333333334</c:v>
                </c:pt>
                <c:pt idx="61">
                  <c:v>-0.0821482967639628</c:v>
                </c:pt>
                <c:pt idx="62">
                  <c:v>-0.0808534358131256</c:v>
                </c:pt>
                <c:pt idx="63">
                  <c:v>-0.0794483374544207</c:v>
                </c:pt>
                <c:pt idx="64">
                  <c:v>-0.0779326483180583</c:v>
                </c:pt>
                <c:pt idx="65">
                  <c:v>-0.0763060750365151</c:v>
                </c:pt>
                <c:pt idx="66">
                  <c:v>-0.0745683845638967</c:v>
                </c:pt>
                <c:pt idx="67">
                  <c:v>-0.0727194044688371</c:v>
                </c:pt>
                <c:pt idx="68">
                  <c:v>-0.0707590232007834</c:v>
                </c:pt>
                <c:pt idx="69">
                  <c:v>-0.068687190329516</c:v>
                </c:pt>
                <c:pt idx="70">
                  <c:v>-0.0665039167577689</c:v>
                </c:pt>
                <c:pt idx="71">
                  <c:v>-0.0642092749068281</c:v>
                </c:pt>
                <c:pt idx="72">
                  <c:v>-0.0618033988749895</c:v>
                </c:pt>
                <c:pt idx="73">
                  <c:v>-0.0592864845687773</c:v>
                </c:pt>
                <c:pt idx="74">
                  <c:v>-0.0566587898068277</c:v>
                </c:pt>
                <c:pt idx="75">
                  <c:v>-0.0539206343963585</c:v>
                </c:pt>
                <c:pt idx="76">
                  <c:v>-0.0510724001821521</c:v>
                </c:pt>
                <c:pt idx="77">
                  <c:v>-0.0481145310679934</c:v>
                </c:pt>
                <c:pt idx="78">
                  <c:v>-0.0450475330105146</c:v>
                </c:pt>
                <c:pt idx="79">
                  <c:v>-0.0418719739854086</c:v>
                </c:pt>
                <c:pt idx="80">
                  <c:v>-0.0385884839259845</c:v>
                </c:pt>
                <c:pt idx="81">
                  <c:v>-0.035197754634052</c:v>
                </c:pt>
                <c:pt idx="82">
                  <c:v>-0.0317005396631261</c:v>
                </c:pt>
                <c:pt idx="83">
                  <c:v>-0.0280976541739645</c:v>
                </c:pt>
                <c:pt idx="84">
                  <c:v>-0.0243899747624525</c:v>
                </c:pt>
                <c:pt idx="85">
                  <c:v>-0.0205784392598638</c:v>
                </c:pt>
                <c:pt idx="86">
                  <c:v>-0.0166640465055411</c:v>
                </c:pt>
                <c:pt idx="87">
                  <c:v>-0.0126478560920449</c:v>
                </c:pt>
                <c:pt idx="88">
                  <c:v>-0.00853098808283352</c:v>
                </c:pt>
                <c:pt idx="89">
                  <c:v>-0.00431462270255064</c:v>
                </c:pt>
                <c:pt idx="90">
                  <c:v>-4.59242549680257E-017</c:v>
                </c:pt>
                <c:pt idx="91">
                  <c:v>0.00441158051609101</c:v>
                </c:pt>
                <c:pt idx="92">
                  <c:v>0.00891876026841677</c:v>
                </c:pt>
                <c:pt idx="93">
                  <c:v>0.0135201220294272</c:v>
                </c:pt>
                <c:pt idx="94">
                  <c:v>0.0182141903665216</c:v>
                </c:pt>
                <c:pt idx="95">
                  <c:v>0.0229994321139653</c:v>
                </c:pt>
                <c:pt idx="96">
                  <c:v>0.0278742568713741</c:v>
                </c:pt>
                <c:pt idx="97">
                  <c:v>0.032837017528609</c:v>
                </c:pt>
                <c:pt idx="98">
                  <c:v>0.0378860108169067</c:v>
                </c:pt>
                <c:pt idx="99">
                  <c:v>0.0430194778860634</c:v>
                </c:pt>
                <c:pt idx="100">
                  <c:v>0.0482356049074806</c:v>
                </c:pt>
                <c:pt idx="101">
                  <c:v>0.053532523702864</c:v>
                </c:pt>
                <c:pt idx="102">
                  <c:v>0.0589083123983649</c:v>
                </c:pt>
                <c:pt idx="103">
                  <c:v>0.0643609961039391</c:v>
                </c:pt>
                <c:pt idx="104">
                  <c:v>0.0698885476176817</c:v>
                </c:pt>
                <c:pt idx="105">
                  <c:v>0.0754888881549018</c:v>
                </c:pt>
                <c:pt idx="106">
                  <c:v>0.0811598881016721</c:v>
                </c:pt>
                <c:pt idx="107">
                  <c:v>0.0868993677925912</c:v>
                </c:pt>
                <c:pt idx="108">
                  <c:v>0.0927050983124842</c:v>
                </c:pt>
                <c:pt idx="109">
                  <c:v>0.0985748023217501</c:v>
                </c:pt>
                <c:pt idx="110">
                  <c:v>0.104506154905065</c:v>
                </c:pt>
                <c:pt idx="111">
                  <c:v>0.110496784443134</c:v>
                </c:pt>
                <c:pt idx="112">
                  <c:v>0.116544273507173</c:v>
                </c:pt>
                <c:pt idx="113">
                  <c:v>0.1226461597758</c:v>
                </c:pt>
                <c:pt idx="114">
                  <c:v>0.128799936974003</c:v>
                </c:pt>
                <c:pt idx="115">
                  <c:v>0.135003055833834</c:v>
                </c:pt>
                <c:pt idx="116">
                  <c:v>0.141252925076481</c:v>
                </c:pt>
                <c:pt idx="117">
                  <c:v>0.147546912415353</c:v>
                </c:pt>
                <c:pt idx="118">
                  <c:v>0.15388234557982</c:v>
                </c:pt>
                <c:pt idx="119">
                  <c:v>0.160256513359206</c:v>
                </c:pt>
                <c:pt idx="120">
                  <c:v>0.166666666666666</c:v>
                </c:pt>
                <c:pt idx="121">
                  <c:v>0.173110019622546</c:v>
                </c:pt>
                <c:pt idx="122">
                  <c:v>0.179583750656808</c:v>
                </c:pt>
                <c:pt idx="123">
                  <c:v>0.186085003630134</c:v>
                </c:pt>
                <c:pt idx="124">
                  <c:v>0.192610888973257</c:v>
                </c:pt>
                <c:pt idx="125">
                  <c:v>0.199158484844113</c:v>
                </c:pt>
                <c:pt idx="126">
                  <c:v>0.205724838302366</c:v>
                </c:pt>
                <c:pt idx="127">
                  <c:v>0.212306966500862</c:v>
                </c:pt>
                <c:pt idx="128">
                  <c:v>0.218901857893567</c:v>
                </c:pt>
                <c:pt idx="129">
                  <c:v>0.225506473459525</c:v>
                </c:pt>
                <c:pt idx="130">
                  <c:v>0.232117747942361</c:v>
                </c:pt>
                <c:pt idx="131">
                  <c:v>0.238732591104879</c:v>
                </c:pt>
                <c:pt idx="132">
                  <c:v>0.245347888998248</c:v>
                </c:pt>
                <c:pt idx="133">
                  <c:v>0.251960505245312</c:v>
                </c:pt>
                <c:pt idx="134">
                  <c:v>0.258567282337516</c:v>
                </c:pt>
                <c:pt idx="135">
                  <c:v>0.265165042944955</c:v>
                </c:pt>
                <c:pt idx="136">
                  <c:v>0.271750591239046</c:v>
                </c:pt>
                <c:pt idx="137">
                  <c:v>0.278320714227296</c:v>
                </c:pt>
                <c:pt idx="138">
                  <c:v>0.284872183099668</c:v>
                </c:pt>
                <c:pt idx="139">
                  <c:v>0.291401754586015</c:v>
                </c:pt>
                <c:pt idx="140">
                  <c:v>0.297906172324047</c:v>
                </c:pt>
                <c:pt idx="141">
                  <c:v>0.304382168237313</c:v>
                </c:pt>
                <c:pt idx="142">
                  <c:v>0.310826463922651</c:v>
                </c:pt>
                <c:pt idx="143">
                  <c:v>0.317235772046564</c:v>
                </c:pt>
                <c:pt idx="144">
                  <c:v>0.323606797749979</c:v>
                </c:pt>
                <c:pt idx="145">
                  <c:v>0.329936240060844</c:v>
                </c:pt>
                <c:pt idx="146">
                  <c:v>0.336220793313989</c:v>
                </c:pt>
                <c:pt idx="147">
                  <c:v>0.342457148577715</c:v>
                </c:pt>
                <c:pt idx="148">
                  <c:v>0.348641995086531</c:v>
                </c:pt>
                <c:pt idx="149">
                  <c:v>0.354772021679485</c:v>
                </c:pt>
                <c:pt idx="150">
                  <c:v>0.360843918243516</c:v>
                </c:pt>
                <c:pt idx="151">
                  <c:v>0.366854377161246</c:v>
                </c:pt>
                <c:pt idx="152">
                  <c:v>0.372800094762658</c:v>
                </c:pt>
                <c:pt idx="153">
                  <c:v>0.378677772780056</c:v>
                </c:pt>
                <c:pt idx="154">
                  <c:v>0.384484119805755</c:v>
                </c:pt>
                <c:pt idx="155">
                  <c:v>0.390215852751891</c:v>
                </c:pt>
                <c:pt idx="156">
                  <c:v>0.395869698311794</c:v>
                </c:pt>
                <c:pt idx="157">
                  <c:v>0.401442394422314</c:v>
                </c:pt>
                <c:pt idx="158">
                  <c:v>0.406930691726534</c:v>
                </c:pt>
                <c:pt idx="159">
                  <c:v>0.412331355036264</c:v>
                </c:pt>
                <c:pt idx="160">
                  <c:v>0.417641164793737</c:v>
                </c:pt>
                <c:pt idx="161">
                  <c:v>0.422856918531917</c:v>
                </c:pt>
                <c:pt idx="162">
                  <c:v>0.427975432332819</c:v>
                </c:pt>
                <c:pt idx="163">
                  <c:v>0.432993542283263</c:v>
                </c:pt>
                <c:pt idx="164">
                  <c:v>0.437908105927456</c:v>
                </c:pt>
                <c:pt idx="165">
                  <c:v>0.442716003715823</c:v>
                </c:pt>
                <c:pt idx="166">
                  <c:v>0.447414140449487</c:v>
                </c:pt>
                <c:pt idx="167">
                  <c:v>0.451999446719817</c:v>
                </c:pt>
                <c:pt idx="168">
                  <c:v>0.456468880342443</c:v>
                </c:pt>
                <c:pt idx="169">
                  <c:v>0.460819427785153</c:v>
                </c:pt>
                <c:pt idx="170">
                  <c:v>0.465048105589098</c:v>
                </c:pt>
                <c:pt idx="171">
                  <c:v>0.46915196178269</c:v>
                </c:pt>
                <c:pt idx="172">
                  <c:v>0.473128077287639</c:v>
                </c:pt>
                <c:pt idx="173">
                  <c:v>0.476973567316524</c:v>
                </c:pt>
                <c:pt idx="174">
                  <c:v>0.480685582761332</c:v>
                </c:pt>
                <c:pt idx="175">
                  <c:v>0.484261311572376</c:v>
                </c:pt>
                <c:pt idx="176">
                  <c:v>0.487697980127025</c:v>
                </c:pt>
                <c:pt idx="177">
                  <c:v>0.490992854587665</c:v>
                </c:pt>
                <c:pt idx="178">
                  <c:v>0.494143242248331</c:v>
                </c:pt>
                <c:pt idx="179">
                  <c:v>0.497146492869428</c:v>
                </c:pt>
                <c:pt idx="180">
                  <c:v>0.5</c:v>
                </c:pt>
                <c:pt idx="181">
                  <c:v>0.502701202286964</c:v>
                </c:pt>
                <c:pt idx="182">
                  <c:v>0.505247584770765</c:v>
                </c:pt>
                <c:pt idx="183">
                  <c:v>0.507636680166908</c:v>
                </c:pt>
                <c:pt idx="184">
                  <c:v>0.509866070132799</c:v>
                </c:pt>
                <c:pt idx="185">
                  <c:v>0.511933386519369</c:v>
                </c:pt>
                <c:pt idx="186">
                  <c:v>0.513836312606941</c:v>
                </c:pt>
                <c:pt idx="187">
                  <c:v>0.515572584324798</c:v>
                </c:pt>
                <c:pt idx="188">
                  <c:v>0.517139991453931</c:v>
                </c:pt>
                <c:pt idx="189">
                  <c:v>0.518536378812447</c:v>
                </c:pt>
                <c:pt idx="190">
                  <c:v>0.51975964742311</c:v>
                </c:pt>
                <c:pt idx="191">
                  <c:v>0.520807755662511</c:v>
                </c:pt>
                <c:pt idx="192">
                  <c:v>0.521678720391363</c:v>
                </c:pt>
                <c:pt idx="193">
                  <c:v>0.522370618065418</c:v>
                </c:pt>
                <c:pt idx="194">
                  <c:v>0.522881585826509</c:v>
                </c:pt>
                <c:pt idx="195">
                  <c:v>0.523209822573245</c:v>
                </c:pt>
                <c:pt idx="196">
                  <c:v>0.523353590010863</c:v>
                </c:pt>
                <c:pt idx="197">
                  <c:v>0.523311213679772</c:v>
                </c:pt>
                <c:pt idx="198">
                  <c:v>0.523081083962335</c:v>
                </c:pt>
                <c:pt idx="199">
                  <c:v>0.5226616570674</c:v>
                </c:pt>
                <c:pt idx="200">
                  <c:v>0.522051455992171</c:v>
                </c:pt>
                <c:pt idx="201">
                  <c:v>0.521249071460938</c:v>
                </c:pt>
                <c:pt idx="202">
                  <c:v>0.520253162840253</c:v>
                </c:pt>
                <c:pt idx="203">
                  <c:v>0.519062459030126</c:v>
                </c:pt>
                <c:pt idx="204">
                  <c:v>0.517675759330807</c:v>
                </c:pt>
                <c:pt idx="205">
                  <c:v>0.516091934284759</c:v>
                </c:pt>
                <c:pt idx="206">
                  <c:v>0.514309926493412</c:v>
                </c:pt>
                <c:pt idx="207">
                  <c:v>0.512328751408312</c:v>
                </c:pt>
                <c:pt idx="208">
                  <c:v>0.510147498096269</c:v>
                </c:pt>
                <c:pt idx="209">
                  <c:v>0.507765329978149</c:v>
                </c:pt>
                <c:pt idx="210">
                  <c:v>0.505181485540923</c:v>
                </c:pt>
                <c:pt idx="211">
                  <c:v>0.502395279022627</c:v>
                </c:pt>
                <c:pt idx="212">
                  <c:v>0.499406101069895</c:v>
                </c:pt>
                <c:pt idx="213">
                  <c:v>0.496213419367709</c:v>
                </c:pt>
                <c:pt idx="214">
                  <c:v>0.492816779241053</c:v>
                </c:pt>
                <c:pt idx="215">
                  <c:v>0.489215804228148</c:v>
                </c:pt>
                <c:pt idx="216">
                  <c:v>0.485410196624969</c:v>
                </c:pt>
                <c:pt idx="217">
                  <c:v>0.481399738000729</c:v>
                </c:pt>
                <c:pt idx="218">
                  <c:v>0.477184289684071</c:v>
                </c:pt>
                <c:pt idx="219">
                  <c:v>0.472763793219657</c:v>
                </c:pt>
                <c:pt idx="220">
                  <c:v>0.468138270794931</c:v>
                </c:pt>
                <c:pt idx="221">
                  <c:v>0.463307825636757</c:v>
                </c:pt>
                <c:pt idx="222">
                  <c:v>0.458272642377726</c:v>
                </c:pt>
                <c:pt idx="223">
                  <c:v>0.453032987391875</c:v>
                </c:pt>
                <c:pt idx="224">
                  <c:v>0.447589209099605</c:v>
                </c:pt>
                <c:pt idx="225">
                  <c:v>0.441941738241592</c:v>
                </c:pt>
                <c:pt idx="226">
                  <c:v>0.436091088121482</c:v>
                </c:pt>
                <c:pt idx="227">
                  <c:v>0.430037854817187</c:v>
                </c:pt>
                <c:pt idx="228">
                  <c:v>0.423782717360611</c:v>
                </c:pt>
                <c:pt idx="229">
                  <c:v>0.417326437885628</c:v>
                </c:pt>
                <c:pt idx="230">
                  <c:v>0.410669861744178</c:v>
                </c:pt>
                <c:pt idx="231">
                  <c:v>0.403813917590312</c:v>
                </c:pt>
                <c:pt idx="232">
                  <c:v>0.396759617432091</c:v>
                </c:pt>
                <c:pt idx="233">
                  <c:v>0.389508056651187</c:v>
                </c:pt>
                <c:pt idx="234">
                  <c:v>0.382060413990108</c:v>
                </c:pt>
                <c:pt idx="235">
                  <c:v>0.374417951506933</c:v>
                </c:pt>
                <c:pt idx="236">
                  <c:v>0.36658201449749</c:v>
                </c:pt>
                <c:pt idx="237">
                  <c:v>0.358554031384893</c:v>
                </c:pt>
                <c:pt idx="238">
                  <c:v>0.350335513576397</c:v>
                </c:pt>
                <c:pt idx="239">
                  <c:v>0.341928055287508</c:v>
                </c:pt>
                <c:pt idx="240">
                  <c:v>0.333333333333334</c:v>
                </c:pt>
                <c:pt idx="241">
                  <c:v>0.324553106887131</c:v>
                </c:pt>
                <c:pt idx="242">
                  <c:v>0.315589217206071</c:v>
                </c:pt>
                <c:pt idx="243">
                  <c:v>0.306443587324194</c:v>
                </c:pt>
                <c:pt idx="244">
                  <c:v>0.297118221712597</c:v>
                </c:pt>
                <c:pt idx="245">
                  <c:v>0.287615205906865</c:v>
                </c:pt>
                <c:pt idx="246">
                  <c:v>0.277936706101797</c:v>
                </c:pt>
                <c:pt idx="247">
                  <c:v>0.268084968713474</c:v>
                </c:pt>
                <c:pt idx="248">
                  <c:v>0.25806231990874</c:v>
                </c:pt>
                <c:pt idx="249">
                  <c:v>0.247871165102166</c:v>
                </c:pt>
                <c:pt idx="250">
                  <c:v>0.237513988420604</c:v>
                </c:pt>
                <c:pt idx="251">
                  <c:v>0.226993352135407</c:v>
                </c:pt>
                <c:pt idx="252">
                  <c:v>0.216311896062463</c:v>
                </c:pt>
                <c:pt idx="253">
                  <c:v>0.205472336930146</c:v>
                </c:pt>
                <c:pt idx="254">
                  <c:v>0.194477467715327</c:v>
                </c:pt>
                <c:pt idx="255">
                  <c:v>0.183330156947619</c:v>
                </c:pt>
                <c:pt idx="256">
                  <c:v>0.172033347981986</c:v>
                </c:pt>
                <c:pt idx="257">
                  <c:v>0.160590058239926</c:v>
                </c:pt>
                <c:pt idx="258">
                  <c:v>0.149003378419395</c:v>
                </c:pt>
                <c:pt idx="259">
                  <c:v>0.137276471673681</c:v>
                </c:pt>
                <c:pt idx="260">
                  <c:v>0.12541257275945</c:v>
                </c:pt>
                <c:pt idx="261">
                  <c:v>0.113414987154168</c:v>
                </c:pt>
                <c:pt idx="262">
                  <c:v>0.101287090143158</c:v>
                </c:pt>
                <c:pt idx="263">
                  <c:v>0.0890323258765382</c:v>
                </c:pt>
                <c:pt idx="264">
                  <c:v>0.0766542063962792</c:v>
                </c:pt>
                <c:pt idx="265">
                  <c:v>0.064156310633693</c:v>
                </c:pt>
                <c:pt idx="266">
                  <c:v>0.051542283377604</c:v>
                </c:pt>
                <c:pt idx="267">
                  <c:v>0.0388158342135171</c:v>
                </c:pt>
                <c:pt idx="268">
                  <c:v>0.0259807364340846</c:v>
                </c:pt>
                <c:pt idx="269">
                  <c:v>0.0130408259211925</c:v>
                </c:pt>
                <c:pt idx="270">
                  <c:v>2.29621274840129E-016</c:v>
                </c:pt>
                <c:pt idx="271">
                  <c:v>-0.0131377837347325</c:v>
                </c:pt>
                <c:pt idx="272">
                  <c:v>-0.0263685086196675</c:v>
                </c:pt>
                <c:pt idx="273">
                  <c:v>-0.0396881001508991</c:v>
                </c:pt>
                <c:pt idx="274">
                  <c:v>-0.0530924272385841</c:v>
                </c:pt>
                <c:pt idx="275">
                  <c:v>-0.0665773034877941</c:v>
                </c:pt>
                <c:pt idx="276">
                  <c:v>-0.0801384885052005</c:v>
                </c:pt>
                <c:pt idx="277">
                  <c:v>-0.093771689231183</c:v>
                </c:pt>
                <c:pt idx="278">
                  <c:v>-0.107472561296939</c:v>
                </c:pt>
                <c:pt idx="279">
                  <c:v>-0.121236710406178</c:v>
                </c:pt>
                <c:pt idx="280">
                  <c:v>-0.135059693740945</c:v>
                </c:pt>
                <c:pt idx="281">
                  <c:v>-0.148937021391137</c:v>
                </c:pt>
                <c:pt idx="282">
                  <c:v>-0.162864157807244</c:v>
                </c:pt>
                <c:pt idx="283">
                  <c:v>-0.176836523275871</c:v>
                </c:pt>
                <c:pt idx="284">
                  <c:v>-0.190849495417516</c:v>
                </c:pt>
                <c:pt idx="285">
                  <c:v>-0.204898410706162</c:v>
                </c:pt>
                <c:pt idx="286">
                  <c:v>-0.218978566010172</c:v>
                </c:pt>
                <c:pt idx="287">
                  <c:v>-0.23308522015396</c:v>
                </c:pt>
                <c:pt idx="288">
                  <c:v>-0.247213595499958</c:v>
                </c:pt>
                <c:pt idx="289">
                  <c:v>-0.261358879550328</c:v>
                </c:pt>
                <c:pt idx="290">
                  <c:v>-0.275516226567899</c:v>
                </c:pt>
                <c:pt idx="291">
                  <c:v>-0.289680759215784</c:v>
                </c:pt>
                <c:pt idx="292">
                  <c:v>-0.303847570215128</c:v>
                </c:pt>
                <c:pt idx="293">
                  <c:v>-0.318011724020436</c:v>
                </c:pt>
                <c:pt idx="294">
                  <c:v>-0.332168258511904</c:v>
                </c:pt>
                <c:pt idx="295">
                  <c:v>-0.346312186704184</c:v>
                </c:pt>
                <c:pt idx="296">
                  <c:v>-0.360438498471019</c:v>
                </c:pt>
                <c:pt idx="297">
                  <c:v>-0.374542162285127</c:v>
                </c:pt>
                <c:pt idx="298">
                  <c:v>-0.388618126972765</c:v>
                </c:pt>
                <c:pt idx="299">
                  <c:v>-0.402661323482373</c:v>
                </c:pt>
                <c:pt idx="300">
                  <c:v>-0.416666666666667</c:v>
                </c:pt>
                <c:pt idx="301">
                  <c:v>-0.430629057077573</c:v>
                </c:pt>
                <c:pt idx="302">
                  <c:v>-0.44454338277341</c:v>
                </c:pt>
                <c:pt idx="303">
                  <c:v>-0.458404521137647</c:v>
                </c:pt>
                <c:pt idx="304">
                  <c:v>-0.472207340708631</c:v>
                </c:pt>
                <c:pt idx="305">
                  <c:v>-0.485946703019636</c:v>
                </c:pt>
                <c:pt idx="306">
                  <c:v>-0.499617464448602</c:v>
                </c:pt>
                <c:pt idx="307">
                  <c:v>-0.513214478076886</c:v>
                </c:pt>
                <c:pt idx="308">
                  <c:v>-0.526732595556396</c:v>
                </c:pt>
                <c:pt idx="309">
                  <c:v>-0.540166668984444</c:v>
                </c:pt>
                <c:pt idx="310">
                  <c:v>-0.553511552785632</c:v>
                </c:pt>
                <c:pt idx="311">
                  <c:v>-0.566762105600132</c:v>
                </c:pt>
                <c:pt idx="312">
                  <c:v>-0.579913192177676</c:v>
                </c:pt>
                <c:pt idx="313">
                  <c:v>-0.592959685276561</c:v>
                </c:pt>
                <c:pt idx="314">
                  <c:v>-0.605896467567014</c:v>
                </c:pt>
                <c:pt idx="315">
                  <c:v>-0.618718433538228</c:v>
                </c:pt>
                <c:pt idx="316">
                  <c:v>-0.631420491408371</c:v>
                </c:pt>
                <c:pt idx="317">
                  <c:v>-0.643997565036881</c:v>
                </c:pt>
                <c:pt idx="318">
                  <c:v>-0.656444595838364</c:v>
                </c:pt>
                <c:pt idx="319">
                  <c:v>-0.668756544697401</c:v>
                </c:pt>
                <c:pt idx="320">
                  <c:v>-0.680928393883536</c:v>
                </c:pt>
                <c:pt idx="321">
                  <c:v>-0.692955148965799</c:v>
                </c:pt>
                <c:pt idx="322">
                  <c:v>-0.704831840726012</c:v>
                </c:pt>
                <c:pt idx="323">
                  <c:v>-0.71655352707021</c:v>
                </c:pt>
                <c:pt idx="324">
                  <c:v>-0.728115294937453</c:v>
                </c:pt>
                <c:pt idx="325">
                  <c:v>-0.739512262205339</c:v>
                </c:pt>
                <c:pt idx="326">
                  <c:v>-0.75073957959151</c:v>
                </c:pt>
                <c:pt idx="327">
                  <c:v>-0.761792432550427</c:v>
                </c:pt>
                <c:pt idx="328">
                  <c:v>-0.772666043164743</c:v>
                </c:pt>
                <c:pt idx="329">
                  <c:v>-0.783355672030541</c:v>
                </c:pt>
                <c:pt idx="330">
                  <c:v>-0.793856620135736</c:v>
                </c:pt>
                <c:pt idx="331">
                  <c:v>-0.804164230730944</c:v>
                </c:pt>
                <c:pt idx="332">
                  <c:v>-0.814273891192122</c:v>
                </c:pt>
                <c:pt idx="333">
                  <c:v>-0.82418103487424</c:v>
                </c:pt>
                <c:pt idx="334">
                  <c:v>-0.833881142955338</c:v>
                </c:pt>
                <c:pt idx="335">
                  <c:v>-0.843369746270215</c:v>
                </c:pt>
                <c:pt idx="336">
                  <c:v>-0.852642427133095</c:v>
                </c:pt>
                <c:pt idx="337">
                  <c:v>-0.861694821148534</c:v>
                </c:pt>
                <c:pt idx="338">
                  <c:v>-0.870522619009928</c:v>
                </c:pt>
                <c:pt idx="339">
                  <c:v>-0.879121568284865</c:v>
                </c:pt>
                <c:pt idx="340">
                  <c:v>-0.887487475186691</c:v>
                </c:pt>
                <c:pt idx="341">
                  <c:v>-0.895616206331575</c:v>
                </c:pt>
                <c:pt idx="342">
                  <c:v>-0.903503690480396</c:v>
                </c:pt>
                <c:pt idx="343">
                  <c:v>-0.911145920264781</c:v>
                </c:pt>
                <c:pt idx="344">
                  <c:v>-0.918538953896616</c:v>
                </c:pt>
                <c:pt idx="345">
                  <c:v>-0.925678916860357</c:v>
                </c:pt>
                <c:pt idx="346">
                  <c:v>-0.932562003587486</c:v>
                </c:pt>
                <c:pt idx="347">
                  <c:v>-0.939184479112435</c:v>
                </c:pt>
                <c:pt idx="348">
                  <c:v>-0.945542680709345</c:v>
                </c:pt>
                <c:pt idx="349">
                  <c:v>-0.951633019508986</c:v>
                </c:pt>
                <c:pt idx="350">
                  <c:v>-0.957451982095202</c:v>
                </c:pt>
                <c:pt idx="351">
                  <c:v>-0.962996132080259</c:v>
                </c:pt>
                <c:pt idx="352">
                  <c:v>-0.968262111658424</c:v>
                </c:pt>
                <c:pt idx="353">
                  <c:v>-0.973246643137185</c:v>
                </c:pt>
                <c:pt idx="354">
                  <c:v>-0.977946530445469</c:v>
                </c:pt>
                <c:pt idx="355">
                  <c:v>-0.982358660618249</c:v>
                </c:pt>
                <c:pt idx="356">
                  <c:v>-0.986480005256938</c:v>
                </c:pt>
                <c:pt idx="357">
                  <c:v>-0.990307621964952</c:v>
                </c:pt>
                <c:pt idx="358">
                  <c:v>-0.993838655757879</c:v>
                </c:pt>
                <c:pt idx="359">
                  <c:v>-0.997070340447623</c:v>
                </c:pt>
                <c:pt idx="360">
                  <c:v>-1</c:v>
                </c:pt>
                <c:pt idx="361">
                  <c:v>-1.00262504986516</c:v>
                </c:pt>
                <c:pt idx="362">
                  <c:v>-1.00494299828031</c:v>
                </c:pt>
                <c:pt idx="363">
                  <c:v>-1.0069514475442</c:v>
                </c:pt>
                <c:pt idx="364">
                  <c:v>-1.00864809526271</c:v>
                </c:pt>
                <c:pt idx="365">
                  <c:v>-1.01003073556524</c:v>
                </c:pt>
                <c:pt idx="366">
                  <c:v>-1.01109726029108</c:v>
                </c:pt>
                <c:pt idx="367">
                  <c:v>-1.01184566014546</c:v>
                </c:pt>
                <c:pt idx="368">
                  <c:v>-1.01227402582472</c:v>
                </c:pt>
                <c:pt idx="369">
                  <c:v>-1.01238054911002</c:v>
                </c:pt>
                <c:pt idx="370">
                  <c:v>-1.01216352392921</c:v>
                </c:pt>
                <c:pt idx="371">
                  <c:v>-1.01162134738634</c:v>
                </c:pt>
                <c:pt idx="372">
                  <c:v>-1.01075252075827</c:v>
                </c:pt>
                <c:pt idx="373">
                  <c:v>-1.00955565045804</c:v>
                </c:pt>
                <c:pt idx="374">
                  <c:v>-1.00802944896451</c:v>
                </c:pt>
                <c:pt idx="375">
                  <c:v>-1.00617273571778</c:v>
                </c:pt>
                <c:pt idx="376">
                  <c:v>-1.00398443798002</c:v>
                </c:pt>
                <c:pt idx="377">
                  <c:v>-1.00146359166129</c:v>
                </c:pt>
                <c:pt idx="378">
                  <c:v>-0.998609342109911</c:v>
                </c:pt>
                <c:pt idx="379">
                  <c:v>-0.995420944867059</c:v>
                </c:pt>
                <c:pt idx="380">
                  <c:v>-0.991897766385126</c:v>
                </c:pt>
                <c:pt idx="381">
                  <c:v>-0.988039284709539</c:v>
                </c:pt>
                <c:pt idx="382">
                  <c:v>-0.983845090123646</c:v>
                </c:pt>
                <c:pt idx="383">
                  <c:v>-0.979314885756346</c:v>
                </c:pt>
                <c:pt idx="384">
                  <c:v>-0.974448488152108</c:v>
                </c:pt>
                <c:pt idx="385">
                  <c:v>-0.969245827803084</c:v>
                </c:pt>
                <c:pt idx="386">
                  <c:v>-0.963706949642996</c:v>
                </c:pt>
                <c:pt idx="387">
                  <c:v>-0.957832013502495</c:v>
                </c:pt>
                <c:pt idx="388">
                  <c:v>-0.951621294525733</c:v>
                </c:pt>
                <c:pt idx="389">
                  <c:v>-0.945075183547847</c:v>
                </c:pt>
                <c:pt idx="390">
                  <c:v>-0.938194187433142</c:v>
                </c:pt>
                <c:pt idx="391">
                  <c:v>-0.930978929373683</c:v>
                </c:pt>
                <c:pt idx="392">
                  <c:v>-0.923430149148108</c:v>
                </c:pt>
                <c:pt idx="393">
                  <c:v>-0.915548703340422</c:v>
                </c:pt>
                <c:pt idx="394">
                  <c:v>-0.907335565518575</c:v>
                </c:pt>
                <c:pt idx="395">
                  <c:v>-0.898791826372643</c:v>
                </c:pt>
                <c:pt idx="396">
                  <c:v>-0.889918693812442</c:v>
                </c:pt>
                <c:pt idx="397">
                  <c:v>-0.880717493024377</c:v>
                </c:pt>
                <c:pt idx="398">
                  <c:v>-0.871189666487431</c:v>
                </c:pt>
                <c:pt idx="399">
                  <c:v>-0.861336773948143</c:v>
                </c:pt>
                <c:pt idx="400">
                  <c:v>-0.851160492354421</c:v>
                </c:pt>
                <c:pt idx="401">
                  <c:v>-0.840662615748144</c:v>
                </c:pt>
                <c:pt idx="402">
                  <c:v>-0.829845055116424</c:v>
                </c:pt>
                <c:pt idx="403">
                  <c:v>-0.818709838201461</c:v>
                </c:pt>
                <c:pt idx="404">
                  <c:v>-0.807259109268931</c:v>
                </c:pt>
                <c:pt idx="405">
                  <c:v>-0.795495128834867</c:v>
                </c:pt>
                <c:pt idx="406">
                  <c:v>-0.783420273350981</c:v>
                </c:pt>
                <c:pt idx="407">
                  <c:v>-0.771037034848436</c:v>
                </c:pt>
                <c:pt idx="408">
                  <c:v>-0.75834802054004</c:v>
                </c:pt>
                <c:pt idx="409">
                  <c:v>-0.745355952380882</c:v>
                </c:pt>
                <c:pt idx="410">
                  <c:v>-0.732063666587449</c:v>
                </c:pt>
                <c:pt idx="411">
                  <c:v>-0.71847411311523</c:v>
                </c:pt>
                <c:pt idx="412">
                  <c:v>-0.70459035509492</c:v>
                </c:pt>
                <c:pt idx="413">
                  <c:v>-0.690415568227212</c:v>
                </c:pt>
                <c:pt idx="414">
                  <c:v>-0.675953040136346</c:v>
                </c:pt>
                <c:pt idx="415">
                  <c:v>-0.661206169682456</c:v>
                </c:pt>
                <c:pt idx="416">
                  <c:v>-0.646178466232864</c:v>
                </c:pt>
                <c:pt idx="417">
                  <c:v>-0.630873548892407</c:v>
                </c:pt>
                <c:pt idx="418">
                  <c:v>-0.615295145692999</c:v>
                </c:pt>
                <c:pt idx="419">
                  <c:v>-0.599447092742536</c:v>
                </c:pt>
                <c:pt idx="420">
                  <c:v>-0.583333333333333</c:v>
                </c:pt>
                <c:pt idx="421">
                  <c:v>-0.566957917010301</c:v>
                </c:pt>
                <c:pt idx="422">
                  <c:v>-0.550324998599017</c:v>
                </c:pt>
                <c:pt idx="423">
                  <c:v>-0.533438837193969</c:v>
                </c:pt>
                <c:pt idx="424">
                  <c:v>-0.516303795107136</c:v>
                </c:pt>
                <c:pt idx="425">
                  <c:v>-0.498924336777215</c:v>
                </c:pt>
                <c:pt idx="426">
                  <c:v>-0.481305027639698</c:v>
                </c:pt>
                <c:pt idx="427">
                  <c:v>-0.463450532958109</c:v>
                </c:pt>
                <c:pt idx="428">
                  <c:v>-0.445365616616695</c:v>
                </c:pt>
                <c:pt idx="429">
                  <c:v>-0.427055139874817</c:v>
                </c:pt>
                <c:pt idx="430">
                  <c:v>-0.40852406008344</c:v>
                </c:pt>
                <c:pt idx="431">
                  <c:v>-0.389777429363984</c:v>
                </c:pt>
                <c:pt idx="432">
                  <c:v>-0.370820393249937</c:v>
                </c:pt>
                <c:pt idx="433">
                  <c:v>-0.351658189291514</c:v>
                </c:pt>
                <c:pt idx="434">
                  <c:v>-0.332296145623828</c:v>
                </c:pt>
                <c:pt idx="435">
                  <c:v>-0.312739679498879</c:v>
                </c:pt>
                <c:pt idx="436">
                  <c:v>-0.292994295781821</c:v>
                </c:pt>
                <c:pt idx="437">
                  <c:v>-0.273065585411859</c:v>
                </c:pt>
                <c:pt idx="438">
                  <c:v>-0.252959223828274</c:v>
                </c:pt>
                <c:pt idx="439">
                  <c:v>-0.232680969361954</c:v>
                </c:pt>
                <c:pt idx="440">
                  <c:v>-0.212236661592915</c:v>
                </c:pt>
                <c:pt idx="441">
                  <c:v>-0.191632219674282</c:v>
                </c:pt>
                <c:pt idx="442">
                  <c:v>-0.170873640623192</c:v>
                </c:pt>
                <c:pt idx="443">
                  <c:v>-0.149966997579114</c:v>
                </c:pt>
                <c:pt idx="444">
                  <c:v>-0.128918438030105</c:v>
                </c:pt>
                <c:pt idx="445">
                  <c:v>-0.107734182007522</c:v>
                </c:pt>
                <c:pt idx="446">
                  <c:v>-0.0864205202496681</c:v>
                </c:pt>
                <c:pt idx="447">
                  <c:v>-0.0649838123349895</c:v>
                </c:pt>
                <c:pt idx="448">
                  <c:v>-0.0434304847853346</c:v>
                </c:pt>
                <c:pt idx="449">
                  <c:v>-0.0217670291398356</c:v>
                </c:pt>
                <c:pt idx="450">
                  <c:v>-5.35782974626967E-016</c:v>
                </c:pt>
                <c:pt idx="451">
                  <c:v>0.021863986953375</c:v>
                </c:pt>
                <c:pt idx="452">
                  <c:v>0.0438182569709169</c:v>
                </c:pt>
                <c:pt idx="453">
                  <c:v>0.0658560782723708</c:v>
                </c:pt>
                <c:pt idx="454">
                  <c:v>0.0879706641106454</c:v>
                </c:pt>
                <c:pt idx="455">
                  <c:v>0.110155174861623</c:v>
                </c:pt>
                <c:pt idx="456">
                  <c:v>0.132402720139026</c:v>
                </c:pt>
                <c:pt idx="457">
                  <c:v>0.154706360933758</c:v>
                </c:pt>
                <c:pt idx="458">
                  <c:v>0.177059111776972</c:v>
                </c:pt>
                <c:pt idx="459">
                  <c:v>0.199453942926293</c:v>
                </c:pt>
                <c:pt idx="460">
                  <c:v>0.22188378257441</c:v>
                </c:pt>
                <c:pt idx="461">
                  <c:v>0.244341519079409</c:v>
                </c:pt>
                <c:pt idx="462">
                  <c:v>0.266820003216125</c:v>
                </c:pt>
                <c:pt idx="463">
                  <c:v>0.289312050447804</c:v>
                </c:pt>
                <c:pt idx="464">
                  <c:v>0.31181044321735</c:v>
                </c:pt>
                <c:pt idx="465">
                  <c:v>0.334307933257422</c:v>
                </c:pt>
                <c:pt idx="466">
                  <c:v>0.356797243918671</c:v>
                </c:pt>
                <c:pt idx="467">
                  <c:v>0.379271072515327</c:v>
                </c:pt>
                <c:pt idx="468">
                  <c:v>0.401722092687431</c:v>
                </c:pt>
                <c:pt idx="469">
                  <c:v>0.424142956778905</c:v>
                </c:pt>
                <c:pt idx="470">
                  <c:v>0.446526298230733</c:v>
                </c:pt>
                <c:pt idx="471">
                  <c:v>0.468864733988434</c:v>
                </c:pt>
                <c:pt idx="472">
                  <c:v>0.491150866923083</c:v>
                </c:pt>
                <c:pt idx="473">
                  <c:v>0.513377288265073</c:v>
                </c:pt>
                <c:pt idx="474">
                  <c:v>0.535536580049804</c:v>
                </c:pt>
                <c:pt idx="475">
                  <c:v>0.557621317574533</c:v>
                </c:pt>
                <c:pt idx="476">
                  <c:v>0.579624071865558</c:v>
                </c:pt>
                <c:pt idx="477">
                  <c:v>0.6015374121549</c:v>
                </c:pt>
                <c:pt idx="478">
                  <c:v>0.62335390836571</c:v>
                </c:pt>
                <c:pt idx="479">
                  <c:v>0.645066133605543</c:v>
                </c:pt>
                <c:pt idx="480">
                  <c:v>0.666666666666666</c:v>
                </c:pt>
                <c:pt idx="481">
                  <c:v>0.6881480945326</c:v>
                </c:pt>
                <c:pt idx="482">
                  <c:v>0.709503014890014</c:v>
                </c:pt>
                <c:pt idx="483">
                  <c:v>0.73072403864516</c:v>
                </c:pt>
                <c:pt idx="484">
                  <c:v>0.751803792444004</c:v>
                </c:pt>
                <c:pt idx="485">
                  <c:v>0.772734921195158</c:v>
                </c:pt>
                <c:pt idx="486">
                  <c:v>0.793510090594838</c:v>
                </c:pt>
                <c:pt idx="487">
                  <c:v>0.814121989652908</c:v>
                </c:pt>
                <c:pt idx="488">
                  <c:v>0.834563333219225</c:v>
                </c:pt>
                <c:pt idx="489">
                  <c:v>0.854826864509362</c:v>
                </c:pt>
                <c:pt idx="490">
                  <c:v>0.874905357628899</c:v>
                </c:pt>
                <c:pt idx="491">
                  <c:v>0.894791620095386</c:v>
                </c:pt>
                <c:pt idx="492">
                  <c:v>0.914478495357107</c:v>
                </c:pt>
                <c:pt idx="493">
                  <c:v>0.933958865307811</c:v>
                </c:pt>
                <c:pt idx="494">
                  <c:v>0.953225652796513</c:v>
                </c:pt>
                <c:pt idx="495">
                  <c:v>0.972271824131503</c:v>
                </c:pt>
                <c:pt idx="496">
                  <c:v>0.991090391577696</c:v>
                </c:pt>
                <c:pt idx="497">
                  <c:v>1.00967441584647</c:v>
                </c:pt>
                <c:pt idx="498">
                  <c:v>1.02801700857706</c:v>
                </c:pt>
                <c:pt idx="499">
                  <c:v>1.04611133480879</c:v>
                </c:pt>
                <c:pt idx="500">
                  <c:v>1.06395061544302</c:v>
                </c:pt>
                <c:pt idx="501">
                  <c:v>1.08152812969428</c:v>
                </c:pt>
                <c:pt idx="502">
                  <c:v>1.09883721752937</c:v>
                </c:pt>
                <c:pt idx="503">
                  <c:v>1.11587128209386</c:v>
                </c:pt>
                <c:pt idx="504">
                  <c:v>1.13262379212493</c:v>
                </c:pt>
                <c:pt idx="505">
                  <c:v>1.14908828434983</c:v>
                </c:pt>
                <c:pt idx="506">
                  <c:v>1.16525836586903</c:v>
                </c:pt>
                <c:pt idx="507">
                  <c:v>1.18112771652314</c:v>
                </c:pt>
                <c:pt idx="508">
                  <c:v>1.19669009124296</c:v>
                </c:pt>
                <c:pt idx="509">
                  <c:v>1.2119393223816</c:v>
                </c:pt>
                <c:pt idx="510">
                  <c:v>1.22686932202795</c:v>
                </c:pt>
                <c:pt idx="511">
                  <c:v>1.24147408430064</c:v>
                </c:pt>
                <c:pt idx="512">
                  <c:v>1.25574768762158</c:v>
                </c:pt>
                <c:pt idx="513">
                  <c:v>1.26968429696842</c:v>
                </c:pt>
                <c:pt idx="514">
                  <c:v>1.28327816610492</c:v>
                </c:pt>
                <c:pt idx="515">
                  <c:v>1.29652363978854</c:v>
                </c:pt>
                <c:pt idx="516">
                  <c:v>1.30941515595439</c:v>
                </c:pt>
                <c:pt idx="517">
                  <c:v>1.32194724787475</c:v>
                </c:pt>
                <c:pt idx="518">
                  <c:v>1.33411454629332</c:v>
                </c:pt>
                <c:pt idx="519">
                  <c:v>1.34591178153347</c:v>
                </c:pt>
                <c:pt idx="520">
                  <c:v>1.35733378557965</c:v>
                </c:pt>
                <c:pt idx="521">
                  <c:v>1.36837549413123</c:v>
                </c:pt>
                <c:pt idx="522">
                  <c:v>1.37903194862797</c:v>
                </c:pt>
                <c:pt idx="523">
                  <c:v>1.3892982982463</c:v>
                </c:pt>
                <c:pt idx="524">
                  <c:v>1.39916980186578</c:v>
                </c:pt>
                <c:pt idx="525">
                  <c:v>1.40864183000489</c:v>
                </c:pt>
                <c:pt idx="526">
                  <c:v>1.41770986672548</c:v>
                </c:pt>
                <c:pt idx="527">
                  <c:v>1.42636951150505</c:v>
                </c:pt>
                <c:pt idx="528">
                  <c:v>1.43461648107625</c:v>
                </c:pt>
                <c:pt idx="529">
                  <c:v>1.44244661123282</c:v>
                </c:pt>
                <c:pt idx="530">
                  <c:v>1.44985585860131</c:v>
                </c:pt>
                <c:pt idx="531">
                  <c:v>1.45684030237783</c:v>
                </c:pt>
                <c:pt idx="532">
                  <c:v>1.46339614602921</c:v>
                </c:pt>
                <c:pt idx="533">
                  <c:v>1.46951971895785</c:v>
                </c:pt>
                <c:pt idx="534">
                  <c:v>1.47520747812961</c:v>
                </c:pt>
                <c:pt idx="535">
                  <c:v>1.48045600966412</c:v>
                </c:pt>
                <c:pt idx="536">
                  <c:v>1.48526203038685</c:v>
                </c:pt>
                <c:pt idx="537">
                  <c:v>1.48962238934224</c:v>
                </c:pt>
                <c:pt idx="538">
                  <c:v>1.49353406926743</c:v>
                </c:pt>
                <c:pt idx="539">
                  <c:v>1.49699418802582</c:v>
                </c:pt>
                <c:pt idx="540">
                  <c:v>1.5</c:v>
                </c:pt>
                <c:pt idx="541">
                  <c:v>1.50254889744335</c:v>
                </c:pt>
                <c:pt idx="542">
                  <c:v>1.50463841178986</c:v>
                </c:pt>
                <c:pt idx="543">
                  <c:v>1.50626621492148</c:v>
                </c:pt>
                <c:pt idx="544">
                  <c:v>1.50743012039262</c:v>
                </c:pt>
                <c:pt idx="545">
                  <c:v>1.50812808461111</c:v>
                </c:pt>
                <c:pt idx="546">
                  <c:v>1.50835820797521</c:v>
                </c:pt>
                <c:pt idx="547">
                  <c:v>1.50811873596612</c:v>
                </c:pt>
                <c:pt idx="548">
                  <c:v>1.5074080601955</c:v>
                </c:pt>
                <c:pt idx="549">
                  <c:v>1.50622471940759</c:v>
                </c:pt>
                <c:pt idx="550">
                  <c:v>1.50456740043532</c:v>
                </c:pt>
                <c:pt idx="551">
                  <c:v>1.50243493911018</c:v>
                </c:pt>
                <c:pt idx="552">
                  <c:v>1.49982632112517</c:v>
                </c:pt>
                <c:pt idx="553">
                  <c:v>1.49674068285065</c:v>
                </c:pt>
                <c:pt idx="554">
                  <c:v>1.49317731210251</c:v>
                </c:pt>
                <c:pt idx="555">
                  <c:v>1.48913564886231</c:v>
                </c:pt>
                <c:pt idx="556">
                  <c:v>1.48461528594918</c:v>
                </c:pt>
                <c:pt idx="557">
                  <c:v>1.47961596964281</c:v>
                </c:pt>
                <c:pt idx="558">
                  <c:v>1.47413760025749</c:v>
                </c:pt>
                <c:pt idx="559">
                  <c:v>1.46818023266672</c:v>
                </c:pt>
                <c:pt idx="560">
                  <c:v>1.46174407677808</c:v>
                </c:pt>
                <c:pt idx="561">
                  <c:v>1.45482949795814</c:v>
                </c:pt>
                <c:pt idx="562">
                  <c:v>1.44743701740704</c:v>
                </c:pt>
                <c:pt idx="563">
                  <c:v>1.43956731248257</c:v>
                </c:pt>
                <c:pt idx="564">
                  <c:v>1.43122121697341</c:v>
                </c:pt>
                <c:pt idx="565">
                  <c:v>1.42239972132141</c:v>
                </c:pt>
                <c:pt idx="566">
                  <c:v>1.41310397279258</c:v>
                </c:pt>
                <c:pt idx="567">
                  <c:v>1.40333527559668</c:v>
                </c:pt>
                <c:pt idx="568">
                  <c:v>1.3930950909552</c:v>
                </c:pt>
                <c:pt idx="569">
                  <c:v>1.38238503711755</c:v>
                </c:pt>
                <c:pt idx="570">
                  <c:v>1.37120688932536</c:v>
                </c:pt>
                <c:pt idx="571">
                  <c:v>1.35956257972474</c:v>
                </c:pt>
                <c:pt idx="572">
                  <c:v>1.34745419722632</c:v>
                </c:pt>
                <c:pt idx="573">
                  <c:v>1.33488398731313</c:v>
                </c:pt>
                <c:pt idx="574">
                  <c:v>1.32185435179609</c:v>
                </c:pt>
                <c:pt idx="575">
                  <c:v>1.30836784851714</c:v>
                </c:pt>
                <c:pt idx="576">
                  <c:v>1.29442719099992</c:v>
                </c:pt>
                <c:pt idx="577">
                  <c:v>1.28003524804802</c:v>
                </c:pt>
                <c:pt idx="578">
                  <c:v>1.26519504329079</c:v>
                </c:pt>
                <c:pt idx="579">
                  <c:v>1.24990975467663</c:v>
                </c:pt>
                <c:pt idx="580">
                  <c:v>1.23418271391391</c:v>
                </c:pt>
                <c:pt idx="581">
                  <c:v>1.21801740585953</c:v>
                </c:pt>
                <c:pt idx="582">
                  <c:v>1.20141746785512</c:v>
                </c:pt>
                <c:pt idx="583">
                  <c:v>1.18438668901105</c:v>
                </c:pt>
                <c:pt idx="584">
                  <c:v>1.16692900943826</c:v>
                </c:pt>
                <c:pt idx="585">
                  <c:v>1.14904851942814</c:v>
                </c:pt>
                <c:pt idx="586">
                  <c:v>1.13074945858048</c:v>
                </c:pt>
                <c:pt idx="587">
                  <c:v>1.11203621487969</c:v>
                </c:pt>
                <c:pt idx="588">
                  <c:v>1.09291332371947</c:v>
                </c:pt>
                <c:pt idx="589">
                  <c:v>1.07338546687614</c:v>
                </c:pt>
                <c:pt idx="590">
                  <c:v>1.05345747143072</c:v>
                </c:pt>
                <c:pt idx="591">
                  <c:v>1.03313430864015</c:v>
                </c:pt>
                <c:pt idx="592">
                  <c:v>1.01242109275775</c:v>
                </c:pt>
                <c:pt idx="593">
                  <c:v>0.991323079803237</c:v>
                </c:pt>
                <c:pt idx="594">
                  <c:v>0.969845666282582</c:v>
                </c:pt>
                <c:pt idx="595">
                  <c:v>0.947994387857981</c:v>
                </c:pt>
                <c:pt idx="596">
                  <c:v>0.925774917968238</c:v>
                </c:pt>
                <c:pt idx="597">
                  <c:v>0.903193066399923</c:v>
                </c:pt>
                <c:pt idx="598">
                  <c:v>0.880254777809604</c:v>
                </c:pt>
                <c:pt idx="599">
                  <c:v>0.856966130197563</c:v>
                </c:pt>
                <c:pt idx="600">
                  <c:v>0.833333333333333</c:v>
                </c:pt>
                <c:pt idx="601">
                  <c:v>0.809362727133467</c:v>
                </c:pt>
                <c:pt idx="602">
                  <c:v>0.785060779991962</c:v>
                </c:pt>
                <c:pt idx="603">
                  <c:v>0.76043408706374</c:v>
                </c:pt>
                <c:pt idx="604">
                  <c:v>0.735489368501676</c:v>
                </c:pt>
                <c:pt idx="605">
                  <c:v>0.710233467647565</c:v>
                </c:pt>
                <c:pt idx="606">
                  <c:v>0.684673349177599</c:v>
                </c:pt>
                <c:pt idx="607">
                  <c:v>0.658816097202748</c:v>
                </c:pt>
                <c:pt idx="608">
                  <c:v>0.632668913324654</c:v>
                </c:pt>
                <c:pt idx="609">
                  <c:v>0.606239114647468</c:v>
                </c:pt>
                <c:pt idx="610">
                  <c:v>0.579534131746272</c:v>
                </c:pt>
                <c:pt idx="611">
                  <c:v>0.552561506592565</c:v>
                </c:pt>
                <c:pt idx="612">
                  <c:v>0.525328890437412</c:v>
                </c:pt>
                <c:pt idx="613">
                  <c:v>0.497844041652885</c:v>
                </c:pt>
                <c:pt idx="614">
                  <c:v>0.470114823532328</c:v>
                </c:pt>
                <c:pt idx="615">
                  <c:v>0.44214920205014</c:v>
                </c:pt>
                <c:pt idx="616">
                  <c:v>0.413955243581653</c:v>
                </c:pt>
                <c:pt idx="617">
                  <c:v>0.385541112583792</c:v>
                </c:pt>
                <c:pt idx="618">
                  <c:v>0.356915069237153</c:v>
                </c:pt>
                <c:pt idx="619">
                  <c:v>0.328085467050224</c:v>
                </c:pt>
                <c:pt idx="620">
                  <c:v>0.299060750426381</c:v>
                </c:pt>
                <c:pt idx="621">
                  <c:v>0.269849452194398</c:v>
                </c:pt>
                <c:pt idx="622">
                  <c:v>0.240460191103225</c:v>
                </c:pt>
                <c:pt idx="623">
                  <c:v>0.210901669281686</c:v>
                </c:pt>
                <c:pt idx="624">
                  <c:v>0.181182669663935</c:v>
                </c:pt>
                <c:pt idx="625">
                  <c:v>0.151312053381352</c:v>
                </c:pt>
                <c:pt idx="626">
                  <c:v>0.121298757121732</c:v>
                </c:pt>
                <c:pt idx="627">
                  <c:v>0.091151790456462</c:v>
                </c:pt>
                <c:pt idx="628">
                  <c:v>0.0608802331365884</c:v>
                </c:pt>
                <c:pt idx="629">
                  <c:v>0.0304932323584781</c:v>
                </c:pt>
                <c:pt idx="630">
                  <c:v>9.64409354328541E-016</c:v>
                </c:pt>
                <c:pt idx="631">
                  <c:v>-0.0305901901720166</c:v>
                </c:pt>
                <c:pt idx="632">
                  <c:v>-0.0612680053221667</c:v>
                </c:pt>
                <c:pt idx="633">
                  <c:v>-0.0920240563938425</c:v>
                </c:pt>
                <c:pt idx="634">
                  <c:v>-0.12284890098271</c:v>
                </c:pt>
                <c:pt idx="635">
                  <c:v>-0.153733046235451</c:v>
                </c:pt>
                <c:pt idx="636">
                  <c:v>-0.184666951772855</c:v>
                </c:pt>
                <c:pt idx="637">
                  <c:v>-0.215641032636329</c:v>
                </c:pt>
                <c:pt idx="638">
                  <c:v>-0.246645662257004</c:v>
                </c:pt>
                <c:pt idx="639">
                  <c:v>-0.277671175446407</c:v>
                </c:pt>
                <c:pt idx="640">
                  <c:v>-0.308707871407875</c:v>
                </c:pt>
                <c:pt idx="641">
                  <c:v>-0.339746016767681</c:v>
                </c:pt>
                <c:pt idx="642">
                  <c:v>-0.370775848625002</c:v>
                </c:pt>
                <c:pt idx="643">
                  <c:v>-0.401787577619736</c:v>
                </c:pt>
                <c:pt idx="644">
                  <c:v>-0.432771391017181</c:v>
                </c:pt>
                <c:pt idx="645">
                  <c:v>-0.463717455808682</c:v>
                </c:pt>
                <c:pt idx="646">
                  <c:v>-0.494615921827171</c:v>
                </c:pt>
                <c:pt idx="647">
                  <c:v>-0.525456924876697</c:v>
                </c:pt>
                <c:pt idx="648">
                  <c:v>-0.556230589874905</c:v>
                </c:pt>
                <c:pt idx="649">
                  <c:v>-0.586927034007486</c:v>
                </c:pt>
                <c:pt idx="650">
                  <c:v>-0.617536369893567</c:v>
                </c:pt>
                <c:pt idx="651">
                  <c:v>-0.648048708761084</c:v>
                </c:pt>
                <c:pt idx="652">
                  <c:v>-0.678454163631038</c:v>
                </c:pt>
                <c:pt idx="653">
                  <c:v>-0.708742852509712</c:v>
                </c:pt>
                <c:pt idx="654">
                  <c:v>-0.738904901587704</c:v>
                </c:pt>
                <c:pt idx="655">
                  <c:v>-0.768930448444882</c:v>
                </c:pt>
                <c:pt idx="656">
                  <c:v>-0.798809645260093</c:v>
                </c:pt>
                <c:pt idx="657">
                  <c:v>-0.828532662024673</c:v>
                </c:pt>
                <c:pt idx="658">
                  <c:v>-0.858089689758655</c:v>
                </c:pt>
                <c:pt idx="659">
                  <c:v>-0.887470943728708</c:v>
                </c:pt>
                <c:pt idx="660">
                  <c:v>-0.916666666666665</c:v>
                </c:pt>
                <c:pt idx="661">
                  <c:v>-0.945667131987627</c:v>
                </c:pt>
                <c:pt idx="662">
                  <c:v>-0.974462647006616</c:v>
                </c:pt>
                <c:pt idx="663">
                  <c:v>-1.00304355615267</c:v>
                </c:pt>
                <c:pt idx="664">
                  <c:v>-1.03140024417938</c:v>
                </c:pt>
                <c:pt idx="665">
                  <c:v>-1.05952313937068</c:v>
                </c:pt>
                <c:pt idx="666">
                  <c:v>-1.08740271674107</c:v>
                </c:pt>
                <c:pt idx="667">
                  <c:v>-1.11502950122893</c:v>
                </c:pt>
                <c:pt idx="668">
                  <c:v>-1.14239407088206</c:v>
                </c:pt>
                <c:pt idx="669">
                  <c:v>-1.16948706003428</c:v>
                </c:pt>
                <c:pt idx="670">
                  <c:v>-1.19629916247217</c:v>
                </c:pt>
                <c:pt idx="671">
                  <c:v>-1.22282113459064</c:v>
                </c:pt>
                <c:pt idx="672">
                  <c:v>-1.24904379853654</c:v>
                </c:pt>
                <c:pt idx="673">
                  <c:v>-1.27495804533906</c:v>
                </c:pt>
                <c:pt idx="674">
                  <c:v>-1.30055483802601</c:v>
                </c:pt>
                <c:pt idx="675">
                  <c:v>-1.32582521472478</c:v>
                </c:pt>
                <c:pt idx="676">
                  <c:v>-1.35076029174702</c:v>
                </c:pt>
                <c:pt idx="677">
                  <c:v>-1.37535126665605</c:v>
                </c:pt>
                <c:pt idx="678">
                  <c:v>-1.39958942131576</c:v>
                </c:pt>
                <c:pt idx="679">
                  <c:v>-1.42346612492017</c:v>
                </c:pt>
                <c:pt idx="680">
                  <c:v>-1.44697283700251</c:v>
                </c:pt>
                <c:pt idx="681">
                  <c:v>-1.47010111042277</c:v>
                </c:pt>
                <c:pt idx="682">
                  <c:v>-1.49284259433273</c:v>
                </c:pt>
                <c:pt idx="683">
                  <c:v>-1.5151890371175</c:v>
                </c:pt>
                <c:pt idx="684">
                  <c:v>-1.5371322893124</c:v>
                </c:pt>
                <c:pt idx="685">
                  <c:v>-1.55866430649433</c:v>
                </c:pt>
                <c:pt idx="686">
                  <c:v>-1.57977715214655</c:v>
                </c:pt>
                <c:pt idx="687">
                  <c:v>-1.60046300049585</c:v>
                </c:pt>
                <c:pt idx="688">
                  <c:v>-1.62071413932117</c:v>
                </c:pt>
                <c:pt idx="689">
                  <c:v>-1.64052297273265</c:v>
                </c:pt>
                <c:pt idx="690">
                  <c:v>-1.65988202392017</c:v>
                </c:pt>
                <c:pt idx="691">
                  <c:v>-1.67878393787034</c:v>
                </c:pt>
                <c:pt idx="692">
                  <c:v>-1.69722148405105</c:v>
                </c:pt>
                <c:pt idx="693">
                  <c:v>-1.71518755906261</c:v>
                </c:pt>
                <c:pt idx="694">
                  <c:v>-1.7326751892545</c:v>
                </c:pt>
                <c:pt idx="695">
                  <c:v>-1.74967753330687</c:v>
                </c:pt>
                <c:pt idx="696">
                  <c:v>-1.76618788477569</c:v>
                </c:pt>
                <c:pt idx="697">
                  <c:v>-1.78219967460098</c:v>
                </c:pt>
                <c:pt idx="698">
                  <c:v>-1.79770647357672</c:v>
                </c:pt>
                <c:pt idx="699">
                  <c:v>-1.81270199478207</c:v>
                </c:pt>
                <c:pt idx="700">
                  <c:v>-1.8271800959726</c:v>
                </c:pt>
                <c:pt idx="701">
                  <c:v>-1.84113478193089</c:v>
                </c:pt>
                <c:pt idx="702">
                  <c:v>-1.85456020677555</c:v>
                </c:pt>
                <c:pt idx="703">
                  <c:v>-1.86745067622782</c:v>
                </c:pt>
                <c:pt idx="704">
                  <c:v>-1.87980064983493</c:v>
                </c:pt>
                <c:pt idx="705">
                  <c:v>-1.89160474314943</c:v>
                </c:pt>
                <c:pt idx="706">
                  <c:v>-1.90285772986348</c:v>
                </c:pt>
                <c:pt idx="707">
                  <c:v>-1.91355454389767</c:v>
                </c:pt>
                <c:pt idx="708">
                  <c:v>-1.92369028144315</c:v>
                </c:pt>
                <c:pt idx="709">
                  <c:v>-1.93326020295665</c:v>
                </c:pt>
                <c:pt idx="710">
                  <c:v>-1.94225973510741</c:v>
                </c:pt>
                <c:pt idx="711">
                  <c:v>-1.9506844726754</c:v>
                </c:pt>
                <c:pt idx="712">
                  <c:v>-1.9585301804</c:v>
                </c:pt>
                <c:pt idx="713">
                  <c:v>-1.96579279477851</c:v>
                </c:pt>
                <c:pt idx="714">
                  <c:v>-1.97246842581374</c:v>
                </c:pt>
                <c:pt idx="715">
                  <c:v>-1.97855335871</c:v>
                </c:pt>
                <c:pt idx="716">
                  <c:v>-1.98404405551676</c:v>
                </c:pt>
                <c:pt idx="717">
                  <c:v>-1.98893715671953</c:v>
                </c:pt>
                <c:pt idx="718">
                  <c:v>-1.99322948277697</c:v>
                </c:pt>
                <c:pt idx="719">
                  <c:v>-1.99691803560401</c:v>
                </c:pt>
              </c:numCache>
            </c:numRef>
          </c:yVal>
          <c:smooth val="0"/>
        </c:ser>
        <c:axId val="59242868"/>
        <c:axId val="11882425"/>
      </c:scatterChart>
      <c:valAx>
        <c:axId val="59242868"/>
        <c:scaling>
          <c:orientation val="minMax"/>
          <c:max val="2.26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2425"/>
        <c:crossesAt val="0"/>
        <c:crossBetween val="midCat"/>
      </c:valAx>
      <c:valAx>
        <c:axId val="11882425"/>
        <c:scaling>
          <c:orientation val="minMax"/>
          <c:max val="2.0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2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75960</xdr:rowOff>
    </xdr:from>
    <xdr:to>
      <xdr:col>23</xdr:col>
      <xdr:colOff>40968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2682360" y="561600"/>
        <a:ext cx="12692880" cy="114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8840</xdr:colOff>
      <xdr:row>18</xdr:row>
      <xdr:rowOff>9720</xdr:rowOff>
    </xdr:from>
    <xdr:to>
      <xdr:col>12</xdr:col>
      <xdr:colOff>369360</xdr:colOff>
      <xdr:row>65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8840" y="2924280"/>
          <a:ext cx="7966440" cy="77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</xdr:row>
      <xdr:rowOff>123840</xdr:rowOff>
    </xdr:from>
    <xdr:to>
      <xdr:col>4</xdr:col>
      <xdr:colOff>549000</xdr:colOff>
      <xdr:row>12</xdr:row>
      <xdr:rowOff>95400</xdr:rowOff>
    </xdr:to>
    <xdr:sp>
      <xdr:nvSpPr>
        <xdr:cNvPr id="2" name="Text 3"/>
        <xdr:cNvSpPr/>
      </xdr:nvSpPr>
      <xdr:spPr>
        <a:xfrm>
          <a:off x="79920" y="933480"/>
          <a:ext cx="3021840" cy="110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a kind of whimsical double spiral generated as an Excel chart.  The baby blue thing is a graphic I created in Corel Draw by importing this image from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</cols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G3" s="0" t="s">
        <v>4</v>
      </c>
    </row>
    <row r="4" customFormat="false" ht="12.75" hidden="false" customHeight="false" outlineLevel="0" collapsed="false">
      <c r="A4" s="0" t="n">
        <v>37</v>
      </c>
      <c r="B4" s="0" t="n">
        <v>0</v>
      </c>
      <c r="C4" s="0" t="n">
        <f aca="false">B4*2*PI()/360</f>
        <v>0</v>
      </c>
      <c r="D4" s="0" t="n">
        <f aca="false">SIN(C4)*B4/360</f>
        <v>0</v>
      </c>
      <c r="E4" s="0" t="n">
        <f aca="false">COS(C4)*B4/360</f>
        <v>0</v>
      </c>
      <c r="F4" s="0" t="n">
        <f aca="false">COS(C4)*B4/360</f>
        <v>0</v>
      </c>
      <c r="G4" s="0" t="n">
        <f aca="false">SIN(C4)*B4/360</f>
        <v>0</v>
      </c>
    </row>
    <row r="5" customFormat="false" ht="12.75" hidden="false" customHeight="false" outlineLevel="0" collapsed="false">
      <c r="B5" s="0" t="n">
        <f aca="false">B4+1</f>
        <v>1</v>
      </c>
      <c r="C5" s="0" t="n">
        <f aca="false">B5*2*PI()/360</f>
        <v>0.0174532925199433</v>
      </c>
      <c r="D5" s="0" t="n">
        <f aca="false">SIN(C5)*B5/360</f>
        <v>4.8478906770232E-005</v>
      </c>
      <c r="E5" s="0" t="n">
        <f aca="false">COS(C5)*B5/360</f>
        <v>0.00277735470876775</v>
      </c>
      <c r="F5" s="0" t="n">
        <f aca="false">SIN(C5+PI())*B5/360</f>
        <v>-4.84789067702311E-005</v>
      </c>
      <c r="G5" s="0" t="n">
        <f aca="false">COS(C5+PI())*B5/360</f>
        <v>-0.00277735470876775</v>
      </c>
    </row>
    <row r="6" customFormat="false" ht="12.75" hidden="false" customHeight="false" outlineLevel="0" collapsed="false">
      <c r="B6" s="0" t="n">
        <f aca="false">B5+1</f>
        <v>2</v>
      </c>
      <c r="C6" s="0" t="n">
        <f aca="false">B6*2*PI()/360</f>
        <v>0.0349065850398866</v>
      </c>
      <c r="D6" s="0" t="n">
        <f aca="false">SIN(C6)*B6/360</f>
        <v>0.000193886092791672</v>
      </c>
      <c r="E6" s="0" t="n">
        <f aca="false">COS(C6)*B6/360</f>
        <v>0.0055521712612172</v>
      </c>
      <c r="F6" s="0" t="n">
        <f aca="false">SIN(C6+PI())*B6/360</f>
        <v>-0.000193886092791672</v>
      </c>
      <c r="G6" s="0" t="n">
        <f aca="false">COS(C6+PI())*B6/360</f>
        <v>-0.0055521712612172</v>
      </c>
    </row>
    <row r="7" customFormat="false" ht="12.75" hidden="false" customHeight="false" outlineLevel="0" collapsed="false">
      <c r="B7" s="0" t="n">
        <f aca="false">B6+1</f>
        <v>3</v>
      </c>
      <c r="C7" s="0" t="n">
        <f aca="false">B7*2*PI()/360</f>
        <v>0.0523598775598299</v>
      </c>
      <c r="D7" s="0" t="n">
        <f aca="false">SIN(C7)*B7/360</f>
        <v>0.000436132968691199</v>
      </c>
      <c r="E7" s="0" t="n">
        <f aca="false">COS(C7)*B7/360</f>
        <v>0.00832191278962145</v>
      </c>
      <c r="F7" s="0" t="n">
        <f aca="false">SIN(C7+PI())*B7/360</f>
        <v>-0.000436132968691196</v>
      </c>
      <c r="G7" s="0" t="n">
        <f aca="false">COS(C7+PI())*B7/360</f>
        <v>-0.00832191278962145</v>
      </c>
    </row>
    <row r="8" customFormat="false" ht="12.75" hidden="false" customHeight="false" outlineLevel="0" collapsed="false">
      <c r="B8" s="0" t="n">
        <f aca="false">B7+1</f>
        <v>4</v>
      </c>
      <c r="C8" s="0" t="n">
        <f aca="false">B8*2*PI()/360</f>
        <v>0.0698131700797732</v>
      </c>
      <c r="D8" s="0" t="n">
        <f aca="false">SIN(C8)*B8/360</f>
        <v>0.000775071930490281</v>
      </c>
      <c r="E8" s="0" t="n">
        <f aca="false">COS(C8)*B8/360</f>
        <v>0.0110840450028869</v>
      </c>
      <c r="F8" s="0" t="n">
        <f aca="false">SIN(C8+PI())*B8/360</f>
        <v>-0.000775071930490281</v>
      </c>
      <c r="G8" s="0" t="n">
        <f aca="false">COS(C8+PI())*B8/360</f>
        <v>-0.0110840450028869</v>
      </c>
    </row>
    <row r="9" customFormat="false" ht="12.75" hidden="false" customHeight="false" outlineLevel="0" collapsed="false">
      <c r="B9" s="0" t="n">
        <f aca="false">B8+1</f>
        <v>5</v>
      </c>
      <c r="C9" s="0" t="n">
        <f aca="false">B9*2*PI()/360</f>
        <v>0.0872664625997165</v>
      </c>
      <c r="D9" s="0" t="n">
        <f aca="false">SIN(C9)*B9/360</f>
        <v>0.00121049642705081</v>
      </c>
      <c r="E9" s="0" t="n">
        <f aca="false">COS(C9)*B9/360</f>
        <v>0.0138360374734965</v>
      </c>
      <c r="F9" s="0" t="n">
        <f aca="false">SIN(C9+PI())*B9/360</f>
        <v>-0.0012104964270508</v>
      </c>
      <c r="G9" s="0" t="n">
        <f aca="false">COS(C9+PI())*B9/360</f>
        <v>-0.0138360374734965</v>
      </c>
    </row>
    <row r="10" customFormat="false" ht="12.75" hidden="false" customHeight="false" outlineLevel="0" collapsed="false">
      <c r="B10" s="0" t="n">
        <f aca="false">B9+1</f>
        <v>6</v>
      </c>
      <c r="C10" s="0" t="n">
        <f aca="false">B10*2*PI()/360</f>
        <v>0.10471975511966</v>
      </c>
      <c r="D10" s="0" t="n">
        <f aca="false">SIN(C10)*B10/360</f>
        <v>0.00174214105446089</v>
      </c>
      <c r="E10" s="0" t="n">
        <f aca="false">COS(C10)*B10/360</f>
        <v>0.0165753649228046</v>
      </c>
      <c r="F10" s="0" t="n">
        <f aca="false">SIN(C10+PI())*B10/360</f>
        <v>-0.00174214105446089</v>
      </c>
      <c r="G10" s="0" t="n">
        <f aca="false">COS(C10+PI())*B10/360</f>
        <v>-0.0165753649228046</v>
      </c>
    </row>
    <row r="11" customFormat="false" ht="12.75" hidden="false" customHeight="false" outlineLevel="0" collapsed="false">
      <c r="B11" s="0" t="n">
        <f aca="false">B10+1</f>
        <v>7</v>
      </c>
      <c r="C11" s="0" t="n">
        <f aca="false">B11*2*PI()/360</f>
        <v>0.122173047639603</v>
      </c>
      <c r="D11" s="0" t="n">
        <f aca="false">SIN(C11)*B11/360</f>
        <v>0.00236968167732231</v>
      </c>
      <c r="E11" s="0" t="n">
        <f aca="false">COS(C11)*B11/360</f>
        <v>0.0192995085041368</v>
      </c>
      <c r="F11" s="0" t="n">
        <f aca="false">SIN(C11+PI())*B11/360</f>
        <v>-0.00236968167732231</v>
      </c>
      <c r="G11" s="0" t="n">
        <f aca="false">COS(C11+PI())*B11/360</f>
        <v>-0.0192995085041368</v>
      </c>
    </row>
    <row r="12" customFormat="false" ht="12.75" hidden="false" customHeight="false" outlineLevel="0" collapsed="false">
      <c r="B12" s="0" t="n">
        <f aca="false">B11+1</f>
        <v>8</v>
      </c>
      <c r="C12" s="0" t="n">
        <f aca="false">B12*2*PI()/360</f>
        <v>0.139626340159546</v>
      </c>
      <c r="D12" s="0" t="n">
        <f aca="false">SIN(C12)*B12/360</f>
        <v>0.00309273557689034</v>
      </c>
      <c r="E12" s="0" t="n">
        <f aca="false">COS(C12)*B12/360</f>
        <v>0.022005957083146</v>
      </c>
      <c r="F12" s="0" t="n">
        <f aca="false">SIN(C12+PI())*B12/360</f>
        <v>-0.00309273557689035</v>
      </c>
      <c r="G12" s="0" t="n">
        <f aca="false">COS(C12+PI())*B12/360</f>
        <v>-0.022005957083146</v>
      </c>
    </row>
    <row r="13" customFormat="false" ht="12.75" hidden="false" customHeight="false" outlineLevel="0" collapsed="false">
      <c r="B13" s="0" t="n">
        <f aca="false">B12+1</f>
        <v>9</v>
      </c>
      <c r="C13" s="0" t="n">
        <f aca="false">B13*2*PI()/360</f>
        <v>0.15707963267949</v>
      </c>
      <c r="D13" s="0" t="n">
        <f aca="false">SIN(C13)*B13/360</f>
        <v>0.00391086162600577</v>
      </c>
      <c r="E13" s="0" t="n">
        <f aca="false">COS(C13)*B13/360</f>
        <v>0.0246922085148784</v>
      </c>
      <c r="F13" s="0" t="n">
        <f aca="false">SIN(C13+PI())*B13/360</f>
        <v>-0.00391086162600577</v>
      </c>
      <c r="G13" s="0" t="n">
        <f aca="false">COS(C13+PI())*B13/360</f>
        <v>-0.0246922085148784</v>
      </c>
    </row>
    <row r="14" customFormat="false" ht="12.75" hidden="false" customHeight="false" outlineLevel="0" collapsed="false">
      <c r="B14" s="0" t="n">
        <f aca="false">B13+1</f>
        <v>10</v>
      </c>
      <c r="C14" s="0" t="n">
        <f aca="false">B14*2*PI()/360</f>
        <v>0.174532925199433</v>
      </c>
      <c r="D14" s="0" t="n">
        <f aca="false">SIN(C14)*B14/360</f>
        <v>0.00482356049074807</v>
      </c>
      <c r="E14" s="0" t="n">
        <f aca="false">COS(C14)*B14/360</f>
        <v>0.0273557709170058</v>
      </c>
      <c r="F14" s="0" t="n">
        <f aca="false">SIN(C14+PI())*B14/360</f>
        <v>-0.00482356049074806</v>
      </c>
      <c r="G14" s="0" t="n">
        <f aca="false">COS(C14+PI())*B14/360</f>
        <v>-0.0273557709170058</v>
      </c>
    </row>
    <row r="15" customFormat="false" ht="12.75" hidden="false" customHeight="false" outlineLevel="0" collapsed="false">
      <c r="B15" s="0" t="n">
        <f aca="false">B14+1</f>
        <v>11</v>
      </c>
      <c r="C15" s="0" t="n">
        <f aca="false">B15*2*PI()/360</f>
        <v>0.191986217719376</v>
      </c>
      <c r="D15" s="0" t="n">
        <f aca="false">SIN(C15)*B15/360</f>
        <v>0.00583027485872776</v>
      </c>
      <c r="E15" s="0" t="n">
        <f aca="false">COS(C15)*B15/360</f>
        <v>0.0299941639386786</v>
      </c>
      <c r="F15" s="0" t="n">
        <f aca="false">SIN(C15+PI())*B15/360</f>
        <v>-0.00583027485872776</v>
      </c>
      <c r="G15" s="0" t="n">
        <f aca="false">COS(C15+PI())*B15/360</f>
        <v>-0.0299941639386786</v>
      </c>
    </row>
    <row r="16" customFormat="false" ht="12.75" hidden="false" customHeight="false" outlineLevel="0" collapsed="false">
      <c r="B16" s="0" t="n">
        <f aca="false">B15+1</f>
        <v>12</v>
      </c>
      <c r="C16" s="0" t="n">
        <f aca="false">B16*2*PI()/360</f>
        <v>0.20943951023932</v>
      </c>
      <c r="D16" s="0" t="n">
        <f aca="false">SIN(C16)*B16/360</f>
        <v>0.00693038969392531</v>
      </c>
      <c r="E16" s="0" t="n">
        <f aca="false">COS(C16)*B16/360</f>
        <v>0.0326049200244602</v>
      </c>
      <c r="F16" s="0" t="n">
        <f aca="false">SIN(C16+PI())*B16/360</f>
        <v>-0.0069303896939253</v>
      </c>
      <c r="G16" s="0" t="n">
        <f aca="false">COS(C16+PI())*B16/360</f>
        <v>-0.0326049200244602</v>
      </c>
    </row>
    <row r="17" customFormat="false" ht="12.75" hidden="false" customHeight="false" outlineLevel="0" collapsed="false">
      <c r="B17" s="0" t="n">
        <f aca="false">B16+1</f>
        <v>13</v>
      </c>
      <c r="C17" s="0" t="n">
        <f aca="false">B17*2*PI()/360</f>
        <v>0.226892802759263</v>
      </c>
      <c r="D17" s="0" t="n">
        <f aca="false">SIN(C17)*B17/360</f>
        <v>0.0081232325179729</v>
      </c>
      <c r="E17" s="0" t="n">
        <f aca="false">COS(C17)*B17/360</f>
        <v>0.0351855856728002</v>
      </c>
      <c r="F17" s="0" t="n">
        <f aca="false">SIN(C17+PI())*B17/360</f>
        <v>-0.0081232325179729</v>
      </c>
      <c r="G17" s="0" t="n">
        <f aca="false">COS(C17+PI())*B17/360</f>
        <v>-0.0351855856728002</v>
      </c>
    </row>
    <row r="18" customFormat="false" ht="12.75" hidden="false" customHeight="false" outlineLevel="0" collapsed="false">
      <c r="B18" s="0" t="n">
        <f aca="false">B17+1</f>
        <v>14</v>
      </c>
      <c r="C18" s="0" t="n">
        <f aca="false">B18*2*PI()/360</f>
        <v>0.244346095279206</v>
      </c>
      <c r="D18" s="0" t="n">
        <f aca="false">SIN(C18)*B18/360</f>
        <v>0.00940807371776486</v>
      </c>
      <c r="E18" s="0" t="n">
        <f aca="false">COS(C18)*B18/360</f>
        <v>0.037733722688511</v>
      </c>
      <c r="F18" s="0" t="n">
        <f aca="false">SIN(C18+PI())*B18/360</f>
        <v>-0.00940807371776485</v>
      </c>
      <c r="G18" s="0" t="n">
        <f aca="false">COS(C18+PI())*B18/360</f>
        <v>-0.037733722688511</v>
      </c>
    </row>
    <row r="19" customFormat="false" ht="12.75" hidden="false" customHeight="false" outlineLevel="0" collapsed="false">
      <c r="B19" s="0" t="n">
        <f aca="false">B18+1</f>
        <v>15</v>
      </c>
      <c r="C19" s="0" t="n">
        <f aca="false">B19*2*PI()/360</f>
        <v>0.261799387799149</v>
      </c>
      <c r="D19" s="0" t="n">
        <f aca="false">SIN(C19)*B19/360</f>
        <v>0.0107841268792717</v>
      </c>
      <c r="E19" s="0" t="n">
        <f aca="false">COS(C19)*B19/360</f>
        <v>0.0402469094287112</v>
      </c>
      <c r="F19" s="0" t="n">
        <f aca="false">SIN(C19+PI())*B19/360</f>
        <v>-0.0107841268792717</v>
      </c>
      <c r="G19" s="0" t="n">
        <f aca="false">COS(C19+PI())*B19/360</f>
        <v>-0.0402469094287112</v>
      </c>
    </row>
    <row r="20" customFormat="false" ht="12.75" hidden="false" customHeight="false" outlineLevel="0" collapsed="false">
      <c r="B20" s="0" t="n">
        <f aca="false">B19+1</f>
        <v>16</v>
      </c>
      <c r="C20" s="0" t="n">
        <f aca="false">B20*2*PI()/360</f>
        <v>0.279252680319093</v>
      </c>
      <c r="D20" s="0" t="n">
        <f aca="false">SIN(C20)*B20/360</f>
        <v>0.0122505491474222</v>
      </c>
      <c r="E20" s="0" t="n">
        <f aca="false">COS(C20)*B20/360</f>
        <v>0.0427227420417031</v>
      </c>
      <c r="F20" s="0" t="n">
        <f aca="false">SIN(C20+PI())*B20/360</f>
        <v>-0.0122505491474222</v>
      </c>
      <c r="G20" s="0" t="n">
        <f aca="false">COS(C20+PI())*B20/360</f>
        <v>-0.0427227420417031</v>
      </c>
    </row>
    <row r="21" customFormat="false" ht="12.75" hidden="false" customHeight="false" outlineLevel="0" collapsed="false">
      <c r="B21" s="0" t="n">
        <f aca="false">B20+1</f>
        <v>17</v>
      </c>
      <c r="C21" s="0" t="n">
        <f aca="false">B21*2*PI()/360</f>
        <v>0.296705972839036</v>
      </c>
      <c r="D21" s="0" t="n">
        <f aca="false">SIN(C21)*B21/360</f>
        <v>0.013806441611907</v>
      </c>
      <c r="E21" s="0" t="n">
        <f aca="false">COS(C21)*B21/360</f>
        <v>0.0451588356982545</v>
      </c>
      <c r="F21" s="0" t="n">
        <f aca="false">SIN(C21+PI())*B21/360</f>
        <v>-0.013806441611907</v>
      </c>
      <c r="G21" s="0" t="n">
        <f aca="false">COS(C21+PI())*B21/360</f>
        <v>-0.0451588356982545</v>
      </c>
    </row>
    <row r="22" customFormat="false" ht="12.75" hidden="false" customHeight="false" outlineLevel="0" collapsed="false">
      <c r="B22" s="0" t="n">
        <f aca="false">B21+1</f>
        <v>18</v>
      </c>
      <c r="C22" s="0" t="n">
        <f aca="false">B22*2*PI()/360</f>
        <v>0.314159265358979</v>
      </c>
      <c r="D22" s="0" t="n">
        <f aca="false">SIN(C22)*B22/360</f>
        <v>0.0154508497187474</v>
      </c>
      <c r="E22" s="0" t="n">
        <f aca="false">COS(C22)*B22/360</f>
        <v>0.0475528258147577</v>
      </c>
      <c r="F22" s="0" t="n">
        <f aca="false">SIN(C22+PI())*B22/360</f>
        <v>-0.0154508497187474</v>
      </c>
      <c r="G22" s="0" t="n">
        <f aca="false">COS(C22+PI())*B22/360</f>
        <v>-0.0475528258147577</v>
      </c>
    </row>
    <row r="23" customFormat="false" ht="12.75" hidden="false" customHeight="false" outlineLevel="0" collapsed="false">
      <c r="B23" s="0" t="n">
        <f aca="false">B22+1</f>
        <v>19</v>
      </c>
      <c r="C23" s="0" t="n">
        <f aca="false">B23*2*PI()/360</f>
        <v>0.331612557878923</v>
      </c>
      <c r="D23" s="0" t="n">
        <f aca="false">SIN(C23)*B23/360</f>
        <v>0.017182763707461</v>
      </c>
      <c r="E23" s="0" t="n">
        <f aca="false">COS(C23)*B23/360</f>
        <v>0.0499023692677417</v>
      </c>
      <c r="F23" s="0" t="n">
        <f aca="false">SIN(C23+PI())*B23/360</f>
        <v>-0.017182763707461</v>
      </c>
      <c r="G23" s="0" t="n">
        <f aca="false">COS(C23+PI())*B23/360</f>
        <v>-0.0499023692677417</v>
      </c>
    </row>
    <row r="24" customFormat="false" ht="12.75" hidden="false" customHeight="false" outlineLevel="0" collapsed="false">
      <c r="B24" s="0" t="n">
        <f aca="false">B23+1</f>
        <v>20</v>
      </c>
      <c r="C24" s="0" t="n">
        <f aca="false">B24*2*PI()/360</f>
        <v>0.349065850398866</v>
      </c>
      <c r="D24" s="0" t="n">
        <f aca="false">SIN(C24)*B24/360</f>
        <v>0.0190011190736483</v>
      </c>
      <c r="E24" s="0" t="n">
        <f aca="false">COS(C24)*B24/360</f>
        <v>0.0522051455992171</v>
      </c>
      <c r="F24" s="0" t="n">
        <f aca="false">SIN(C24+PI())*B24/360</f>
        <v>-0.0190011190736483</v>
      </c>
      <c r="G24" s="0" t="n">
        <f aca="false">COS(C24+PI())*B24/360</f>
        <v>-0.0522051455992171</v>
      </c>
    </row>
    <row r="25" customFormat="false" ht="12.75" hidden="false" customHeight="false" outlineLevel="0" collapsed="false">
      <c r="B25" s="0" t="n">
        <f aca="false">B24+1</f>
        <v>21</v>
      </c>
      <c r="C25" s="0" t="n">
        <f aca="false">B25*2*PI()/360</f>
        <v>0.366519142918809</v>
      </c>
      <c r="D25" s="0" t="n">
        <f aca="false">SIN(C25)*B25/360</f>
        <v>0.0209047970568092</v>
      </c>
      <c r="E25" s="0" t="n">
        <f aca="false">COS(C25)*B25/360</f>
        <v>0.0544588582123368</v>
      </c>
      <c r="F25" s="0" t="n">
        <f aca="false">SIN(C25+PI())*B25/360</f>
        <v>-0.0209047970568092</v>
      </c>
      <c r="G25" s="0" t="n">
        <f aca="false">COS(C25+PI())*B25/360</f>
        <v>-0.0544588582123368</v>
      </c>
    </row>
    <row r="26" customFormat="false" ht="12.75" hidden="false" customHeight="false" outlineLevel="0" collapsed="false">
      <c r="B26" s="0" t="n">
        <f aca="false">B25+1</f>
        <v>22</v>
      </c>
      <c r="C26" s="0" t="n">
        <f aca="false">B26*2*PI()/360</f>
        <v>0.383972435438753</v>
      </c>
      <c r="D26" s="0" t="n">
        <f aca="false">SIN(C26)*B26/360</f>
        <v>0.0228926251531946</v>
      </c>
      <c r="E26" s="0" t="n">
        <f aca="false">COS(C26)*B26/360</f>
        <v>0.0566612355568592</v>
      </c>
      <c r="F26" s="0" t="n">
        <f aca="false">SIN(C26+PI())*B26/360</f>
        <v>-0.0228926251531946</v>
      </c>
      <c r="G26" s="0" t="n">
        <f aca="false">COS(C26+PI())*B26/360</f>
        <v>-0.0566612355568592</v>
      </c>
    </row>
    <row r="27" customFormat="false" ht="12.75" hidden="false" customHeight="false" outlineLevel="0" collapsed="false">
      <c r="B27" s="0" t="n">
        <f aca="false">B26+1</f>
        <v>23</v>
      </c>
      <c r="C27" s="0" t="n">
        <f aca="false">B27*2*PI()/360</f>
        <v>0.401425727958696</v>
      </c>
      <c r="D27" s="0" t="n">
        <f aca="false">SIN(C27)*B27/360</f>
        <v>0.0249633776534814</v>
      </c>
      <c r="E27" s="0" t="n">
        <f aca="false">COS(C27)*B27/360</f>
        <v>0.0588100323039059</v>
      </c>
      <c r="F27" s="0" t="n">
        <f aca="false">SIN(C27+PI())*B27/360</f>
        <v>-0.0249633776534814</v>
      </c>
      <c r="G27" s="0" t="n">
        <f aca="false">COS(C27+PI())*B27/360</f>
        <v>-0.0588100323039059</v>
      </c>
    </row>
    <row r="28" customFormat="false" ht="12.75" hidden="false" customHeight="false" outlineLevel="0" collapsed="false">
      <c r="B28" s="0" t="n">
        <f aca="false">B27+1</f>
        <v>24</v>
      </c>
      <c r="C28" s="0" t="n">
        <f aca="false">B28*2*PI()/360</f>
        <v>0.418879020478639</v>
      </c>
      <c r="D28" s="0" t="n">
        <f aca="false">SIN(C28)*B28/360</f>
        <v>0.0271157762050533</v>
      </c>
      <c r="E28" s="0" t="n">
        <f aca="false">COS(C28)*B28/360</f>
        <v>0.0609030305095067</v>
      </c>
      <c r="F28" s="0" t="n">
        <f aca="false">SIN(C28+PI())*B28/360</f>
        <v>-0.0271157762050533</v>
      </c>
      <c r="G28" s="0" t="n">
        <f aca="false">COS(C28+PI())*B28/360</f>
        <v>-0.0609030305095067</v>
      </c>
    </row>
    <row r="29" customFormat="false" ht="12.75" hidden="false" customHeight="false" outlineLevel="0" collapsed="false">
      <c r="B29" s="0" t="n">
        <f aca="false">B28+1</f>
        <v>25</v>
      </c>
      <c r="C29" s="0" t="n">
        <f aca="false">B29*2*PI()/360</f>
        <v>0.436332312998582</v>
      </c>
      <c r="D29" s="0" t="n">
        <f aca="false">SIN(C29)*B29/360</f>
        <v>0.0293484903986597</v>
      </c>
      <c r="E29" s="0" t="n">
        <f aca="false">COS(C29)*B29/360</f>
        <v>0.062938040766434</v>
      </c>
      <c r="F29" s="0" t="n">
        <f aca="false">SIN(C29+PI())*B29/360</f>
        <v>-0.0293484903986597</v>
      </c>
      <c r="G29" s="0" t="n">
        <f aca="false">COS(C29+PI())*B29/360</f>
        <v>-0.062938040766434</v>
      </c>
    </row>
    <row r="30" customFormat="false" ht="12.75" hidden="false" customHeight="false" outlineLevel="0" collapsed="false">
      <c r="B30" s="0" t="n">
        <f aca="false">B29+1</f>
        <v>26</v>
      </c>
      <c r="C30" s="0" t="n">
        <f aca="false">B30*2*PI()/360</f>
        <v>0.453785605518526</v>
      </c>
      <c r="D30" s="0" t="n">
        <f aca="false">SIN(C30)*B30/360</f>
        <v>0.0316601383792111</v>
      </c>
      <c r="E30" s="0" t="n">
        <f aca="false">COS(C30)*B30/360</f>
        <v>0.0649129033438287</v>
      </c>
      <c r="F30" s="0" t="n">
        <f aca="false">SIN(C30+PI())*B30/360</f>
        <v>-0.0316601383792111</v>
      </c>
      <c r="G30" s="0" t="n">
        <f aca="false">COS(C30+PI())*B30/360</f>
        <v>-0.0649129033438287</v>
      </c>
    </row>
    <row r="31" customFormat="false" ht="12.75" hidden="false" customHeight="false" outlineLevel="0" collapsed="false">
      <c r="B31" s="0" t="n">
        <f aca="false">B30+1</f>
        <v>27</v>
      </c>
      <c r="C31" s="0" t="n">
        <f aca="false">B31*2*PI()/360</f>
        <v>0.471238898038469</v>
      </c>
      <c r="D31" s="0" t="n">
        <f aca="false">SIN(C31)*B31/360</f>
        <v>0.034049287480466</v>
      </c>
      <c r="E31" s="0" t="n">
        <f aca="false">COS(C31)*B31/360</f>
        <v>0.0668254893141276</v>
      </c>
      <c r="F31" s="0" t="n">
        <f aca="false">SIN(C31+PI())*B31/360</f>
        <v>-0.034049287480466</v>
      </c>
      <c r="G31" s="0" t="n">
        <f aca="false">COS(C31+PI())*B31/360</f>
        <v>-0.0668254893141276</v>
      </c>
    </row>
    <row r="32" customFormat="false" ht="12.75" hidden="false" customHeight="false" outlineLevel="0" collapsed="false">
      <c r="B32" s="0" t="n">
        <f aca="false">B31+1</f>
        <v>28</v>
      </c>
      <c r="C32" s="0" t="n">
        <f aca="false">B32*2*PI()/360</f>
        <v>0.488692190558412</v>
      </c>
      <c r="D32" s="0" t="n">
        <f aca="false">SIN(C32)*B32/360</f>
        <v>0.0365144548833471</v>
      </c>
      <c r="E32" s="0" t="n">
        <f aca="false">COS(C32)*B32/360</f>
        <v>0.0686737016668054</v>
      </c>
      <c r="F32" s="0" t="n">
        <f aca="false">SIN(C32+PI())*B32/360</f>
        <v>-0.036514454883347</v>
      </c>
      <c r="G32" s="0" t="n">
        <f aca="false">COS(C32+PI())*B32/360</f>
        <v>-0.0686737016668055</v>
      </c>
    </row>
    <row r="33" customFormat="false" ht="12.75" hidden="false" customHeight="false" outlineLevel="0" collapsed="false">
      <c r="B33" s="0" t="n">
        <f aca="false">B32+1</f>
        <v>29</v>
      </c>
      <c r="C33" s="0" t="n">
        <f aca="false">B33*2*PI()/360</f>
        <v>0.506145483078356</v>
      </c>
      <c r="D33" s="0" t="n">
        <f aca="false">SIN(C33)*B33/360</f>
        <v>0.0390541082976216</v>
      </c>
      <c r="E33" s="0" t="n">
        <f aca="false">COS(C33)*B33/360</f>
        <v>0.0704554764084513</v>
      </c>
      <c r="F33" s="0" t="n">
        <f aca="false">SIN(C33+PI())*B33/360</f>
        <v>-0.0390541082976216</v>
      </c>
      <c r="G33" s="0" t="n">
        <f aca="false">COS(C33+PI())*B33/360</f>
        <v>-0.0704554764084513</v>
      </c>
    </row>
    <row r="34" customFormat="false" ht="12.75" hidden="false" customHeight="false" outlineLevel="0" collapsed="false">
      <c r="B34" s="0" t="n">
        <f aca="false">B33+1</f>
        <v>30</v>
      </c>
      <c r="C34" s="0" t="n">
        <f aca="false">B34*2*PI()/360</f>
        <v>0.523598775598299</v>
      </c>
      <c r="D34" s="0" t="n">
        <f aca="false">SIN(C34)*B34/360</f>
        <v>0.0416666666666667</v>
      </c>
      <c r="E34" s="0" t="n">
        <f aca="false">COS(C34)*B34/360</f>
        <v>0.0721687836487032</v>
      </c>
      <c r="F34" s="0" t="n">
        <f aca="false">SIN(C34+PI())*B34/360</f>
        <v>-0.0416666666666666</v>
      </c>
      <c r="G34" s="0" t="n">
        <f aca="false">COS(C34+PI())*B34/360</f>
        <v>-0.0721687836487032</v>
      </c>
    </row>
    <row r="35" customFormat="false" ht="12.75" hidden="false" customHeight="false" outlineLevel="0" collapsed="false">
      <c r="B35" s="0" t="n">
        <f aca="false">B34+1</f>
        <v>31</v>
      </c>
      <c r="C35" s="0" t="n">
        <f aca="false">B35*2*PI()/360</f>
        <v>0.541052068118242</v>
      </c>
      <c r="D35" s="0" t="n">
        <f aca="false">SIN(C35)*B35/360</f>
        <v>0.0443505008950324</v>
      </c>
      <c r="E35" s="0" t="n">
        <f aca="false">COS(C35)*B35/360</f>
        <v>0.0738116286715708</v>
      </c>
      <c r="F35" s="0" t="n">
        <f aca="false">SIN(C35+PI())*B35/360</f>
        <v>-0.0443505008950324</v>
      </c>
      <c r="G35" s="0" t="n">
        <f aca="false">COS(C35+PI())*B35/360</f>
        <v>-0.0738116286715708</v>
      </c>
    </row>
    <row r="36" customFormat="false" ht="12.75" hidden="false" customHeight="false" outlineLevel="0" collapsed="false">
      <c r="B36" s="0" t="n">
        <f aca="false">B35+1</f>
        <v>32</v>
      </c>
      <c r="C36" s="0" t="n">
        <f aca="false">B36*2*PI()/360</f>
        <v>0.558505360638186</v>
      </c>
      <c r="D36" s="0" t="n">
        <f aca="false">SIN(C36)*B36/360</f>
        <v>0.0471039345985071</v>
      </c>
      <c r="E36" s="0" t="n">
        <f aca="false">COS(C36)*B36/360</f>
        <v>0.0753820529916823</v>
      </c>
      <c r="F36" s="0" t="n">
        <f aca="false">SIN(C36+PI())*B36/360</f>
        <v>-0.0471039345985071</v>
      </c>
      <c r="G36" s="0" t="n">
        <f aca="false">COS(C36+PI())*B36/360</f>
        <v>-0.0753820529916823</v>
      </c>
    </row>
    <row r="37" customFormat="false" ht="12.75" hidden="false" customHeight="false" outlineLevel="0" collapsed="false">
      <c r="B37" s="0" t="n">
        <f aca="false">B36+1</f>
        <v>33</v>
      </c>
      <c r="C37" s="0" t="n">
        <f aca="false">B37*2*PI()/360</f>
        <v>0.575958653158129</v>
      </c>
      <c r="D37" s="0" t="n">
        <f aca="false">SIN(C37)*B37/360</f>
        <v>0.0499252448763775</v>
      </c>
      <c r="E37" s="0" t="n">
        <f aca="false">COS(C37)*B37/360</f>
        <v>0.0768781353949972</v>
      </c>
      <c r="F37" s="0" t="n">
        <f aca="false">SIN(C37+PI())*B37/360</f>
        <v>-0.0499252448763775</v>
      </c>
      <c r="G37" s="0" t="n">
        <f aca="false">COS(C37+PI())*B37/360</f>
        <v>-0.0768781353949972</v>
      </c>
    </row>
    <row r="38" customFormat="false" ht="12.75" hidden="false" customHeight="false" outlineLevel="0" collapsed="false">
      <c r="B38" s="0" t="n">
        <f aca="false">B37+1</f>
        <v>34</v>
      </c>
      <c r="C38" s="0" t="n">
        <f aca="false">B38*2*PI()/360</f>
        <v>0.593411945678072</v>
      </c>
      <c r="D38" s="0" t="n">
        <f aca="false">SIN(C38)*B38/360</f>
        <v>0.0528126631055705</v>
      </c>
      <c r="E38" s="0" t="n">
        <f aca="false">COS(C38)*B38/360</f>
        <v>0.0782979929635317</v>
      </c>
      <c r="F38" s="0" t="n">
        <f aca="false">SIN(C38+PI())*B38/360</f>
        <v>-0.0528126631055705</v>
      </c>
      <c r="G38" s="0" t="n">
        <f aca="false">COS(C38+PI())*B38/360</f>
        <v>-0.0782979929635317</v>
      </c>
    </row>
    <row r="39" customFormat="false" ht="12.75" hidden="false" customHeight="false" outlineLevel="0" collapsed="false">
      <c r="B39" s="0" t="n">
        <f aca="false">B38+1</f>
        <v>35</v>
      </c>
      <c r="C39" s="0" t="n">
        <f aca="false">B39*2*PI()/360</f>
        <v>0.610865238198015</v>
      </c>
      <c r="D39" s="0" t="n">
        <f aca="false">SIN(C39)*B39/360</f>
        <v>0.0557643757563517</v>
      </c>
      <c r="E39" s="0" t="n">
        <f aca="false">COS(C39)*B39/360</f>
        <v>0.079639782083652</v>
      </c>
      <c r="F39" s="0" t="n">
        <f aca="false">SIN(C39+PI())*B39/360</f>
        <v>-0.0557643757563517</v>
      </c>
      <c r="G39" s="0" t="n">
        <f aca="false">COS(C39+PI())*B39/360</f>
        <v>-0.079639782083652</v>
      </c>
    </row>
    <row r="40" customFormat="false" ht="12.75" hidden="false" customHeight="false" outlineLevel="0" collapsed="false">
      <c r="B40" s="0" t="n">
        <f aca="false">B39+1</f>
        <v>36</v>
      </c>
      <c r="C40" s="0" t="n">
        <f aca="false">B40*2*PI()/360</f>
        <v>0.628318530717959</v>
      </c>
      <c r="D40" s="0" t="n">
        <f aca="false">SIN(C40)*B40/360</f>
        <v>0.0587785252292473</v>
      </c>
      <c r="E40" s="0" t="n">
        <f aca="false">COS(C40)*B40/360</f>
        <v>0.0809016994374947</v>
      </c>
      <c r="F40" s="0" t="n">
        <f aca="false">SIN(C40+PI())*B40/360</f>
        <v>-0.0587785252292473</v>
      </c>
      <c r="G40" s="0" t="n">
        <f aca="false">COS(C40+PI())*B40/360</f>
        <v>-0.0809016994374948</v>
      </c>
    </row>
    <row r="41" customFormat="false" ht="12.75" hidden="false" customHeight="false" outlineLevel="0" collapsed="false">
      <c r="B41" s="0" t="n">
        <f aca="false">B40+1</f>
        <v>37</v>
      </c>
      <c r="C41" s="0" t="n">
        <f aca="false">B41*2*PI()/360</f>
        <v>0.645771823237902</v>
      </c>
      <c r="D41" s="0" t="n">
        <f aca="false">SIN(C41)*B41/360</f>
        <v>0.0618532107128494</v>
      </c>
      <c r="E41" s="0" t="n">
        <f aca="false">COS(C41)*B41/360</f>
        <v>0.0820819829770829</v>
      </c>
      <c r="F41" s="0" t="n">
        <f aca="false">SIN(C41+PI())*B41/360</f>
        <v>-0.0618532107128494</v>
      </c>
      <c r="G41" s="0" t="n">
        <f aca="false">COS(C41+PI())*B41/360</f>
        <v>-0.0820819829770829</v>
      </c>
    </row>
    <row r="42" customFormat="false" ht="12.75" hidden="false" customHeight="false" outlineLevel="0" collapsed="false">
      <c r="B42" s="0" t="n">
        <f aca="false">B41+1</f>
        <v>38</v>
      </c>
      <c r="C42" s="0" t="n">
        <f aca="false">B42*2*PI()/360</f>
        <v>0.663225115757845</v>
      </c>
      <c r="D42" s="0" t="n">
        <f aca="false">SIN(C42)*B42/360</f>
        <v>0.0649864890621528</v>
      </c>
      <c r="E42" s="0" t="n">
        <f aca="false">COS(C42)*B42/360</f>
        <v>0.0831789128807095</v>
      </c>
      <c r="F42" s="0" t="n">
        <f aca="false">SIN(C42+PI())*B42/360</f>
        <v>-0.0649864890621528</v>
      </c>
      <c r="G42" s="0" t="n">
        <f aca="false">COS(C42+PI())*B42/360</f>
        <v>-0.0831789128807095</v>
      </c>
    </row>
    <row r="43" customFormat="false" ht="12.75" hidden="false" customHeight="false" outlineLevel="0" collapsed="false">
      <c r="B43" s="0" t="n">
        <f aca="false">B42+1</f>
        <v>39</v>
      </c>
      <c r="C43" s="0" t="n">
        <f aca="false">B43*2*PI()/360</f>
        <v>0.680678408277789</v>
      </c>
      <c r="D43" s="0" t="n">
        <f aca="false">SIN(C43)*B43/360</f>
        <v>0.0681763756970657</v>
      </c>
      <c r="E43" s="0" t="n">
        <f aca="false">COS(C43)*B43/360</f>
        <v>0.0841908124911719</v>
      </c>
      <c r="F43" s="0" t="n">
        <f aca="false">SIN(C43+PI())*B43/360</f>
        <v>-0.0681763756970657</v>
      </c>
      <c r="G43" s="0" t="n">
        <f aca="false">COS(C43+PI())*B43/360</f>
        <v>-0.0841908124911719</v>
      </c>
    </row>
    <row r="44" customFormat="false" ht="12.75" hidden="false" customHeight="false" outlineLevel="0" collapsed="false">
      <c r="B44" s="0" t="n">
        <f aca="false">B43+1</f>
        <v>40</v>
      </c>
      <c r="C44" s="0" t="n">
        <f aca="false">B44*2*PI()/360</f>
        <v>0.698131700797732</v>
      </c>
      <c r="D44" s="0" t="n">
        <f aca="false">SIN(C44)*B44/360</f>
        <v>0.0714208455207266</v>
      </c>
      <c r="E44" s="0" t="n">
        <f aca="false">COS(C44)*B44/360</f>
        <v>0.085116049235442</v>
      </c>
      <c r="F44" s="0" t="n">
        <f aca="false">SIN(C44+PI())*B44/360</f>
        <v>-0.0714208455207266</v>
      </c>
      <c r="G44" s="0" t="n">
        <f aca="false">COS(C44+PI())*B44/360</f>
        <v>-0.085116049235442</v>
      </c>
    </row>
    <row r="45" customFormat="false" ht="12.75" hidden="false" customHeight="false" outlineLevel="0" collapsed="false">
      <c r="B45" s="0" t="n">
        <f aca="false">B44+1</f>
        <v>41</v>
      </c>
      <c r="C45" s="0" t="n">
        <f aca="false">B45*2*PI()/360</f>
        <v>0.715584993317675</v>
      </c>
      <c r="D45" s="0" t="n">
        <f aca="false">SIN(C45)*B45/360</f>
        <v>0.0747178338572522</v>
      </c>
      <c r="E45" s="0" t="n">
        <f aca="false">COS(C45)*B45/360</f>
        <v>0.0859530355253713</v>
      </c>
      <c r="F45" s="0" t="n">
        <f aca="false">SIN(C45+PI())*B45/360</f>
        <v>-0.0747178338572522</v>
      </c>
      <c r="G45" s="0" t="n">
        <f aca="false">COS(C45+PI())*B45/360</f>
        <v>-0.0859530355253713</v>
      </c>
    </row>
    <row r="46" customFormat="false" ht="12.75" hidden="false" customHeight="false" outlineLevel="0" collapsed="false">
      <c r="B46" s="0" t="n">
        <f aca="false">B45+1</f>
        <v>42</v>
      </c>
      <c r="C46" s="0" t="n">
        <f aca="false">B46*2*PI()/360</f>
        <v>0.733038285837618</v>
      </c>
      <c r="D46" s="0" t="n">
        <f aca="false">SIN(C46)*B46/360</f>
        <v>0.0780652374085335</v>
      </c>
      <c r="E46" s="0" t="n">
        <f aca="false">COS(C46)*B46/360</f>
        <v>0.0867002296390293</v>
      </c>
      <c r="F46" s="0" t="n">
        <f aca="false">SIN(C46+PI())*B46/360</f>
        <v>-0.0780652374085335</v>
      </c>
      <c r="G46" s="0" t="n">
        <f aca="false">COS(C46+PI())*B46/360</f>
        <v>-0.0867002296390293</v>
      </c>
    </row>
    <row r="47" customFormat="false" ht="12.75" hidden="false" customHeight="false" outlineLevel="0" collapsed="false">
      <c r="B47" s="0" t="n">
        <f aca="false">B46+1</f>
        <v>43</v>
      </c>
      <c r="C47" s="0" t="n">
        <f aca="false">B47*2*PI()/360</f>
        <v>0.750491578357562</v>
      </c>
      <c r="D47" s="0" t="n">
        <f aca="false">SIN(C47)*B47/360</f>
        <v>0.0814609152296873</v>
      </c>
      <c r="E47" s="0" t="n">
        <f aca="false">COS(C47)*B47/360</f>
        <v>0.0873561365822898</v>
      </c>
      <c r="F47" s="0" t="n">
        <f aca="false">SIN(C47+PI())*B47/360</f>
        <v>-0.0814609152296873</v>
      </c>
      <c r="G47" s="0" t="n">
        <f aca="false">COS(C47+PI())*B47/360</f>
        <v>-0.0873561365822898</v>
      </c>
    </row>
    <row r="48" customFormat="false" ht="12.75" hidden="false" customHeight="false" outlineLevel="0" collapsed="false">
      <c r="B48" s="0" t="n">
        <f aca="false">B47+1</f>
        <v>44</v>
      </c>
      <c r="C48" s="0" t="n">
        <f aca="false">B48*2*PI()/360</f>
        <v>0.767944870877505</v>
      </c>
      <c r="D48" s="0" t="n">
        <f aca="false">SIN(C48)*B48/360</f>
        <v>0.0849026897227663</v>
      </c>
      <c r="E48" s="0" t="n">
        <f aca="false">COS(C48)*B48/360</f>
        <v>0.0879193089302796</v>
      </c>
      <c r="F48" s="0" t="n">
        <f aca="false">SIN(C48+PI())*B48/360</f>
        <v>-0.0849026897227663</v>
      </c>
      <c r="G48" s="0" t="n">
        <f aca="false">COS(C48+PI())*B48/360</f>
        <v>-0.0879193089302796</v>
      </c>
    </row>
    <row r="49" customFormat="false" ht="12.75" hidden="false" customHeight="false" outlineLevel="0" collapsed="false">
      <c r="B49" s="0" t="n">
        <f aca="false">B48+1</f>
        <v>45</v>
      </c>
      <c r="C49" s="0" t="n">
        <f aca="false">B49*2*PI()/360</f>
        <v>0.785398163397448</v>
      </c>
      <c r="D49" s="0" t="n">
        <f aca="false">SIN(C49)*B49/360</f>
        <v>0.0883883476483184</v>
      </c>
      <c r="E49" s="0" t="n">
        <f aca="false">COS(C49)*B49/360</f>
        <v>0.0883883476483185</v>
      </c>
      <c r="F49" s="0" t="n">
        <f aca="false">SIN(C49+PI())*B49/360</f>
        <v>-0.0883883476483184</v>
      </c>
      <c r="G49" s="0" t="n">
        <f aca="false">COS(C49+PI())*B49/360</f>
        <v>-0.0883883476483185</v>
      </c>
    </row>
    <row r="50" customFormat="false" ht="12.75" hidden="false" customHeight="false" outlineLevel="0" collapsed="false">
      <c r="B50" s="0" t="n">
        <f aca="false">B49+1</f>
        <v>46</v>
      </c>
      <c r="C50" s="0" t="n">
        <f aca="false">B50*2*PI()/360</f>
        <v>0.802851455917392</v>
      </c>
      <c r="D50" s="0" t="n">
        <f aca="false">SIN(C50)*B50/360</f>
        <v>0.0919156411543832</v>
      </c>
      <c r="E50" s="0" t="n">
        <f aca="false">COS(C50)*B50/360</f>
        <v>0.088761902891983</v>
      </c>
      <c r="F50" s="0" t="n">
        <f aca="false">SIN(C50+PI())*B50/360</f>
        <v>-0.0919156411543832</v>
      </c>
      <c r="G50" s="0" t="n">
        <f aca="false">COS(C50+PI())*B50/360</f>
        <v>-0.088761902891983</v>
      </c>
    </row>
    <row r="51" customFormat="false" ht="12.75" hidden="false" customHeight="false" outlineLevel="0" collapsed="false">
      <c r="B51" s="0" t="n">
        <f aca="false">B50+1</f>
        <v>47</v>
      </c>
      <c r="C51" s="0" t="n">
        <f aca="false">B51*2*PI()/360</f>
        <v>0.820304748437335</v>
      </c>
      <c r="D51" s="0" t="n">
        <f aca="false">SIN(C51)*B51/360</f>
        <v>0.0954822888225028</v>
      </c>
      <c r="E51" s="0" t="n">
        <f aca="false">COS(C51)*B51/360</f>
        <v>0.0890386747859373</v>
      </c>
      <c r="F51" s="0" t="n">
        <f aca="false">SIN(C51+PI())*B51/360</f>
        <v>-0.0954822888225028</v>
      </c>
      <c r="G51" s="0" t="n">
        <f aca="false">COS(C51+PI())*B51/360</f>
        <v>-0.0890386747859373</v>
      </c>
    </row>
    <row r="52" customFormat="false" ht="12.75" hidden="false" customHeight="false" outlineLevel="0" collapsed="false">
      <c r="B52" s="0" t="n">
        <f aca="false">B51+1</f>
        <v>48</v>
      </c>
      <c r="C52" s="0" t="n">
        <f aca="false">B52*2*PI()/360</f>
        <v>0.837758040957278</v>
      </c>
      <c r="D52" s="0" t="n">
        <f aca="false">SIN(C52)*B52/360</f>
        <v>0.0990859767303192</v>
      </c>
      <c r="E52" s="0" t="n">
        <f aca="false">COS(C52)*B52/360</f>
        <v>0.0892174141811811</v>
      </c>
      <c r="F52" s="0" t="n">
        <f aca="false">SIN(C52+PI())*B52/360</f>
        <v>-0.0990859767303192</v>
      </c>
      <c r="G52" s="0" t="n">
        <f aca="false">COS(C52+PI())*B52/360</f>
        <v>-0.0892174141811811</v>
      </c>
    </row>
    <row r="53" customFormat="false" ht="12.75" hidden="false" customHeight="false" outlineLevel="0" collapsed="false">
      <c r="B53" s="0" t="n">
        <f aca="false">B52+1</f>
        <v>49</v>
      </c>
      <c r="C53" s="0" t="n">
        <f aca="false">B53*2*PI()/360</f>
        <v>0.855211333477221</v>
      </c>
      <c r="D53" s="0" t="n">
        <f aca="false">SIN(C53)*B53/360</f>
        <v>0.102724359530322</v>
      </c>
      <c r="E53" s="0" t="n">
        <f aca="false">COS(C53)*B53/360</f>
        <v>0.0892969233903746</v>
      </c>
      <c r="F53" s="0" t="n">
        <f aca="false">SIN(C53+PI())*B53/360</f>
        <v>-0.102724359530322</v>
      </c>
      <c r="G53" s="0" t="n">
        <f aca="false">COS(C53+PI())*B53/360</f>
        <v>-0.0892969233903746</v>
      </c>
    </row>
    <row r="54" customFormat="false" ht="12.75" hidden="false" customHeight="false" outlineLevel="0" collapsed="false">
      <c r="B54" s="0" t="n">
        <f aca="false">B53+1</f>
        <v>50</v>
      </c>
      <c r="C54" s="0" t="n">
        <f aca="false">B54*2*PI()/360</f>
        <v>0.872664625997165</v>
      </c>
      <c r="D54" s="0" t="n">
        <f aca="false">SIN(C54)*B54/360</f>
        <v>0.106395061544303</v>
      </c>
      <c r="E54" s="0" t="n">
        <f aca="false">COS(C54)*B54/360</f>
        <v>0.0892760569009083</v>
      </c>
      <c r="F54" s="0" t="n">
        <f aca="false">SIN(C54+PI())*B54/360</f>
        <v>-0.106395061544302</v>
      </c>
      <c r="G54" s="0" t="n">
        <f aca="false">COS(C54+PI())*B54/360</f>
        <v>-0.0892760569009083</v>
      </c>
    </row>
    <row r="55" customFormat="false" ht="12.75" hidden="false" customHeight="false" outlineLevel="0" collapsed="false">
      <c r="B55" s="0" t="n">
        <f aca="false">B54+1</f>
        <v>51</v>
      </c>
      <c r="C55" s="0" t="n">
        <f aca="false">B55*2*PI()/360</f>
        <v>0.890117918517108</v>
      </c>
      <c r="D55" s="0" t="n">
        <f aca="false">SIN(C55)*B55/360</f>
        <v>0.110095677873071</v>
      </c>
      <c r="E55" s="0" t="n">
        <f aca="false">COS(C55)*B55/360</f>
        <v>0.0891537220653936</v>
      </c>
      <c r="F55" s="0" t="n">
        <f aca="false">SIN(C55+PI())*B55/360</f>
        <v>-0.110095677873071</v>
      </c>
      <c r="G55" s="0" t="n">
        <f aca="false">COS(C55+PI())*B55/360</f>
        <v>-0.0891537220653937</v>
      </c>
    </row>
    <row r="56" customFormat="false" ht="12.75" hidden="false" customHeight="false" outlineLevel="0" collapsed="false">
      <c r="B56" s="0" t="n">
        <f aca="false">B55+1</f>
        <v>52</v>
      </c>
      <c r="C56" s="0" t="n">
        <f aca="false">B56*2*PI()/360</f>
        <v>0.907571211037051</v>
      </c>
      <c r="D56" s="0" t="n">
        <f aca="false">SIN(C56)*B56/360</f>
        <v>0.113823775520971</v>
      </c>
      <c r="E56" s="0" t="n">
        <f aca="false">COS(C56)*B56/360</f>
        <v>0.0889288797692618</v>
      </c>
      <c r="F56" s="0" t="n">
        <f aca="false">SIN(C56+PI())*B56/360</f>
        <v>-0.113823775520971</v>
      </c>
      <c r="G56" s="0" t="n">
        <f aca="false">COS(C56+PI())*B56/360</f>
        <v>-0.0889288797692617</v>
      </c>
    </row>
    <row r="57" customFormat="false" ht="12.75" hidden="false" customHeight="false" outlineLevel="0" collapsed="false">
      <c r="B57" s="0" t="n">
        <f aca="false">B56+1</f>
        <v>53</v>
      </c>
      <c r="C57" s="0" t="n">
        <f aca="false">B57*2*PI()/360</f>
        <v>0.925024503556995</v>
      </c>
      <c r="D57" s="0" t="n">
        <f aca="false">SIN(C57)*B57/360</f>
        <v>0.11757689453474</v>
      </c>
      <c r="E57" s="0" t="n">
        <f aca="false">COS(C57)*B57/360</f>
        <v>0.0886005450751627</v>
      </c>
      <c r="F57" s="0" t="n">
        <f aca="false">SIN(C57+PI())*B57/360</f>
        <v>-0.11757689453474</v>
      </c>
      <c r="G57" s="0" t="n">
        <f aca="false">COS(C57+PI())*B57/360</f>
        <v>-0.0886005450751627</v>
      </c>
    </row>
    <row r="58" customFormat="false" ht="12.75" hidden="false" customHeight="false" outlineLevel="0" collapsed="false">
      <c r="B58" s="0" t="n">
        <f aca="false">B57+1</f>
        <v>54</v>
      </c>
      <c r="C58" s="0" t="n">
        <f aca="false">B58*2*PI()/360</f>
        <v>0.942477796076938</v>
      </c>
      <c r="D58" s="0" t="n">
        <f aca="false">SIN(C58)*B58/360</f>
        <v>0.121352549156242</v>
      </c>
      <c r="E58" s="0" t="n">
        <f aca="false">COS(C58)*B58/360</f>
        <v>0.088167787843871</v>
      </c>
      <c r="F58" s="0" t="n">
        <f aca="false">SIN(C58+PI())*B58/360</f>
        <v>-0.121352549156242</v>
      </c>
      <c r="G58" s="0" t="n">
        <f aca="false">COS(C58+PI())*B58/360</f>
        <v>-0.088167787843871</v>
      </c>
    </row>
    <row r="59" customFormat="false" ht="12.75" hidden="false" customHeight="false" outlineLevel="0" collapsed="false">
      <c r="B59" s="0" t="n">
        <f aca="false">B58+1</f>
        <v>55</v>
      </c>
      <c r="C59" s="0" t="n">
        <f aca="false">B59*2*PI()/360</f>
        <v>0.959931088596881</v>
      </c>
      <c r="D59" s="0" t="n">
        <f aca="false">SIN(C59)*B59/360</f>
        <v>0.125148228988596</v>
      </c>
      <c r="E59" s="0" t="n">
        <f aca="false">COS(C59)*B59/360</f>
        <v>0.0876297333314098</v>
      </c>
      <c r="F59" s="0" t="n">
        <f aca="false">SIN(C59+PI())*B59/360</f>
        <v>-0.125148228988596</v>
      </c>
      <c r="G59" s="0" t="n">
        <f aca="false">COS(C59+PI())*B59/360</f>
        <v>-0.0876297333314099</v>
      </c>
    </row>
    <row r="60" customFormat="false" ht="12.75" hidden="false" customHeight="false" outlineLevel="0" collapsed="false">
      <c r="B60" s="0" t="n">
        <f aca="false">B59+1</f>
        <v>56</v>
      </c>
      <c r="C60" s="0" t="n">
        <f aca="false">B60*2*PI()/360</f>
        <v>0.977384381116825</v>
      </c>
      <c r="D60" s="0" t="n">
        <f aca="false">SIN(C60)*B60/360</f>
        <v>0.128961400175229</v>
      </c>
      <c r="E60" s="0" t="n">
        <f aca="false">COS(C60)*B60/360</f>
        <v>0.0869855627621162</v>
      </c>
      <c r="F60" s="0" t="n">
        <f aca="false">SIN(C60+PI())*B60/360</f>
        <v>-0.128961400175229</v>
      </c>
      <c r="G60" s="0" t="n">
        <f aca="false">COS(C60+PI())*B60/360</f>
        <v>-0.0869855627621162</v>
      </c>
    </row>
    <row r="61" customFormat="false" ht="12.75" hidden="false" customHeight="false" outlineLevel="0" collapsed="false">
      <c r="B61" s="0" t="n">
        <f aca="false">B60+1</f>
        <v>57</v>
      </c>
      <c r="C61" s="0" t="n">
        <f aca="false">B61*2*PI()/360</f>
        <v>0.994837673636768</v>
      </c>
      <c r="D61" s="0" t="n">
        <f aca="false">SIN(C61)*B61/360</f>
        <v>0.132789506591359</v>
      </c>
      <c r="E61" s="0" t="n">
        <f aca="false">COS(C61)*B61/360</f>
        <v>0.0862345138773793</v>
      </c>
      <c r="F61" s="0" t="n">
        <f aca="false">SIN(C61+PI())*B61/360</f>
        <v>-0.132789506591359</v>
      </c>
      <c r="G61" s="0" t="n">
        <f aca="false">COS(C61+PI())*B61/360</f>
        <v>-0.0862345138773793</v>
      </c>
    </row>
    <row r="62" customFormat="false" ht="12.75" hidden="false" customHeight="false" outlineLevel="0" collapsed="false">
      <c r="B62" s="0" t="n">
        <f aca="false">B61+1</f>
        <v>58</v>
      </c>
      <c r="C62" s="0" t="n">
        <f aca="false">B62*2*PI()/360</f>
        <v>1.01229096615671</v>
      </c>
      <c r="D62" s="0" t="n">
        <f aca="false">SIN(C62)*B62/360</f>
        <v>0.136629971047424</v>
      </c>
      <c r="E62" s="0" t="n">
        <f aca="false">COS(C62)*B62/360</f>
        <v>0.0853758814597941</v>
      </c>
      <c r="F62" s="0" t="n">
        <f aca="false">SIN(C62+PI())*B62/360</f>
        <v>-0.136629971047424</v>
      </c>
      <c r="G62" s="0" t="n">
        <f aca="false">COS(C62+PI())*B62/360</f>
        <v>-0.0853758814597942</v>
      </c>
    </row>
    <row r="63" customFormat="false" ht="12.75" hidden="false" customHeight="false" outlineLevel="0" collapsed="false">
      <c r="B63" s="0" t="n">
        <f aca="false">B62+1</f>
        <v>59</v>
      </c>
      <c r="C63" s="0" t="n">
        <f aca="false">B63*2*PI()/360</f>
        <v>1.02974425867665</v>
      </c>
      <c r="D63" s="0" t="n">
        <f aca="false">SIN(C63)*B63/360</f>
        <v>0.140480196503957</v>
      </c>
      <c r="E63" s="0" t="n">
        <f aca="false">COS(C63)*B63/360</f>
        <v>0.0844090178324811</v>
      </c>
      <c r="F63" s="0" t="n">
        <f aca="false">SIN(C63+PI())*B63/360</f>
        <v>-0.140480196503957</v>
      </c>
      <c r="G63" s="0" t="n">
        <f aca="false">COS(C63+PI())*B63/360</f>
        <v>-0.0844090178324812</v>
      </c>
    </row>
    <row r="64" customFormat="false" ht="12.75" hidden="false" customHeight="false" outlineLevel="0" collapsed="false">
      <c r="B64" s="0" t="n">
        <f aca="false">B63+1</f>
        <v>60</v>
      </c>
      <c r="C64" s="0" t="n">
        <f aca="false">B64*2*PI()/360</f>
        <v>1.0471975511966</v>
      </c>
      <c r="D64" s="0" t="n">
        <f aca="false">SIN(C64)*B64/360</f>
        <v>0.144337567297406</v>
      </c>
      <c r="E64" s="0" t="n">
        <f aca="false">COS(C64)*B64/360</f>
        <v>0.0833333333333334</v>
      </c>
      <c r="F64" s="0" t="n">
        <f aca="false">SIN(C64+PI())*B64/360</f>
        <v>-0.144337567297406</v>
      </c>
      <c r="G64" s="0" t="n">
        <f aca="false">COS(C64+PI())*B64/360</f>
        <v>-0.0833333333333334</v>
      </c>
    </row>
    <row r="65" customFormat="false" ht="12.75" hidden="false" customHeight="false" outlineLevel="0" collapsed="false">
      <c r="B65" s="0" t="n">
        <f aca="false">B64+1</f>
        <v>61</v>
      </c>
      <c r="C65" s="0" t="n">
        <f aca="false">B65*2*PI()/360</f>
        <v>1.06465084371654</v>
      </c>
      <c r="D65" s="0" t="n">
        <f aca="false">SIN(C65)*B65/360</f>
        <v>0.148199450376398</v>
      </c>
      <c r="E65" s="0" t="n">
        <f aca="false">COS(C65)*B65/360</f>
        <v>0.0821482967639627</v>
      </c>
      <c r="F65" s="0" t="n">
        <f aca="false">SIN(C65+PI())*B65/360</f>
        <v>-0.148199450376398</v>
      </c>
      <c r="G65" s="0" t="n">
        <f aca="false">COS(C65+PI())*B65/360</f>
        <v>-0.0821482967639628</v>
      </c>
    </row>
    <row r="66" customFormat="false" ht="12.75" hidden="false" customHeight="false" outlineLevel="0" collapsed="false">
      <c r="B66" s="0" t="n">
        <f aca="false">B65+1</f>
        <v>62</v>
      </c>
      <c r="C66" s="0" t="n">
        <f aca="false">B66*2*PI()/360</f>
        <v>1.08210413623648</v>
      </c>
      <c r="D66" s="0" t="n">
        <f aca="false">SIN(C66)*B66/360</f>
        <v>0.152063196547926</v>
      </c>
      <c r="E66" s="0" t="n">
        <f aca="false">COS(C66)*B66/360</f>
        <v>0.0808534358131257</v>
      </c>
      <c r="F66" s="0" t="n">
        <f aca="false">SIN(C66+PI())*B66/360</f>
        <v>-0.152063196547926</v>
      </c>
      <c r="G66" s="0" t="n">
        <f aca="false">COS(C66+PI())*B66/360</f>
        <v>-0.0808534358131256</v>
      </c>
    </row>
    <row r="67" customFormat="false" ht="12.75" hidden="false" customHeight="false" outlineLevel="0" collapsed="false">
      <c r="B67" s="0" t="n">
        <f aca="false">B66+1</f>
        <v>63</v>
      </c>
      <c r="C67" s="0" t="n">
        <f aca="false">B67*2*PI()/360</f>
        <v>1.09955742875643</v>
      </c>
      <c r="D67" s="0" t="n">
        <f aca="false">SIN(C67)*B67/360</f>
        <v>0.155926141732964</v>
      </c>
      <c r="E67" s="0" t="n">
        <f aca="false">COS(C67)*B67/360</f>
        <v>0.0794483374544207</v>
      </c>
      <c r="F67" s="0" t="n">
        <f aca="false">SIN(C67+PI())*B67/360</f>
        <v>-0.155926141732964</v>
      </c>
      <c r="G67" s="0" t="n">
        <f aca="false">COS(C67+PI())*B67/360</f>
        <v>-0.0794483374544207</v>
      </c>
    </row>
    <row r="68" customFormat="false" ht="12.75" hidden="false" customHeight="false" outlineLevel="0" collapsed="false">
      <c r="B68" s="0" t="n">
        <f aca="false">B67+1</f>
        <v>64</v>
      </c>
      <c r="C68" s="0" t="n">
        <f aca="false">B68*2*PI()/360</f>
        <v>1.11701072127637</v>
      </c>
      <c r="D68" s="0" t="n">
        <f aca="false">SIN(C68)*B68/360</f>
        <v>0.159785608230963</v>
      </c>
      <c r="E68" s="0" t="n">
        <f aca="false">COS(C68)*B68/360</f>
        <v>0.0779326483180582</v>
      </c>
      <c r="F68" s="0" t="n">
        <f aca="false">SIN(C68+PI())*B68/360</f>
        <v>-0.159785608230963</v>
      </c>
      <c r="G68" s="0" t="n">
        <f aca="false">COS(C68+PI())*B68/360</f>
        <v>-0.0779326483180583</v>
      </c>
    </row>
    <row r="69" customFormat="false" ht="12.75" hidden="false" customHeight="false" outlineLevel="0" collapsed="false">
      <c r="B69" s="0" t="n">
        <f aca="false">B68+1</f>
        <v>65</v>
      </c>
      <c r="C69" s="0" t="n">
        <f aca="false">B69*2*PI()/360</f>
        <v>1.13446401379631</v>
      </c>
      <c r="D69" s="0" t="n">
        <f aca="false">SIN(C69)*B69/360</f>
        <v>0.163638905992728</v>
      </c>
      <c r="E69" s="0" t="n">
        <f aca="false">COS(C69)*B69/360</f>
        <v>0.0763060750365152</v>
      </c>
      <c r="F69" s="0" t="n">
        <f aca="false">SIN(C69+PI())*B69/360</f>
        <v>-0.163638905992728</v>
      </c>
      <c r="G69" s="0" t="n">
        <f aca="false">COS(C69+PI())*B69/360</f>
        <v>-0.0763060750365151</v>
      </c>
    </row>
    <row r="70" customFormat="false" ht="12.75" hidden="false" customHeight="false" outlineLevel="0" collapsed="false">
      <c r="B70" s="0" t="n">
        <f aca="false">B69+1</f>
        <v>66</v>
      </c>
      <c r="C70" s="0" t="n">
        <f aca="false">B70*2*PI()/360</f>
        <v>1.15191730631626</v>
      </c>
      <c r="D70" s="0" t="n">
        <f aca="false">SIN(C70)*B70/360</f>
        <v>0.167483333901144</v>
      </c>
      <c r="E70" s="0" t="n">
        <f aca="false">COS(C70)*B70/360</f>
        <v>0.0745683845638967</v>
      </c>
      <c r="F70" s="0" t="n">
        <f aca="false">SIN(C70+PI())*B70/360</f>
        <v>-0.167483333901144</v>
      </c>
      <c r="G70" s="0" t="n">
        <f aca="false">COS(C70+PI())*B70/360</f>
        <v>-0.0745683845638967</v>
      </c>
    </row>
    <row r="71" customFormat="false" ht="12.75" hidden="false" customHeight="false" outlineLevel="0" collapsed="false">
      <c r="B71" s="0" t="n">
        <f aca="false">B70+1</f>
        <v>67</v>
      </c>
      <c r="C71" s="0" t="n">
        <f aca="false">B71*2*PI()/360</f>
        <v>1.1693705988362</v>
      </c>
      <c r="D71" s="0" t="n">
        <f aca="false">SIN(C71)*B71/360</f>
        <v>0.171316181059204</v>
      </c>
      <c r="E71" s="0" t="n">
        <f aca="false">COS(C71)*B71/360</f>
        <v>0.0727194044688371</v>
      </c>
      <c r="F71" s="0" t="n">
        <f aca="false">SIN(C71+PI())*B71/360</f>
        <v>-0.171316181059204</v>
      </c>
      <c r="G71" s="0" t="n">
        <f aca="false">COS(C71+PI())*B71/360</f>
        <v>-0.0727194044688371</v>
      </c>
    </row>
    <row r="72" customFormat="false" ht="12.75" hidden="false" customHeight="false" outlineLevel="0" collapsed="false">
      <c r="B72" s="0" t="n">
        <f aca="false">B71+1</f>
        <v>68</v>
      </c>
      <c r="C72" s="0" t="n">
        <f aca="false">B72*2*PI()/360</f>
        <v>1.18682389135614</v>
      </c>
      <c r="D72" s="0" t="n">
        <f aca="false">SIN(C72)*B72/360</f>
        <v>0.175134728084838</v>
      </c>
      <c r="E72" s="0" t="n">
        <f aca="false">COS(C72)*B72/360</f>
        <v>0.0707590232007834</v>
      </c>
      <c r="F72" s="0" t="n">
        <f aca="false">SIN(C72+PI())*B72/360</f>
        <v>-0.175134728084838</v>
      </c>
      <c r="G72" s="0" t="n">
        <f aca="false">COS(C72+PI())*B72/360</f>
        <v>-0.0707590232007834</v>
      </c>
    </row>
    <row r="73" customFormat="false" ht="12.75" hidden="false" customHeight="false" outlineLevel="0" collapsed="false">
      <c r="B73" s="0" t="n">
        <f aca="false">B72+1</f>
        <v>69</v>
      </c>
      <c r="C73" s="0" t="n">
        <f aca="false">B73*2*PI()/360</f>
        <v>1.20427718387609</v>
      </c>
      <c r="D73" s="0" t="n">
        <f aca="false">SIN(C73)*B73/360</f>
        <v>0.178936248411964</v>
      </c>
      <c r="E73" s="0" t="n">
        <f aca="false">COS(C73)*B73/360</f>
        <v>0.0686871903295159</v>
      </c>
      <c r="F73" s="0" t="n">
        <f aca="false">SIN(C73+PI())*B73/360</f>
        <v>-0.178936248411964</v>
      </c>
      <c r="G73" s="0" t="n">
        <f aca="false">COS(C73+PI())*B73/360</f>
        <v>-0.068687190329516</v>
      </c>
    </row>
    <row r="74" customFormat="false" ht="12.75" hidden="false" customHeight="false" outlineLevel="0" collapsed="false">
      <c r="B74" s="0" t="n">
        <f aca="false">B73+1</f>
        <v>70</v>
      </c>
      <c r="C74" s="0" t="n">
        <f aca="false">B74*2*PI()/360</f>
        <v>1.22173047639603</v>
      </c>
      <c r="D74" s="0" t="n">
        <f aca="false">SIN(C74)*B74/360</f>
        <v>0.18271800959726</v>
      </c>
      <c r="E74" s="0" t="n">
        <f aca="false">COS(C74)*B74/360</f>
        <v>0.0665039167577689</v>
      </c>
      <c r="F74" s="0" t="n">
        <f aca="false">SIN(C74+PI())*B74/360</f>
        <v>-0.18271800959726</v>
      </c>
      <c r="G74" s="0" t="n">
        <f aca="false">COS(C74+PI())*B74/360</f>
        <v>-0.0665039167577689</v>
      </c>
    </row>
    <row r="75" customFormat="false" ht="12.75" hidden="false" customHeight="false" outlineLevel="0" collapsed="false">
      <c r="B75" s="0" t="n">
        <f aca="false">B74+1</f>
        <v>71</v>
      </c>
      <c r="C75" s="0" t="n">
        <f aca="false">B75*2*PI()/360</f>
        <v>1.23918376891597</v>
      </c>
      <c r="D75" s="0" t="n">
        <f aca="false">SIN(C75)*B75/360</f>
        <v>0.186477274632087</v>
      </c>
      <c r="E75" s="0" t="n">
        <f aca="false">COS(C75)*B75/360</f>
        <v>0.0642092749068281</v>
      </c>
      <c r="F75" s="0" t="n">
        <f aca="false">SIN(C75+PI())*B75/360</f>
        <v>-0.186477274632088</v>
      </c>
      <c r="G75" s="0" t="n">
        <f aca="false">COS(C75+PI())*B75/360</f>
        <v>-0.0642092749068281</v>
      </c>
    </row>
    <row r="76" customFormat="false" ht="12.75" hidden="false" customHeight="false" outlineLevel="0" collapsed="false">
      <c r="B76" s="0" t="n">
        <f aca="false">B75+1</f>
        <v>72</v>
      </c>
      <c r="C76" s="0" t="n">
        <f aca="false">B76*2*PI()/360</f>
        <v>1.25663706143592</v>
      </c>
      <c r="D76" s="0" t="n">
        <f aca="false">SIN(C76)*B76/360</f>
        <v>0.190211303259031</v>
      </c>
      <c r="E76" s="0" t="n">
        <f aca="false">COS(C76)*B76/360</f>
        <v>0.0618033988749895</v>
      </c>
      <c r="F76" s="0" t="n">
        <f aca="false">SIN(C76+PI())*B76/360</f>
        <v>-0.190211303259031</v>
      </c>
      <c r="G76" s="0" t="n">
        <f aca="false">COS(C76+PI())*B76/360</f>
        <v>-0.0618033988749895</v>
      </c>
    </row>
    <row r="77" customFormat="false" ht="12.75" hidden="false" customHeight="false" outlineLevel="0" collapsed="false">
      <c r="B77" s="0" t="n">
        <f aca="false">B76+1</f>
        <v>73</v>
      </c>
      <c r="C77" s="0" t="n">
        <f aca="false">B77*2*PI()/360</f>
        <v>1.27409035395586</v>
      </c>
      <c r="D77" s="0" t="n">
        <f aca="false">SIN(C77)*B77/360</f>
        <v>0.193917353292504</v>
      </c>
      <c r="E77" s="0" t="n">
        <f aca="false">COS(C77)*B77/360</f>
        <v>0.0592864845687772</v>
      </c>
      <c r="F77" s="0" t="n">
        <f aca="false">SIN(C77+PI())*B77/360</f>
        <v>-0.193917353292504</v>
      </c>
      <c r="G77" s="0" t="n">
        <f aca="false">COS(C77+PI())*B77/360</f>
        <v>-0.0592864845687773</v>
      </c>
    </row>
    <row r="78" customFormat="false" ht="12.75" hidden="false" customHeight="false" outlineLevel="0" collapsed="false">
      <c r="B78" s="0" t="n">
        <f aca="false">B77+1</f>
        <v>74</v>
      </c>
      <c r="C78" s="0" t="n">
        <f aca="false">B78*2*PI()/360</f>
        <v>1.2915436464758</v>
      </c>
      <c r="D78" s="0" t="n">
        <f aca="false">SIN(C78)*B78/360</f>
        <v>0.197592681942877</v>
      </c>
      <c r="E78" s="0" t="n">
        <f aca="false">COS(C78)*B78/360</f>
        <v>0.0566587898068276</v>
      </c>
      <c r="F78" s="0" t="n">
        <f aca="false">SIN(C78+PI())*B78/360</f>
        <v>-0.197592681942877</v>
      </c>
      <c r="G78" s="0" t="n">
        <f aca="false">COS(C78+PI())*B78/360</f>
        <v>-0.0566587898068277</v>
      </c>
    </row>
    <row r="79" customFormat="false" ht="12.75" hidden="false" customHeight="false" outlineLevel="0" collapsed="false">
      <c r="B79" s="0" t="n">
        <f aca="false">B78+1</f>
        <v>75</v>
      </c>
      <c r="C79" s="0" t="n">
        <f aca="false">B79*2*PI()/360</f>
        <v>1.30899693899575</v>
      </c>
      <c r="D79" s="0" t="n">
        <f aca="false">SIN(C79)*B79/360</f>
        <v>0.201234547143556</v>
      </c>
      <c r="E79" s="0" t="n">
        <f aca="false">COS(C79)*B79/360</f>
        <v>0.0539206343963585</v>
      </c>
      <c r="F79" s="0" t="n">
        <f aca="false">SIN(C79+PI())*B79/360</f>
        <v>-0.201234547143556</v>
      </c>
      <c r="G79" s="0" t="n">
        <f aca="false">COS(C79+PI())*B79/360</f>
        <v>-0.0539206343963585</v>
      </c>
    </row>
    <row r="80" customFormat="false" ht="12.75" hidden="false" customHeight="false" outlineLevel="0" collapsed="false">
      <c r="B80" s="0" t="n">
        <f aca="false">B79+1</f>
        <v>76</v>
      </c>
      <c r="C80" s="0" t="n">
        <f aca="false">B80*2*PI()/360</f>
        <v>1.32645023151569</v>
      </c>
      <c r="D80" s="0" t="n">
        <f aca="false">SIN(C80)*B80/360</f>
        <v>0.204840208880488</v>
      </c>
      <c r="E80" s="0" t="n">
        <f aca="false">COS(C80)*B80/360</f>
        <v>0.0510724001821521</v>
      </c>
      <c r="F80" s="0" t="n">
        <f aca="false">SIN(C80+PI())*B80/360</f>
        <v>-0.204840208880488</v>
      </c>
      <c r="G80" s="0" t="n">
        <f aca="false">COS(C80+PI())*B80/360</f>
        <v>-0.0510724001821521</v>
      </c>
    </row>
    <row r="81" customFormat="false" ht="12.75" hidden="false" customHeight="false" outlineLevel="0" collapsed="false">
      <c r="B81" s="0" t="n">
        <f aca="false">B80+1</f>
        <v>77</v>
      </c>
      <c r="C81" s="0" t="n">
        <f aca="false">B81*2*PI()/360</f>
        <v>1.34390352403563</v>
      </c>
      <c r="D81" s="0" t="n">
        <f aca="false">SIN(C81)*B81/360</f>
        <v>0.208406930523509</v>
      </c>
      <c r="E81" s="0" t="n">
        <f aca="false">COS(C81)*B81/360</f>
        <v>0.0481145310679933</v>
      </c>
      <c r="F81" s="0" t="n">
        <f aca="false">SIN(C81+PI())*B81/360</f>
        <v>-0.208406930523509</v>
      </c>
      <c r="G81" s="0" t="n">
        <f aca="false">COS(C81+PI())*B81/360</f>
        <v>-0.0481145310679934</v>
      </c>
    </row>
    <row r="82" customFormat="false" ht="12.75" hidden="false" customHeight="false" outlineLevel="0" collapsed="false">
      <c r="B82" s="0" t="n">
        <f aca="false">B81+1</f>
        <v>78</v>
      </c>
      <c r="C82" s="0" t="n">
        <f aca="false">B82*2*PI()/360</f>
        <v>1.36135681655558</v>
      </c>
      <c r="D82" s="0" t="n">
        <f aca="false">SIN(C82)*B82/360</f>
        <v>0.211931980158991</v>
      </c>
      <c r="E82" s="0" t="n">
        <f aca="false">COS(C82)*B82/360</f>
        <v>0.0450475330105146</v>
      </c>
      <c r="F82" s="0" t="n">
        <f aca="false">SIN(C82+PI())*B82/360</f>
        <v>-0.211931980158991</v>
      </c>
      <c r="G82" s="0" t="n">
        <f aca="false">COS(C82+PI())*B82/360</f>
        <v>-0.0450475330105146</v>
      </c>
    </row>
    <row r="83" customFormat="false" ht="12.75" hidden="false" customHeight="false" outlineLevel="0" collapsed="false">
      <c r="B83" s="0" t="n">
        <f aca="false">B82+1</f>
        <v>79</v>
      </c>
      <c r="C83" s="0" t="n">
        <f aca="false">B83*2*PI()/360</f>
        <v>1.37881010907552</v>
      </c>
      <c r="D83" s="0" t="n">
        <f aca="false">SIN(C83)*B83/360</f>
        <v>0.215412631923237</v>
      </c>
      <c r="E83" s="0" t="n">
        <f aca="false">COS(C83)*B83/360</f>
        <v>0.0418719739854085</v>
      </c>
      <c r="F83" s="0" t="n">
        <f aca="false">SIN(C83+PI())*B83/360</f>
        <v>-0.215412631923237</v>
      </c>
      <c r="G83" s="0" t="n">
        <f aca="false">COS(C83+PI())*B83/360</f>
        <v>-0.0418719739854086</v>
      </c>
    </row>
    <row r="84" customFormat="false" ht="12.75" hidden="false" customHeight="false" outlineLevel="0" collapsed="false">
      <c r="B84" s="0" t="n">
        <f aca="false">B83+1</f>
        <v>80</v>
      </c>
      <c r="C84" s="0" t="n">
        <f aca="false">B84*2*PI()/360</f>
        <v>1.39626340159546</v>
      </c>
      <c r="D84" s="0" t="n">
        <f aca="false">SIN(C84)*B84/360</f>
        <v>0.218846167336046</v>
      </c>
      <c r="E84" s="0" t="n">
        <f aca="false">COS(C84)*B84/360</f>
        <v>0.0385884839259845</v>
      </c>
      <c r="F84" s="0" t="n">
        <f aca="false">SIN(C84+PI())*B84/360</f>
        <v>-0.218846167336046</v>
      </c>
      <c r="G84" s="0" t="n">
        <f aca="false">COS(C84+PI())*B84/360</f>
        <v>-0.0385884839259845</v>
      </c>
    </row>
    <row r="85" customFormat="false" ht="12.75" hidden="false" customHeight="false" outlineLevel="0" collapsed="false">
      <c r="B85" s="0" t="n">
        <f aca="false">B84+1</f>
        <v>81</v>
      </c>
      <c r="C85" s="0" t="n">
        <f aca="false">B85*2*PI()/360</f>
        <v>1.41371669411541</v>
      </c>
      <c r="D85" s="0" t="n">
        <f aca="false">SIN(C85)*B85/360</f>
        <v>0.222229876633906</v>
      </c>
      <c r="E85" s="0" t="n">
        <f aca="false">COS(C85)*B85/360</f>
        <v>0.035197754634052</v>
      </c>
      <c r="F85" s="0" t="n">
        <f aca="false">SIN(C85+PI())*B85/360</f>
        <v>-0.222229876633906</v>
      </c>
      <c r="G85" s="0" t="n">
        <f aca="false">COS(C85+PI())*B85/360</f>
        <v>-0.035197754634052</v>
      </c>
    </row>
    <row r="86" customFormat="false" ht="12.75" hidden="false" customHeight="false" outlineLevel="0" collapsed="false">
      <c r="B86" s="0" t="n">
        <f aca="false">B85+1</f>
        <v>82</v>
      </c>
      <c r="C86" s="0" t="n">
        <f aca="false">B86*2*PI()/360</f>
        <v>1.43116998663535</v>
      </c>
      <c r="D86" s="0" t="n">
        <f aca="false">SIN(C86)*B86/360</f>
        <v>0.225561060102247</v>
      </c>
      <c r="E86" s="0" t="n">
        <f aca="false">COS(C86)*B86/360</f>
        <v>0.0317005396631261</v>
      </c>
      <c r="F86" s="0" t="n">
        <f aca="false">SIN(C86+PI())*B86/360</f>
        <v>-0.225561060102247</v>
      </c>
      <c r="G86" s="0" t="n">
        <f aca="false">COS(C86+PI())*B86/360</f>
        <v>-0.0317005396631261</v>
      </c>
    </row>
    <row r="87" customFormat="false" ht="12.75" hidden="false" customHeight="false" outlineLevel="0" collapsed="false">
      <c r="B87" s="0" t="n">
        <f aca="false">B86+1</f>
        <v>83</v>
      </c>
      <c r="C87" s="0" t="n">
        <f aca="false">B87*2*PI()/360</f>
        <v>1.44862327915529</v>
      </c>
      <c r="D87" s="0" t="n">
        <f aca="false">SIN(C87)*B87/360</f>
        <v>0.228837029406194</v>
      </c>
      <c r="E87" s="0" t="n">
        <f aca="false">COS(C87)*B87/360</f>
        <v>0.0280976541739646</v>
      </c>
      <c r="F87" s="0" t="n">
        <f aca="false">SIN(C87+PI())*B87/360</f>
        <v>-0.228837029406194</v>
      </c>
      <c r="G87" s="0" t="n">
        <f aca="false">COS(C87+PI())*B87/360</f>
        <v>-0.0280976541739645</v>
      </c>
    </row>
    <row r="88" customFormat="false" ht="12.75" hidden="false" customHeight="false" outlineLevel="0" collapsed="false">
      <c r="B88" s="0" t="n">
        <f aca="false">B87+1</f>
        <v>84</v>
      </c>
      <c r="C88" s="0" t="n">
        <f aca="false">B88*2*PI()/360</f>
        <v>1.46607657167524</v>
      </c>
      <c r="D88" s="0" t="n">
        <f aca="false">SIN(C88)*B88/360</f>
        <v>0.232055108919264</v>
      </c>
      <c r="E88" s="0" t="n">
        <f aca="false">COS(C88)*B88/360</f>
        <v>0.0243899747624525</v>
      </c>
      <c r="F88" s="0" t="n">
        <f aca="false">SIN(C88+PI())*B88/360</f>
        <v>-0.232055108919264</v>
      </c>
      <c r="G88" s="0" t="n">
        <f aca="false">COS(C88+PI())*B88/360</f>
        <v>-0.0243899747624525</v>
      </c>
    </row>
    <row r="89" customFormat="false" ht="12.75" hidden="false" customHeight="false" outlineLevel="0" collapsed="false">
      <c r="B89" s="0" t="n">
        <f aca="false">B88+1</f>
        <v>85</v>
      </c>
      <c r="C89" s="0" t="n">
        <f aca="false">B89*2*PI()/360</f>
        <v>1.48352986419518</v>
      </c>
      <c r="D89" s="0" t="n">
        <f aca="false">SIN(C89)*B89/360</f>
        <v>0.23521263704944</v>
      </c>
      <c r="E89" s="0" t="n">
        <f aca="false">COS(C89)*B89/360</f>
        <v>0.0205784392598637</v>
      </c>
      <c r="F89" s="0" t="n">
        <f aca="false">SIN(C89+PI())*B89/360</f>
        <v>-0.23521263704944</v>
      </c>
      <c r="G89" s="0" t="n">
        <f aca="false">COS(C89+PI())*B89/360</f>
        <v>-0.0205784392598638</v>
      </c>
    </row>
    <row r="90" customFormat="false" ht="12.75" hidden="false" customHeight="false" outlineLevel="0" collapsed="false">
      <c r="B90" s="0" t="n">
        <f aca="false">B89+1</f>
        <v>86</v>
      </c>
      <c r="C90" s="0" t="n">
        <f aca="false">B90*2*PI()/360</f>
        <v>1.50098315671512</v>
      </c>
      <c r="D90" s="0" t="n">
        <f aca="false">SIN(C90)*B90/360</f>
        <v>0.238306967562069</v>
      </c>
      <c r="E90" s="0" t="n">
        <f aca="false">COS(C90)*B90/360</f>
        <v>0.0166640465055411</v>
      </c>
      <c r="F90" s="0" t="n">
        <f aca="false">SIN(C90+PI())*B90/360</f>
        <v>-0.238306967562069</v>
      </c>
      <c r="G90" s="0" t="n">
        <f aca="false">COS(C90+PI())*B90/360</f>
        <v>-0.0166640465055411</v>
      </c>
    </row>
    <row r="91" customFormat="false" ht="12.75" hidden="false" customHeight="false" outlineLevel="0" collapsed="false">
      <c r="B91" s="0" t="n">
        <f aca="false">B90+1</f>
        <v>87</v>
      </c>
      <c r="C91" s="0" t="n">
        <f aca="false">B91*2*PI()/360</f>
        <v>1.51843644923507</v>
      </c>
      <c r="D91" s="0" t="n">
        <f aca="false">SIN(C91)*B91/360</f>
        <v>0.241335470899022</v>
      </c>
      <c r="E91" s="0" t="n">
        <f aca="false">COS(C91)*B91/360</f>
        <v>0.0126478560920448</v>
      </c>
      <c r="F91" s="0" t="n">
        <f aca="false">SIN(C91+PI())*B91/360</f>
        <v>-0.241335470899022</v>
      </c>
      <c r="G91" s="0" t="n">
        <f aca="false">COS(C91+PI())*B91/360</f>
        <v>-0.0126478560920449</v>
      </c>
    </row>
    <row r="92" customFormat="false" ht="12.75" hidden="false" customHeight="false" outlineLevel="0" collapsed="false">
      <c r="B92" s="0" t="n">
        <f aca="false">B91+1</f>
        <v>88</v>
      </c>
      <c r="C92" s="0" t="n">
        <f aca="false">B92*2*PI()/360</f>
        <v>1.53588974175501</v>
      </c>
      <c r="D92" s="0" t="n">
        <f aca="false">SIN(C92)*B92/360</f>
        <v>0.244295535493557</v>
      </c>
      <c r="E92" s="0" t="n">
        <f aca="false">COS(C92)*B92/360</f>
        <v>0.0085309880828336</v>
      </c>
      <c r="F92" s="0" t="n">
        <f aca="false">SIN(C92+PI())*B92/360</f>
        <v>-0.244295535493557</v>
      </c>
      <c r="G92" s="0" t="n">
        <f aca="false">COS(C92+PI())*B92/360</f>
        <v>-0.00853098808283352</v>
      </c>
    </row>
    <row r="93" customFormat="false" ht="12.75" hidden="false" customHeight="false" outlineLevel="0" collapsed="false">
      <c r="B93" s="0" t="n">
        <f aca="false">B92+1</f>
        <v>89</v>
      </c>
      <c r="C93" s="0" t="n">
        <f aca="false">B93*2*PI()/360</f>
        <v>1.55334303427495</v>
      </c>
      <c r="D93" s="0" t="n">
        <f aca="false">SIN(C93)*B93/360</f>
        <v>0.24718456908033</v>
      </c>
      <c r="E93" s="0" t="n">
        <f aca="false">COS(C93)*B93/360</f>
        <v>0.00431462270255061</v>
      </c>
      <c r="F93" s="0" t="n">
        <f aca="false">SIN(C93+PI())*B93/360</f>
        <v>-0.24718456908033</v>
      </c>
      <c r="G93" s="0" t="n">
        <f aca="false">COS(C93+PI())*B93/360</f>
        <v>-0.00431462270255064</v>
      </c>
    </row>
    <row r="94" customFormat="false" ht="12.75" hidden="false" customHeight="false" outlineLevel="0" collapsed="false">
      <c r="B94" s="0" t="n">
        <f aca="false">B93+1</f>
        <v>90</v>
      </c>
      <c r="C94" s="0" t="n">
        <f aca="false">B94*2*PI()/360</f>
        <v>1.5707963267949</v>
      </c>
      <c r="D94" s="0" t="n">
        <f aca="false">SIN(C94)*B94/360</f>
        <v>0.25</v>
      </c>
      <c r="E94" s="0" t="n">
        <f aca="false">COS(C94)*B94/360</f>
        <v>1.53080849893419E-017</v>
      </c>
      <c r="F94" s="0" t="n">
        <f aca="false">SIN(C94+PI())*B94/360</f>
        <v>-0.25</v>
      </c>
      <c r="G94" s="0" t="n">
        <f aca="false">COS(C94+PI())*B94/360</f>
        <v>-4.59242549680257E-017</v>
      </c>
    </row>
    <row r="95" customFormat="false" ht="12.75" hidden="false" customHeight="false" outlineLevel="0" collapsed="false">
      <c r="B95" s="0" t="n">
        <f aca="false">B94+1</f>
        <v>91</v>
      </c>
      <c r="C95" s="0" t="n">
        <f aca="false">B95*2*PI()/360</f>
        <v>1.58824961931484</v>
      </c>
      <c r="D95" s="0" t="n">
        <f aca="false">SIN(C95)*B95/360</f>
        <v>0.252739278497866</v>
      </c>
      <c r="E95" s="0" t="n">
        <f aca="false">COS(C95)*B95/360</f>
        <v>-0.0044115805160911</v>
      </c>
      <c r="F95" s="0" t="n">
        <f aca="false">SIN(C95+PI())*B95/360</f>
        <v>-0.252739278497866</v>
      </c>
      <c r="G95" s="0" t="n">
        <f aca="false">COS(C95+PI())*B95/360</f>
        <v>0.00441158051609101</v>
      </c>
    </row>
    <row r="96" customFormat="false" ht="12.75" hidden="false" customHeight="false" outlineLevel="0" collapsed="false">
      <c r="B96" s="0" t="n">
        <f aca="false">B95+1</f>
        <v>92</v>
      </c>
      <c r="C96" s="0" t="n">
        <f aca="false">B96*2*PI()/360</f>
        <v>1.60570291183478</v>
      </c>
      <c r="D96" s="0" t="n">
        <f aca="false">SIN(C96)*B96/360</f>
        <v>0.255399878015991</v>
      </c>
      <c r="E96" s="0" t="n">
        <f aca="false">COS(C96)*B96/360</f>
        <v>-0.00891876026841685</v>
      </c>
      <c r="F96" s="0" t="n">
        <f aca="false">SIN(C96+PI())*B96/360</f>
        <v>-0.255399878015991</v>
      </c>
      <c r="G96" s="0" t="n">
        <f aca="false">COS(C96+PI())*B96/360</f>
        <v>0.00891876026841677</v>
      </c>
    </row>
    <row r="97" customFormat="false" ht="12.75" hidden="false" customHeight="false" outlineLevel="0" collapsed="false">
      <c r="B97" s="0" t="n">
        <f aca="false">B96+1</f>
        <v>93</v>
      </c>
      <c r="C97" s="0" t="n">
        <f aca="false">B97*2*PI()/360</f>
        <v>1.62315620435473</v>
      </c>
      <c r="D97" s="0" t="n">
        <f aca="false">SIN(C97)*B97/360</f>
        <v>0.257979296478265</v>
      </c>
      <c r="E97" s="0" t="n">
        <f aca="false">COS(C97)*B97/360</f>
        <v>-0.0135201220294271</v>
      </c>
      <c r="F97" s="0" t="n">
        <f aca="false">SIN(C97+PI())*B97/360</f>
        <v>-0.257979296478265</v>
      </c>
      <c r="G97" s="0" t="n">
        <f aca="false">COS(C97+PI())*B97/360</f>
        <v>0.0135201220294272</v>
      </c>
    </row>
    <row r="98" customFormat="false" ht="12.75" hidden="false" customHeight="false" outlineLevel="0" collapsed="false">
      <c r="B98" s="0" t="n">
        <f aca="false">B97+1</f>
        <v>94</v>
      </c>
      <c r="C98" s="0" t="n">
        <f aca="false">B98*2*PI()/360</f>
        <v>1.64060949687467</v>
      </c>
      <c r="D98" s="0" t="n">
        <f aca="false">SIN(C98)*B98/360</f>
        <v>0.260475057567843</v>
      </c>
      <c r="E98" s="0" t="n">
        <f aca="false">COS(C98)*B98/360</f>
        <v>-0.0182141903665216</v>
      </c>
      <c r="F98" s="0" t="n">
        <f aca="false">SIN(C98+PI())*B98/360</f>
        <v>-0.260475057567843</v>
      </c>
      <c r="G98" s="0" t="n">
        <f aca="false">COS(C98+PI())*B98/360</f>
        <v>0.0182141903665216</v>
      </c>
    </row>
    <row r="99" customFormat="false" ht="12.75" hidden="false" customHeight="false" outlineLevel="0" collapsed="false">
      <c r="B99" s="0" t="n">
        <f aca="false">B98+1</f>
        <v>95</v>
      </c>
      <c r="C99" s="0" t="n">
        <f aca="false">B99*2*PI()/360</f>
        <v>1.65806278939461</v>
      </c>
      <c r="D99" s="0" t="n">
        <f aca="false">SIN(C99)*B99/360</f>
        <v>0.262884711996433</v>
      </c>
      <c r="E99" s="0" t="n">
        <f aca="false">COS(C99)*B99/360</f>
        <v>-0.0229994321139654</v>
      </c>
      <c r="F99" s="0" t="n">
        <f aca="false">SIN(C99+PI())*B99/360</f>
        <v>-0.262884711996433</v>
      </c>
      <c r="G99" s="0" t="n">
        <f aca="false">COS(C99+PI())*B99/360</f>
        <v>0.0229994321139653</v>
      </c>
    </row>
    <row r="100" customFormat="false" ht="12.75" hidden="false" customHeight="false" outlineLevel="0" collapsed="false">
      <c r="B100" s="0" t="n">
        <f aca="false">B99+1</f>
        <v>96</v>
      </c>
      <c r="C100" s="0" t="n">
        <f aca="false">B100*2*PI()/360</f>
        <v>1.67551608191456</v>
      </c>
      <c r="D100" s="0" t="n">
        <f aca="false">SIN(C100)*B100/360</f>
        <v>0.265205838764873</v>
      </c>
      <c r="E100" s="0" t="n">
        <f aca="false">COS(C100)*B100/360</f>
        <v>-0.0278742568713742</v>
      </c>
      <c r="F100" s="0" t="n">
        <f aca="false">SIN(C100+PI())*B100/360</f>
        <v>-0.265205838764873</v>
      </c>
      <c r="G100" s="0" t="n">
        <f aca="false">COS(C100+PI())*B100/360</f>
        <v>0.0278742568713741</v>
      </c>
    </row>
    <row r="101" customFormat="false" ht="12.75" hidden="false" customHeight="false" outlineLevel="0" collapsed="false">
      <c r="B101" s="0" t="n">
        <f aca="false">B100+1</f>
        <v>97</v>
      </c>
      <c r="C101" s="0" t="n">
        <f aca="false">B101*2*PI()/360</f>
        <v>1.6929693744345</v>
      </c>
      <c r="D101" s="0" t="n">
        <f aca="false">SIN(C101)*B101/360</f>
        <v>0.267436046414467</v>
      </c>
      <c r="E101" s="0" t="n">
        <f aca="false">COS(C101)*B101/360</f>
        <v>-0.0328370175286092</v>
      </c>
      <c r="F101" s="0" t="n">
        <f aca="false">SIN(C101+PI())*B101/360</f>
        <v>-0.267436046414467</v>
      </c>
      <c r="G101" s="0" t="n">
        <f aca="false">COS(C101+PI())*B101/360</f>
        <v>0.032837017528609</v>
      </c>
    </row>
    <row r="102" customFormat="false" ht="12.75" hidden="false" customHeight="false" outlineLevel="0" collapsed="false">
      <c r="B102" s="0" t="n">
        <f aca="false">B101+1</f>
        <v>98</v>
      </c>
      <c r="C102" s="0" t="n">
        <f aca="false">B102*2*PI()/360</f>
        <v>1.71042266695444</v>
      </c>
      <c r="D102" s="0" t="n">
        <f aca="false">SIN(C102)*B102/360</f>
        <v>0.269572974268539</v>
      </c>
      <c r="E102" s="0" t="n">
        <f aca="false">COS(C102)*B102/360</f>
        <v>-0.0378860108169067</v>
      </c>
      <c r="F102" s="0" t="n">
        <f aca="false">SIN(C102+PI())*B102/360</f>
        <v>-0.269572974268539</v>
      </c>
      <c r="G102" s="0" t="n">
        <f aca="false">COS(C102+PI())*B102/360</f>
        <v>0.0378860108169067</v>
      </c>
    </row>
    <row r="103" customFormat="false" ht="12.75" hidden="false" customHeight="false" outlineLevel="0" collapsed="false">
      <c r="B103" s="0" t="n">
        <f aca="false">B102+1</f>
        <v>99</v>
      </c>
      <c r="C103" s="0" t="n">
        <f aca="false">B103*2*PI()/360</f>
        <v>1.72787595947439</v>
      </c>
      <c r="D103" s="0" t="n">
        <f aca="false">SIN(C103)*B103/360</f>
        <v>0.271614293663663</v>
      </c>
      <c r="E103" s="0" t="n">
        <f aca="false">COS(C103)*B103/360</f>
        <v>-0.0430194778860635</v>
      </c>
      <c r="F103" s="0" t="n">
        <f aca="false">SIN(C103+PI())*B103/360</f>
        <v>-0.271614293663663</v>
      </c>
      <c r="G103" s="0" t="n">
        <f aca="false">COS(C103+PI())*B103/360</f>
        <v>0.0430194778860634</v>
      </c>
    </row>
    <row r="104" customFormat="false" ht="12.75" hidden="false" customHeight="false" outlineLevel="0" collapsed="false">
      <c r="B104" s="0" t="n">
        <f aca="false">B103+1</f>
        <v>100</v>
      </c>
      <c r="C104" s="0" t="n">
        <f aca="false">B104*2*PI()/360</f>
        <v>1.74532925199433</v>
      </c>
      <c r="D104" s="0" t="n">
        <f aca="false">SIN(C104)*B104/360</f>
        <v>0.273557709170058</v>
      </c>
      <c r="E104" s="0" t="n">
        <f aca="false">COS(C104)*B104/360</f>
        <v>-0.0482356049074806</v>
      </c>
      <c r="F104" s="0" t="n">
        <f aca="false">SIN(C104+PI())*B104/360</f>
        <v>-0.273557709170058</v>
      </c>
      <c r="G104" s="0" t="n">
        <f aca="false">COS(C104+PI())*B104/360</f>
        <v>0.0482356049074806</v>
      </c>
    </row>
    <row r="105" customFormat="false" ht="12.75" hidden="false" customHeight="false" outlineLevel="0" collapsed="false">
      <c r="B105" s="0" t="n">
        <f aca="false">B104+1</f>
        <v>101</v>
      </c>
      <c r="C105" s="0" t="n">
        <f aca="false">B105*2*PI()/360</f>
        <v>1.76278254451427</v>
      </c>
      <c r="D105" s="0" t="n">
        <f aca="false">SIN(C105)*B105/360</f>
        <v>0.275400959800595</v>
      </c>
      <c r="E105" s="0" t="n">
        <f aca="false">COS(C105)*B105/360</f>
        <v>-0.053532523702864</v>
      </c>
      <c r="F105" s="0" t="n">
        <f aca="false">SIN(C105+PI())*B105/360</f>
        <v>-0.275400959800595</v>
      </c>
      <c r="G105" s="0" t="n">
        <f aca="false">COS(C105+PI())*B105/360</f>
        <v>0.053532523702864</v>
      </c>
    </row>
    <row r="106" customFormat="false" ht="12.75" hidden="false" customHeight="false" outlineLevel="0" collapsed="false">
      <c r="B106" s="0" t="n">
        <f aca="false">B105+1</f>
        <v>102</v>
      </c>
      <c r="C106" s="0" t="n">
        <f aca="false">B106*2*PI()/360</f>
        <v>1.78023583703422</v>
      </c>
      <c r="D106" s="0" t="n">
        <f aca="false">SIN(C106)*B106/360</f>
        <v>0.277141820207912</v>
      </c>
      <c r="E106" s="0" t="n">
        <f aca="false">COS(C106)*B106/360</f>
        <v>-0.0589083123983651</v>
      </c>
      <c r="F106" s="0" t="n">
        <f aca="false">SIN(C106+PI())*B106/360</f>
        <v>-0.277141820207912</v>
      </c>
      <c r="G106" s="0" t="n">
        <f aca="false">COS(C106+PI())*B106/360</f>
        <v>0.0589083123983649</v>
      </c>
    </row>
    <row r="107" customFormat="false" ht="12.75" hidden="false" customHeight="false" outlineLevel="0" collapsed="false">
      <c r="B107" s="0" t="n">
        <f aca="false">B106+1</f>
        <v>103</v>
      </c>
      <c r="C107" s="0" t="n">
        <f aca="false">B107*2*PI()/360</f>
        <v>1.79768912955416</v>
      </c>
      <c r="D107" s="0" t="n">
        <f aca="false">SIN(C107)*B107/360</f>
        <v>0.278778101869109</v>
      </c>
      <c r="E107" s="0" t="n">
        <f aca="false">COS(C107)*B107/360</f>
        <v>-0.0643609961039391</v>
      </c>
      <c r="F107" s="0" t="n">
        <f aca="false">SIN(C107+PI())*B107/360</f>
        <v>-0.278778101869109</v>
      </c>
      <c r="G107" s="0" t="n">
        <f aca="false">COS(C107+PI())*B107/360</f>
        <v>0.0643609961039391</v>
      </c>
    </row>
    <row r="108" customFormat="false" ht="12.75" hidden="false" customHeight="false" outlineLevel="0" collapsed="false">
      <c r="B108" s="0" t="n">
        <f aca="false">B107+1</f>
        <v>104</v>
      </c>
      <c r="C108" s="0" t="n">
        <f aca="false">B108*2*PI()/360</f>
        <v>1.8151424220741</v>
      </c>
      <c r="D108" s="0" t="n">
        <f aca="false">SIN(C108)*B108/360</f>
        <v>0.28030765425751</v>
      </c>
      <c r="E108" s="0" t="n">
        <f aca="false">COS(C108)*B108/360</f>
        <v>-0.0698885476176818</v>
      </c>
      <c r="F108" s="0" t="n">
        <f aca="false">SIN(C108+PI())*B108/360</f>
        <v>-0.28030765425751</v>
      </c>
      <c r="G108" s="0" t="n">
        <f aca="false">COS(C108+PI())*B108/360</f>
        <v>0.0698885476176817</v>
      </c>
    </row>
    <row r="109" customFormat="false" ht="12.75" hidden="false" customHeight="false" outlineLevel="0" collapsed="false">
      <c r="B109" s="0" t="n">
        <f aca="false">B108+1</f>
        <v>105</v>
      </c>
      <c r="C109" s="0" t="n">
        <f aca="false">B109*2*PI()/360</f>
        <v>1.83259571459405</v>
      </c>
      <c r="D109" s="0" t="n">
        <f aca="false">SIN(C109)*B109/360</f>
        <v>0.281728366000978</v>
      </c>
      <c r="E109" s="0" t="n">
        <f aca="false">COS(C109)*B109/360</f>
        <v>-0.0754888881549019</v>
      </c>
      <c r="F109" s="0" t="n">
        <f aca="false">SIN(C109+PI())*B109/360</f>
        <v>-0.281728366000978</v>
      </c>
      <c r="G109" s="0" t="n">
        <f aca="false">COS(C109+PI())*B109/360</f>
        <v>0.0754888881549018</v>
      </c>
    </row>
    <row r="110" customFormat="false" ht="12.75" hidden="false" customHeight="false" outlineLevel="0" collapsed="false">
      <c r="B110" s="0" t="n">
        <f aca="false">B109+1</f>
        <v>106</v>
      </c>
      <c r="C110" s="0" t="n">
        <f aca="false">B110*2*PI()/360</f>
        <v>1.85004900711399</v>
      </c>
      <c r="D110" s="0" t="n">
        <f aca="false">SIN(C110)*B110/360</f>
        <v>0.283038166026283</v>
      </c>
      <c r="E110" s="0" t="n">
        <f aca="false">COS(C110)*B110/360</f>
        <v>-0.081159888101672</v>
      </c>
      <c r="F110" s="0" t="n">
        <f aca="false">SIN(C110+PI())*B110/360</f>
        <v>-0.283038166026283</v>
      </c>
      <c r="G110" s="0" t="n">
        <f aca="false">COS(C110+PI())*B110/360</f>
        <v>0.0811598881016721</v>
      </c>
    </row>
    <row r="111" customFormat="false" ht="12.75" hidden="false" customHeight="false" outlineLevel="0" collapsed="false">
      <c r="B111" s="0" t="n">
        <f aca="false">B110+1</f>
        <v>107</v>
      </c>
      <c r="C111" s="0" t="n">
        <f aca="false">B111*2*PI()/360</f>
        <v>1.86750229963393</v>
      </c>
      <c r="D111" s="0" t="n">
        <f aca="false">SIN(C111)*B111/360</f>
        <v>0.284235024689013</v>
      </c>
      <c r="E111" s="0" t="n">
        <f aca="false">COS(C111)*B111/360</f>
        <v>-0.0868993677925912</v>
      </c>
      <c r="F111" s="0" t="n">
        <f aca="false">SIN(C111+PI())*B111/360</f>
        <v>-0.284235024689013</v>
      </c>
      <c r="G111" s="0" t="n">
        <f aca="false">COS(C111+PI())*B111/360</f>
        <v>0.0868993677925912</v>
      </c>
    </row>
    <row r="112" customFormat="false" ht="12.75" hidden="false" customHeight="false" outlineLevel="0" collapsed="false">
      <c r="B112" s="0" t="n">
        <f aca="false">B111+1</f>
        <v>108</v>
      </c>
      <c r="C112" s="0" t="n">
        <f aca="false">B112*2*PI()/360</f>
        <v>1.88495559215388</v>
      </c>
      <c r="D112" s="0" t="n">
        <f aca="false">SIN(C112)*B112/360</f>
        <v>0.285316954888546</v>
      </c>
      <c r="E112" s="0" t="n">
        <f aca="false">COS(C112)*B112/360</f>
        <v>-0.0927050983124842</v>
      </c>
      <c r="F112" s="0" t="n">
        <f aca="false">SIN(C112+PI())*B112/360</f>
        <v>-0.285316954888546</v>
      </c>
      <c r="G112" s="0" t="n">
        <f aca="false">COS(C112+PI())*B112/360</f>
        <v>0.0927050983124842</v>
      </c>
    </row>
    <row r="113" customFormat="false" ht="12.75" hidden="false" customHeight="false" outlineLevel="0" collapsed="false">
      <c r="B113" s="0" t="n">
        <f aca="false">B112+1</f>
        <v>109</v>
      </c>
      <c r="C113" s="0" t="n">
        <f aca="false">B113*2*PI()/360</f>
        <v>1.90240888467382</v>
      </c>
      <c r="D113" s="0" t="n">
        <f aca="false">SIN(C113)*B113/360</f>
        <v>0.286282013167571</v>
      </c>
      <c r="E113" s="0" t="n">
        <f aca="false">COS(C113)*B113/360</f>
        <v>-0.0985748023217501</v>
      </c>
      <c r="F113" s="0" t="n">
        <f aca="false">SIN(C113+PI())*B113/360</f>
        <v>-0.286282013167571</v>
      </c>
      <c r="G113" s="0" t="n">
        <f aca="false">COS(C113+PI())*B113/360</f>
        <v>0.0985748023217501</v>
      </c>
    </row>
    <row r="114" customFormat="false" ht="12.75" hidden="false" customHeight="false" outlineLevel="0" collapsed="false">
      <c r="B114" s="0" t="n">
        <f aca="false">B113+1</f>
        <v>110</v>
      </c>
      <c r="C114" s="0" t="n">
        <f aca="false">B114*2*PI()/360</f>
        <v>1.91986217719376</v>
      </c>
      <c r="D114" s="0" t="n">
        <f aca="false">SIN(C114)*B114/360</f>
        <v>0.287128300795694</v>
      </c>
      <c r="E114" s="0" t="n">
        <f aca="false">COS(C114)*B114/360</f>
        <v>-0.104506154905065</v>
      </c>
      <c r="F114" s="0" t="n">
        <f aca="false">SIN(C114+PI())*B114/360</f>
        <v>-0.287128300795694</v>
      </c>
      <c r="G114" s="0" t="n">
        <f aca="false">COS(C114+PI())*B114/360</f>
        <v>0.104506154905065</v>
      </c>
    </row>
    <row r="115" customFormat="false" ht="12.75" hidden="false" customHeight="false" outlineLevel="0" collapsed="false">
      <c r="B115" s="0" t="n">
        <f aca="false">B114+1</f>
        <v>111</v>
      </c>
      <c r="C115" s="0" t="n">
        <f aca="false">B115*2*PI()/360</f>
        <v>1.93731546971371</v>
      </c>
      <c r="D115" s="0" t="n">
        <f aca="false">SIN(C115)*B115/360</f>
        <v>0.287853964836637</v>
      </c>
      <c r="E115" s="0" t="n">
        <f aca="false">COS(C115)*B115/360</f>
        <v>-0.110496784443134</v>
      </c>
      <c r="F115" s="0" t="n">
        <f aca="false">SIN(C115+PI())*B115/360</f>
        <v>-0.287853964836637</v>
      </c>
      <c r="G115" s="0" t="n">
        <f aca="false">COS(C115+PI())*B115/360</f>
        <v>0.110496784443134</v>
      </c>
    </row>
    <row r="116" customFormat="false" ht="12.75" hidden="false" customHeight="false" outlineLevel="0" collapsed="false">
      <c r="B116" s="0" t="n">
        <f aca="false">B115+1</f>
        <v>112</v>
      </c>
      <c r="C116" s="0" t="n">
        <f aca="false">B116*2*PI()/360</f>
        <v>1.95476876223365</v>
      </c>
      <c r="D116" s="0" t="n">
        <f aca="false">SIN(C116)*B116/360</f>
        <v>0.288457199198556</v>
      </c>
      <c r="E116" s="0" t="n">
        <f aca="false">COS(C116)*B116/360</f>
        <v>-0.116544273507173</v>
      </c>
      <c r="F116" s="0" t="n">
        <f aca="false">SIN(C116+PI())*B116/360</f>
        <v>-0.288457199198556</v>
      </c>
      <c r="G116" s="0" t="n">
        <f aca="false">COS(C116+PI())*B116/360</f>
        <v>0.116544273507173</v>
      </c>
    </row>
    <row r="117" customFormat="false" ht="12.75" hidden="false" customHeight="false" outlineLevel="0" collapsed="false">
      <c r="B117" s="0" t="n">
        <f aca="false">B116+1</f>
        <v>113</v>
      </c>
      <c r="C117" s="0" t="n">
        <f aca="false">B117*2*PI()/360</f>
        <v>1.97222205475359</v>
      </c>
      <c r="D117" s="0" t="n">
        <f aca="false">SIN(C117)*B117/360</f>
        <v>0.288936245667016</v>
      </c>
      <c r="E117" s="0" t="n">
        <f aca="false">COS(C117)*B117/360</f>
        <v>-0.1226461597758</v>
      </c>
      <c r="F117" s="0" t="n">
        <f aca="false">SIN(C117+PI())*B117/360</f>
        <v>-0.288936245667016</v>
      </c>
      <c r="G117" s="0" t="n">
        <f aca="false">COS(C117+PI())*B117/360</f>
        <v>0.1226461597758</v>
      </c>
    </row>
    <row r="118" customFormat="false" ht="12.75" hidden="false" customHeight="false" outlineLevel="0" collapsed="false">
      <c r="B118" s="0" t="n">
        <f aca="false">B117+1</f>
        <v>114</v>
      </c>
      <c r="C118" s="0" t="n">
        <f aca="false">B118*2*PI()/360</f>
        <v>1.98967534727354</v>
      </c>
      <c r="D118" s="0" t="n">
        <f aca="false">SIN(C118)*B118/360</f>
        <v>0.289289394920157</v>
      </c>
      <c r="E118" s="0" t="n">
        <f aca="false">COS(C118)*B118/360</f>
        <v>-0.128799936974003</v>
      </c>
      <c r="F118" s="0" t="n">
        <f aca="false">SIN(C118+PI())*B118/360</f>
        <v>-0.289289394920157</v>
      </c>
      <c r="G118" s="0" t="n">
        <f aca="false">COS(C118+PI())*B118/360</f>
        <v>0.128799936974003</v>
      </c>
    </row>
    <row r="119" customFormat="false" ht="12.75" hidden="false" customHeight="false" outlineLevel="0" collapsed="false">
      <c r="B119" s="0" t="n">
        <f aca="false">B118+1</f>
        <v>115</v>
      </c>
      <c r="C119" s="0" t="n">
        <f aca="false">B119*2*PI()/360</f>
        <v>2.00712863979348</v>
      </c>
      <c r="D119" s="0" t="n">
        <f aca="false">SIN(C119)*B119/360</f>
        <v>0.289514987525597</v>
      </c>
      <c r="E119" s="0" t="n">
        <f aca="false">COS(C119)*B119/360</f>
        <v>-0.135003055833835</v>
      </c>
      <c r="F119" s="0" t="n">
        <f aca="false">SIN(C119+PI())*B119/360</f>
        <v>-0.289514987525597</v>
      </c>
      <c r="G119" s="0" t="n">
        <f aca="false">COS(C119+PI())*B119/360</f>
        <v>0.135003055833834</v>
      </c>
    </row>
    <row r="120" customFormat="false" ht="12.75" hidden="false" customHeight="false" outlineLevel="0" collapsed="false">
      <c r="B120" s="0" t="n">
        <f aca="false">B119+1</f>
        <v>116</v>
      </c>
      <c r="C120" s="0" t="n">
        <f aca="false">B120*2*PI()/360</f>
        <v>2.02458193231342</v>
      </c>
      <c r="D120" s="0" t="n">
        <f aca="false">SIN(C120)*B120/360</f>
        <v>0.28961141491862</v>
      </c>
      <c r="E120" s="0" t="n">
        <f aca="false">COS(C120)*B120/360</f>
        <v>-0.141252925076481</v>
      </c>
      <c r="F120" s="0" t="n">
        <f aca="false">SIN(C120+PI())*B120/360</f>
        <v>-0.28961141491862</v>
      </c>
      <c r="G120" s="0" t="n">
        <f aca="false">COS(C120+PI())*B120/360</f>
        <v>0.141252925076481</v>
      </c>
    </row>
    <row r="121" customFormat="false" ht="12.75" hidden="false" customHeight="false" outlineLevel="0" collapsed="false">
      <c r="B121" s="0" t="n">
        <f aca="false">B120+1</f>
        <v>117</v>
      </c>
      <c r="C121" s="0" t="n">
        <f aca="false">B121*2*PI()/360</f>
        <v>2.04203522483337</v>
      </c>
      <c r="D121" s="0" t="n">
        <f aca="false">SIN(C121)*B121/360</f>
        <v>0.28957712036122</v>
      </c>
      <c r="E121" s="0" t="n">
        <f aca="false">COS(C121)*B121/360</f>
        <v>-0.147546912415353</v>
      </c>
      <c r="F121" s="0" t="n">
        <f aca="false">SIN(C121+PI())*B121/360</f>
        <v>-0.28957712036122</v>
      </c>
      <c r="G121" s="0" t="n">
        <f aca="false">COS(C121+PI())*B121/360</f>
        <v>0.147546912415353</v>
      </c>
    </row>
    <row r="122" customFormat="false" ht="12.75" hidden="false" customHeight="false" outlineLevel="0" collapsed="false">
      <c r="B122" s="0" t="n">
        <f aca="false">B121+1</f>
        <v>118</v>
      </c>
      <c r="C122" s="0" t="n">
        <f aca="false">B122*2*PI()/360</f>
        <v>2.05948851735331</v>
      </c>
      <c r="D122" s="0" t="n">
        <f aca="false">SIN(C122)*B122/360</f>
        <v>0.289410599881537</v>
      </c>
      <c r="E122" s="0" t="n">
        <f aca="false">COS(C122)*B122/360</f>
        <v>-0.15388234557982</v>
      </c>
      <c r="F122" s="0" t="n">
        <f aca="false">SIN(C122+PI())*B122/360</f>
        <v>-0.289410599881537</v>
      </c>
      <c r="G122" s="0" t="n">
        <f aca="false">COS(C122+PI())*B122/360</f>
        <v>0.15388234557982</v>
      </c>
    </row>
    <row r="123" customFormat="false" ht="12.75" hidden="false" customHeight="false" outlineLevel="0" collapsed="false">
      <c r="B123" s="0" t="n">
        <f aca="false">B122+1</f>
        <v>119</v>
      </c>
      <c r="C123" s="0" t="n">
        <f aca="false">B123*2*PI()/360</f>
        <v>2.07694180987325</v>
      </c>
      <c r="D123" s="0" t="n">
        <f aca="false">SIN(C123)*B123/360</f>
        <v>0.2891104031933</v>
      </c>
      <c r="E123" s="0" t="n">
        <f aca="false">COS(C123)*B123/360</f>
        <v>-0.160256513359206</v>
      </c>
      <c r="F123" s="0" t="n">
        <f aca="false">SIN(C123+PI())*B123/360</f>
        <v>-0.2891104031933</v>
      </c>
      <c r="G123" s="0" t="n">
        <f aca="false">COS(C123+PI())*B123/360</f>
        <v>0.160256513359206</v>
      </c>
    </row>
    <row r="124" customFormat="false" ht="12.75" hidden="false" customHeight="false" outlineLevel="0" collapsed="false">
      <c r="B124" s="0" t="n">
        <f aca="false">B123+1</f>
        <v>120</v>
      </c>
      <c r="C124" s="0" t="n">
        <f aca="false">B124*2*PI()/360</f>
        <v>2.0943951023932</v>
      </c>
      <c r="D124" s="0" t="n">
        <f aca="false">SIN(C124)*B124/360</f>
        <v>0.288675134594813</v>
      </c>
      <c r="E124" s="0" t="n">
        <f aca="false">COS(C124)*B124/360</f>
        <v>-0.166666666666667</v>
      </c>
      <c r="F124" s="0" t="n">
        <f aca="false">SIN(C124+PI())*B124/360</f>
        <v>-0.288675134594813</v>
      </c>
      <c r="G124" s="0" t="n">
        <f aca="false">COS(C124+PI())*B124/360</f>
        <v>0.166666666666666</v>
      </c>
    </row>
    <row r="125" customFormat="false" ht="12.75" hidden="false" customHeight="false" outlineLevel="0" collapsed="false">
      <c r="B125" s="0" t="n">
        <f aca="false">B124+1</f>
        <v>121</v>
      </c>
      <c r="C125" s="0" t="n">
        <f aca="false">B125*2*PI()/360</f>
        <v>2.11184839491314</v>
      </c>
      <c r="D125" s="0" t="n">
        <f aca="false">SIN(C125)*B125/360</f>
        <v>0.288103453847099</v>
      </c>
      <c r="E125" s="0" t="n">
        <f aca="false">COS(C125)*B125/360</f>
        <v>-0.173110019622546</v>
      </c>
      <c r="F125" s="0" t="n">
        <f aca="false">SIN(C125+PI())*B125/360</f>
        <v>-0.288103453847099</v>
      </c>
      <c r="G125" s="0" t="n">
        <f aca="false">COS(C125+PI())*B125/360</f>
        <v>0.173110019622546</v>
      </c>
    </row>
    <row r="126" customFormat="false" ht="12.75" hidden="false" customHeight="false" outlineLevel="0" collapsed="false">
      <c r="B126" s="0" t="n">
        <f aca="false">B125+1</f>
        <v>122</v>
      </c>
      <c r="C126" s="0" t="n">
        <f aca="false">B126*2*PI()/360</f>
        <v>2.12930168743308</v>
      </c>
      <c r="D126" s="0" t="n">
        <f aca="false">SIN(C126)*B126/360</f>
        <v>0.287394077030789</v>
      </c>
      <c r="E126" s="0" t="n">
        <f aca="false">COS(C126)*B126/360</f>
        <v>-0.179583750656808</v>
      </c>
      <c r="F126" s="0" t="n">
        <f aca="false">SIN(C126+PI())*B126/360</f>
        <v>-0.287394077030789</v>
      </c>
      <c r="G126" s="0" t="n">
        <f aca="false">COS(C126+PI())*B126/360</f>
        <v>0.179583750656808</v>
      </c>
    </row>
    <row r="127" customFormat="false" ht="12.75" hidden="false" customHeight="false" outlineLevel="0" collapsed="false">
      <c r="B127" s="0" t="n">
        <f aca="false">B126+1</f>
        <v>123</v>
      </c>
      <c r="C127" s="0" t="n">
        <f aca="false">B127*2*PI()/360</f>
        <v>2.14675497995303</v>
      </c>
      <c r="D127" s="0" t="n">
        <f aca="false">SIN(C127)*B127/360</f>
        <v>0.286545777381353</v>
      </c>
      <c r="E127" s="0" t="n">
        <f aca="false">COS(C127)*B127/360</f>
        <v>-0.186085003630134</v>
      </c>
      <c r="F127" s="0" t="n">
        <f aca="false">SIN(C127+PI())*B127/360</f>
        <v>-0.286545777381353</v>
      </c>
      <c r="G127" s="0" t="n">
        <f aca="false">COS(C127+PI())*B127/360</f>
        <v>0.186085003630134</v>
      </c>
    </row>
    <row r="128" customFormat="false" ht="12.75" hidden="false" customHeight="false" outlineLevel="0" collapsed="false">
      <c r="B128" s="0" t="n">
        <f aca="false">B127+1</f>
        <v>124</v>
      </c>
      <c r="C128" s="0" t="n">
        <f aca="false">B128*2*PI()/360</f>
        <v>2.16420827247297</v>
      </c>
      <c r="D128" s="0" t="n">
        <f aca="false">SIN(C128)*B128/360</f>
        <v>0.285557386102292</v>
      </c>
      <c r="E128" s="0" t="n">
        <f aca="false">COS(C128)*B128/360</f>
        <v>-0.192610888973257</v>
      </c>
      <c r="F128" s="0" t="n">
        <f aca="false">SIN(C128+PI())*B128/360</f>
        <v>-0.285557386102292</v>
      </c>
      <c r="G128" s="0" t="n">
        <f aca="false">COS(C128+PI())*B128/360</f>
        <v>0.192610888973257</v>
      </c>
    </row>
    <row r="129" customFormat="false" ht="12.75" hidden="false" customHeight="false" outlineLevel="0" collapsed="false">
      <c r="B129" s="0" t="n">
        <f aca="false">B128+1</f>
        <v>125</v>
      </c>
      <c r="C129" s="0" t="n">
        <f aca="false">B129*2*PI()/360</f>
        <v>2.18166156499291</v>
      </c>
      <c r="D129" s="0" t="n">
        <f aca="false">SIN(C129)*B129/360</f>
        <v>0.2844277931559</v>
      </c>
      <c r="E129" s="0" t="n">
        <f aca="false">COS(C129)*B129/360</f>
        <v>-0.199158484844113</v>
      </c>
      <c r="F129" s="0" t="n">
        <f aca="false">SIN(C129+PI())*B129/360</f>
        <v>-0.2844277931559</v>
      </c>
      <c r="G129" s="0" t="n">
        <f aca="false">COS(C129+PI())*B129/360</f>
        <v>0.199158484844113</v>
      </c>
    </row>
    <row r="130" customFormat="false" ht="12.75" hidden="false" customHeight="false" outlineLevel="0" collapsed="false">
      <c r="B130" s="0" t="n">
        <f aca="false">B129+1</f>
        <v>126</v>
      </c>
      <c r="C130" s="0" t="n">
        <f aca="false">B130*2*PI()/360</f>
        <v>2.19911485751286</v>
      </c>
      <c r="D130" s="0" t="n">
        <f aca="false">SIN(C130)*B130/360</f>
        <v>0.283155948031232</v>
      </c>
      <c r="E130" s="0" t="n">
        <f aca="false">COS(C130)*B130/360</f>
        <v>-0.205724838302366</v>
      </c>
      <c r="F130" s="0" t="n">
        <f aca="false">SIN(C130+PI())*B130/360</f>
        <v>-0.283155948031232</v>
      </c>
      <c r="G130" s="0" t="n">
        <f aca="false">COS(C130+PI())*B130/360</f>
        <v>0.205724838302366</v>
      </c>
    </row>
    <row r="131" customFormat="false" ht="12.75" hidden="false" customHeight="false" outlineLevel="0" collapsed="false">
      <c r="B131" s="0" t="n">
        <f aca="false">B130+1</f>
        <v>127</v>
      </c>
      <c r="C131" s="0" t="n">
        <f aca="false">B131*2*PI()/360</f>
        <v>2.2165681500328</v>
      </c>
      <c r="D131" s="0" t="n">
        <f aca="false">SIN(C131)*B131/360</f>
        <v>0.281740860488906</v>
      </c>
      <c r="E131" s="0" t="n">
        <f aca="false">COS(C131)*B131/360</f>
        <v>-0.212306966500862</v>
      </c>
      <c r="F131" s="0" t="n">
        <f aca="false">SIN(C131+PI())*B131/360</f>
        <v>-0.281740860488906</v>
      </c>
      <c r="G131" s="0" t="n">
        <f aca="false">COS(C131+PI())*B131/360</f>
        <v>0.212306966500862</v>
      </c>
    </row>
    <row r="132" customFormat="false" ht="12.75" hidden="false" customHeight="false" outlineLevel="0" collapsed="false">
      <c r="B132" s="0" t="n">
        <f aca="false">B131+1</f>
        <v>128</v>
      </c>
      <c r="C132" s="0" t="n">
        <f aca="false">B132*2*PI()/360</f>
        <v>2.23402144255274</v>
      </c>
      <c r="D132" s="0" t="n">
        <f aca="false">SIN(C132)*B132/360</f>
        <v>0.28018160128239</v>
      </c>
      <c r="E132" s="0" t="n">
        <f aca="false">COS(C132)*B132/360</f>
        <v>-0.218901857893567</v>
      </c>
      <c r="F132" s="0" t="n">
        <f aca="false">SIN(C132+PI())*B132/360</f>
        <v>-0.28018160128239</v>
      </c>
      <c r="G132" s="0" t="n">
        <f aca="false">COS(C132+PI())*B132/360</f>
        <v>0.218901857893567</v>
      </c>
    </row>
    <row r="133" customFormat="false" ht="12.75" hidden="false" customHeight="false" outlineLevel="0" collapsed="false">
      <c r="B133" s="0" t="n">
        <f aca="false">B132+1</f>
        <v>129</v>
      </c>
      <c r="C133" s="0" t="n">
        <f aca="false">B133*2*PI()/360</f>
        <v>2.25147473507269</v>
      </c>
      <c r="D133" s="0" t="n">
        <f aca="false">SIN(C133)*B133/360</f>
        <v>0.278477302855415</v>
      </c>
      <c r="E133" s="0" t="n">
        <f aca="false">COS(C133)*B133/360</f>
        <v>-0.225506473459525</v>
      </c>
      <c r="F133" s="0" t="n">
        <f aca="false">SIN(C133+PI())*B133/360</f>
        <v>-0.278477302855415</v>
      </c>
      <c r="G133" s="0" t="n">
        <f aca="false">COS(C133+PI())*B133/360</f>
        <v>0.225506473459525</v>
      </c>
    </row>
    <row r="134" customFormat="false" ht="12.75" hidden="false" customHeight="false" outlineLevel="0" collapsed="false">
      <c r="B134" s="0" t="n">
        <f aca="false">B133+1</f>
        <v>130</v>
      </c>
      <c r="C134" s="0" t="n">
        <f aca="false">B134*2*PI()/360</f>
        <v>2.26892802759263</v>
      </c>
      <c r="D134" s="0" t="n">
        <f aca="false">SIN(C134)*B134/360</f>
        <v>0.276627160015187</v>
      </c>
      <c r="E134" s="0" t="n">
        <f aca="false">COS(C134)*B134/360</f>
        <v>-0.232117747942361</v>
      </c>
      <c r="F134" s="0" t="n">
        <f aca="false">SIN(C134+PI())*B134/360</f>
        <v>-0.276627160015187</v>
      </c>
      <c r="G134" s="0" t="n">
        <f aca="false">COS(C134+PI())*B134/360</f>
        <v>0.232117747942361</v>
      </c>
    </row>
    <row r="135" customFormat="false" ht="12.75" hidden="false" customHeight="false" outlineLevel="0" collapsed="false">
      <c r="B135" s="0" t="n">
        <f aca="false">B134+1</f>
        <v>131</v>
      </c>
      <c r="C135" s="0" t="n">
        <f aca="false">B135*2*PI()/360</f>
        <v>2.28638132011257</v>
      </c>
      <c r="D135" s="0" t="n">
        <f aca="false">SIN(C135)*B135/360</f>
        <v>0.274630430581064</v>
      </c>
      <c r="E135" s="0" t="n">
        <f aca="false">COS(C135)*B135/360</f>
        <v>-0.238732591104879</v>
      </c>
      <c r="F135" s="0" t="n">
        <f aca="false">SIN(C135+PI())*B135/360</f>
        <v>-0.274630430581064</v>
      </c>
      <c r="G135" s="0" t="n">
        <f aca="false">COS(C135+PI())*B135/360</f>
        <v>0.238732591104879</v>
      </c>
    </row>
    <row r="136" customFormat="false" ht="12.75" hidden="false" customHeight="false" outlineLevel="0" collapsed="false">
      <c r="B136" s="0" t="n">
        <f aca="false">B135+1</f>
        <v>132</v>
      </c>
      <c r="C136" s="0" t="n">
        <f aca="false">B136*2*PI()/360</f>
        <v>2.30383461263252</v>
      </c>
      <c r="D136" s="0" t="n">
        <f aca="false">SIN(C136)*B136/360</f>
        <v>0.272486436008378</v>
      </c>
      <c r="E136" s="0" t="n">
        <f aca="false">COS(C136)*B136/360</f>
        <v>-0.245347888998248</v>
      </c>
      <c r="F136" s="0" t="n">
        <f aca="false">SIN(C136+PI())*B136/360</f>
        <v>-0.272486436008378</v>
      </c>
      <c r="G136" s="0" t="n">
        <f aca="false">COS(C136+PI())*B136/360</f>
        <v>0.245347888998248</v>
      </c>
    </row>
    <row r="137" customFormat="false" ht="12.75" hidden="false" customHeight="false" outlineLevel="0" collapsed="false">
      <c r="B137" s="0" t="n">
        <f aca="false">B136+1</f>
        <v>133</v>
      </c>
      <c r="C137" s="0" t="n">
        <f aca="false">B137*2*PI()/360</f>
        <v>2.32128790515246</v>
      </c>
      <c r="D137" s="0" t="n">
        <f aca="false">SIN(C137)*B137/360</f>
        <v>0.270194561987082</v>
      </c>
      <c r="E137" s="0" t="n">
        <f aca="false">COS(C137)*B137/360</f>
        <v>-0.251960505245312</v>
      </c>
      <c r="F137" s="0" t="n">
        <f aca="false">SIN(C137+PI())*B137/360</f>
        <v>-0.270194561987083</v>
      </c>
      <c r="G137" s="0" t="n">
        <f aca="false">COS(C137+PI())*B137/360</f>
        <v>0.251960505245312</v>
      </c>
    </row>
    <row r="138" customFormat="false" ht="12.75" hidden="false" customHeight="false" outlineLevel="0" collapsed="false">
      <c r="B138" s="0" t="n">
        <f aca="false">B137+1</f>
        <v>134</v>
      </c>
      <c r="C138" s="0" t="n">
        <f aca="false">B138*2*PI()/360</f>
        <v>2.3387411976724</v>
      </c>
      <c r="D138" s="0" t="n">
        <f aca="false">SIN(C138)*B138/360</f>
        <v>0.267754259014943</v>
      </c>
      <c r="E138" s="0" t="n">
        <f aca="false">COS(C138)*B138/360</f>
        <v>-0.258567282337516</v>
      </c>
      <c r="F138" s="0" t="n">
        <f aca="false">SIN(C138+PI())*B138/360</f>
        <v>-0.267754259014942</v>
      </c>
      <c r="G138" s="0" t="n">
        <f aca="false">COS(C138+PI())*B138/360</f>
        <v>0.258567282337516</v>
      </c>
    </row>
    <row r="139" customFormat="false" ht="12.75" hidden="false" customHeight="false" outlineLevel="0" collapsed="false">
      <c r="B139" s="0" t="n">
        <f aca="false">B138+1</f>
        <v>135</v>
      </c>
      <c r="C139" s="0" t="n">
        <f aca="false">B139*2*PI()/360</f>
        <v>2.35619449019235</v>
      </c>
      <c r="D139" s="0" t="n">
        <f aca="false">SIN(C139)*B139/360</f>
        <v>0.265165042944955</v>
      </c>
      <c r="E139" s="0" t="n">
        <f aca="false">COS(C139)*B139/360</f>
        <v>-0.265165042944955</v>
      </c>
      <c r="F139" s="0" t="n">
        <f aca="false">SIN(C139+PI())*B139/360</f>
        <v>-0.265165042944955</v>
      </c>
      <c r="G139" s="0" t="n">
        <f aca="false">COS(C139+PI())*B139/360</f>
        <v>0.265165042944955</v>
      </c>
    </row>
    <row r="140" customFormat="false" ht="12.75" hidden="false" customHeight="false" outlineLevel="0" collapsed="false">
      <c r="B140" s="0" t="n">
        <f aca="false">B139+1</f>
        <v>136</v>
      </c>
      <c r="C140" s="0" t="n">
        <f aca="false">B140*2*PI()/360</f>
        <v>2.37364778271229</v>
      </c>
      <c r="D140" s="0" t="n">
        <f aca="false">SIN(C140)*B140/360</f>
        <v>0.262426495506732</v>
      </c>
      <c r="E140" s="0" t="n">
        <f aca="false">COS(C140)*B140/360</f>
        <v>-0.271750591239046</v>
      </c>
      <c r="F140" s="0" t="n">
        <f aca="false">SIN(C140+PI())*B140/360</f>
        <v>-0.262426495506732</v>
      </c>
      <c r="G140" s="0" t="n">
        <f aca="false">COS(C140+PI())*B140/360</f>
        <v>0.271750591239046</v>
      </c>
    </row>
    <row r="141" customFormat="false" ht="12.75" hidden="false" customHeight="false" outlineLevel="0" collapsed="false">
      <c r="B141" s="0" t="n">
        <f aca="false">B140+1</f>
        <v>137</v>
      </c>
      <c r="C141" s="0" t="n">
        <f aca="false">B141*2*PI()/360</f>
        <v>2.39110107523223</v>
      </c>
      <c r="D141" s="0" t="n">
        <f aca="false">SIN(C141)*B141/360</f>
        <v>0.259538264801562</v>
      </c>
      <c r="E141" s="0" t="n">
        <f aca="false">COS(C141)*B141/360</f>
        <v>-0.278320714227295</v>
      </c>
      <c r="F141" s="0" t="n">
        <f aca="false">SIN(C141+PI())*B141/360</f>
        <v>-0.259538264801562</v>
      </c>
      <c r="G141" s="0" t="n">
        <f aca="false">COS(C141+PI())*B141/360</f>
        <v>0.278320714227296</v>
      </c>
    </row>
    <row r="142" customFormat="false" ht="12.75" hidden="false" customHeight="false" outlineLevel="0" collapsed="false">
      <c r="B142" s="0" t="n">
        <f aca="false">B141+1</f>
        <v>138</v>
      </c>
      <c r="C142" s="0" t="n">
        <f aca="false">B142*2*PI()/360</f>
        <v>2.40855436775217</v>
      </c>
      <c r="D142" s="0" t="n">
        <f aca="false">SIN(C142)*B142/360</f>
        <v>0.256500065770896</v>
      </c>
      <c r="E142" s="0" t="n">
        <f aca="false">COS(C142)*B142/360</f>
        <v>-0.284872183099668</v>
      </c>
      <c r="F142" s="0" t="n">
        <f aca="false">SIN(C142+PI())*B142/360</f>
        <v>-0.256500065770896</v>
      </c>
      <c r="G142" s="0" t="n">
        <f aca="false">COS(C142+PI())*B142/360</f>
        <v>0.284872183099668</v>
      </c>
    </row>
    <row r="143" customFormat="false" ht="12.75" hidden="false" customHeight="false" outlineLevel="0" collapsed="false">
      <c r="B143" s="0" t="n">
        <f aca="false">B142+1</f>
        <v>139</v>
      </c>
      <c r="C143" s="0" t="n">
        <f aca="false">B143*2*PI()/360</f>
        <v>2.42600766027212</v>
      </c>
      <c r="D143" s="0" t="n">
        <f aca="false">SIN(C143)*B143/360</f>
        <v>0.253311680638001</v>
      </c>
      <c r="E143" s="0" t="n">
        <f aca="false">COS(C143)*B143/360</f>
        <v>-0.291401754586015</v>
      </c>
      <c r="F143" s="0" t="n">
        <f aca="false">SIN(C143+PI())*B143/360</f>
        <v>-0.253311680638001</v>
      </c>
      <c r="G143" s="0" t="n">
        <f aca="false">COS(C143+PI())*B143/360</f>
        <v>0.291401754586015</v>
      </c>
    </row>
    <row r="144" customFormat="false" ht="12.75" hidden="false" customHeight="false" outlineLevel="0" collapsed="false">
      <c r="B144" s="0" t="n">
        <f aca="false">B143+1</f>
        <v>140</v>
      </c>
      <c r="C144" s="0" t="n">
        <f aca="false">B144*2*PI()/360</f>
        <v>2.44346095279206</v>
      </c>
      <c r="D144" s="0" t="n">
        <f aca="false">SIN(C144)*B144/360</f>
        <v>0.249972959322543</v>
      </c>
      <c r="E144" s="0" t="n">
        <f aca="false">COS(C144)*B144/360</f>
        <v>-0.297906172324047</v>
      </c>
      <c r="F144" s="0" t="n">
        <f aca="false">SIN(C144+PI())*B144/360</f>
        <v>-0.249972959322543</v>
      </c>
      <c r="G144" s="0" t="n">
        <f aca="false">COS(C144+PI())*B144/360</f>
        <v>0.297906172324047</v>
      </c>
    </row>
    <row r="145" customFormat="false" ht="12.75" hidden="false" customHeight="false" outlineLevel="0" collapsed="false">
      <c r="B145" s="0" t="n">
        <f aca="false">B144+1</f>
        <v>141</v>
      </c>
      <c r="C145" s="0" t="n">
        <f aca="false">B145*2*PI()/360</f>
        <v>2.460914245312</v>
      </c>
      <c r="D145" s="0" t="n">
        <f aca="false">SIN(C145)*B145/360</f>
        <v>0.246483819827853</v>
      </c>
      <c r="E145" s="0" t="n">
        <f aca="false">COS(C145)*B145/360</f>
        <v>-0.304382168237314</v>
      </c>
      <c r="F145" s="0" t="n">
        <f aca="false">SIN(C145+PI())*B145/360</f>
        <v>-0.246483819827853</v>
      </c>
      <c r="G145" s="0" t="n">
        <f aca="false">COS(C145+PI())*B145/360</f>
        <v>0.304382168237313</v>
      </c>
    </row>
    <row r="146" customFormat="false" ht="12.75" hidden="false" customHeight="false" outlineLevel="0" collapsed="false">
      <c r="B146" s="0" t="n">
        <f aca="false">B145+1</f>
        <v>142</v>
      </c>
      <c r="C146" s="0" t="n">
        <f aca="false">B146*2*PI()/360</f>
        <v>2.47836753783195</v>
      </c>
      <c r="D146" s="0" t="n">
        <f aca="false">SIN(C146)*B146/360</f>
        <v>0.242844248600676</v>
      </c>
      <c r="E146" s="0" t="n">
        <f aca="false">COS(C146)*B146/360</f>
        <v>-0.310826463922651</v>
      </c>
      <c r="F146" s="0" t="n">
        <f aca="false">SIN(C146+PI())*B146/360</f>
        <v>-0.242844248600676</v>
      </c>
      <c r="G146" s="0" t="n">
        <f aca="false">COS(C146+PI())*B146/360</f>
        <v>0.310826463922651</v>
      </c>
    </row>
    <row r="147" customFormat="false" ht="12.75" hidden="false" customHeight="false" outlineLevel="0" collapsed="false">
      <c r="B147" s="0" t="n">
        <f aca="false">B146+1</f>
        <v>143</v>
      </c>
      <c r="C147" s="0" t="n">
        <f aca="false">B147*2*PI()/360</f>
        <v>2.49582083035189</v>
      </c>
      <c r="D147" s="0" t="n">
        <f aca="false">SIN(C147)*B147/360</f>
        <v>0.239054300863175</v>
      </c>
      <c r="E147" s="0" t="n">
        <f aca="false">COS(C147)*B147/360</f>
        <v>-0.317235772046564</v>
      </c>
      <c r="F147" s="0" t="n">
        <f aca="false">SIN(C147+PI())*B147/360</f>
        <v>-0.239054300863175</v>
      </c>
      <c r="G147" s="0" t="n">
        <f aca="false">COS(C147+PI())*B147/360</f>
        <v>0.317235772046564</v>
      </c>
    </row>
    <row r="148" customFormat="false" ht="12.75" hidden="false" customHeight="false" outlineLevel="0" collapsed="false">
      <c r="B148" s="0" t="n">
        <f aca="false">B147+1</f>
        <v>144</v>
      </c>
      <c r="C148" s="0" t="n">
        <f aca="false">B148*2*PI()/360</f>
        <v>2.51327412287183</v>
      </c>
      <c r="D148" s="0" t="n">
        <f aca="false">SIN(C148)*B148/360</f>
        <v>0.235114100916989</v>
      </c>
      <c r="E148" s="0" t="n">
        <f aca="false">COS(C148)*B148/360</f>
        <v>-0.323606797749979</v>
      </c>
      <c r="F148" s="0" t="n">
        <f aca="false">SIN(C148+PI())*B148/360</f>
        <v>-0.235114100916989</v>
      </c>
      <c r="G148" s="0" t="n">
        <f aca="false">COS(C148+PI())*B148/360</f>
        <v>0.323606797749979</v>
      </c>
    </row>
    <row r="149" customFormat="false" ht="12.75" hidden="false" customHeight="false" outlineLevel="0" collapsed="false">
      <c r="B149" s="0" t="n">
        <f aca="false">B148+1</f>
        <v>145</v>
      </c>
      <c r="C149" s="0" t="n">
        <f aca="false">B149*2*PI()/360</f>
        <v>2.53072741539178</v>
      </c>
      <c r="D149" s="0" t="n">
        <f aca="false">SIN(C149)*B149/360</f>
        <v>0.231023842419171</v>
      </c>
      <c r="E149" s="0" t="n">
        <f aca="false">COS(C149)*B149/360</f>
        <v>-0.329936240060844</v>
      </c>
      <c r="F149" s="0" t="n">
        <f aca="false">SIN(C149+PI())*B149/360</f>
        <v>-0.231023842419171</v>
      </c>
      <c r="G149" s="0" t="n">
        <f aca="false">COS(C149+PI())*B149/360</f>
        <v>0.329936240060844</v>
      </c>
    </row>
    <row r="150" customFormat="false" ht="12.75" hidden="false" customHeight="false" outlineLevel="0" collapsed="false">
      <c r="B150" s="0" t="n">
        <f aca="false">B149+1</f>
        <v>146</v>
      </c>
      <c r="C150" s="0" t="n">
        <f aca="false">B150*2*PI()/360</f>
        <v>2.54818070791172</v>
      </c>
      <c r="D150" s="0" t="n">
        <f aca="false">SIN(C150)*B150/360</f>
        <v>0.226783788629803</v>
      </c>
      <c r="E150" s="0" t="n">
        <f aca="false">COS(C150)*B150/360</f>
        <v>-0.336220793313989</v>
      </c>
      <c r="F150" s="0" t="n">
        <f aca="false">SIN(C150+PI())*B150/360</f>
        <v>-0.226783788629803</v>
      </c>
      <c r="G150" s="0" t="n">
        <f aca="false">COS(C150+PI())*B150/360</f>
        <v>0.336220793313989</v>
      </c>
    </row>
    <row r="151" customFormat="false" ht="12.75" hidden="false" customHeight="false" outlineLevel="0" collapsed="false">
      <c r="B151" s="0" t="n">
        <f aca="false">B150+1</f>
        <v>147</v>
      </c>
      <c r="C151" s="0" t="n">
        <f aca="false">B151*2*PI()/360</f>
        <v>2.56563400043166</v>
      </c>
      <c r="D151" s="0" t="n">
        <f aca="false">SIN(C151)*B151/360</f>
        <v>0.222394272631136</v>
      </c>
      <c r="E151" s="0" t="n">
        <f aca="false">COS(C151)*B151/360</f>
        <v>-0.342457148577715</v>
      </c>
      <c r="F151" s="0" t="n">
        <f aca="false">SIN(C151+PI())*B151/360</f>
        <v>-0.222394272631136</v>
      </c>
      <c r="G151" s="0" t="n">
        <f aca="false">COS(C151+PI())*B151/360</f>
        <v>0.342457148577715</v>
      </c>
    </row>
    <row r="152" customFormat="false" ht="12.75" hidden="false" customHeight="false" outlineLevel="0" collapsed="false">
      <c r="B152" s="0" t="n">
        <f aca="false">B151+1</f>
        <v>148</v>
      </c>
      <c r="C152" s="0" t="n">
        <f aca="false">B152*2*PI()/360</f>
        <v>2.58308729295161</v>
      </c>
      <c r="D152" s="0" t="n">
        <f aca="false">SIN(C152)*B152/360</f>
        <v>0.217855697518095</v>
      </c>
      <c r="E152" s="0" t="n">
        <f aca="false">COS(C152)*B152/360</f>
        <v>-0.348641995086531</v>
      </c>
      <c r="F152" s="0" t="n">
        <f aca="false">SIN(C152+PI())*B152/360</f>
        <v>-0.217855697518095</v>
      </c>
      <c r="G152" s="0" t="n">
        <f aca="false">COS(C152+PI())*B152/360</f>
        <v>0.348641995086531</v>
      </c>
    </row>
    <row r="153" customFormat="false" ht="12.75" hidden="false" customHeight="false" outlineLevel="0" collapsed="false">
      <c r="B153" s="0" t="n">
        <f aca="false">B152+1</f>
        <v>149</v>
      </c>
      <c r="C153" s="0" t="n">
        <f aca="false">B153*2*PI()/360</f>
        <v>2.60054058547155</v>
      </c>
      <c r="D153" s="0" t="n">
        <f aca="false">SIN(C153)*B153/360</f>
        <v>0.213168536559995</v>
      </c>
      <c r="E153" s="0" t="n">
        <f aca="false">COS(C153)*B153/360</f>
        <v>-0.354772021679485</v>
      </c>
      <c r="F153" s="0" t="n">
        <f aca="false">SIN(C153+PI())*B153/360</f>
        <v>-0.213168536559995</v>
      </c>
      <c r="G153" s="0" t="n">
        <f aca="false">COS(C153+PI())*B153/360</f>
        <v>0.354772021679485</v>
      </c>
    </row>
    <row r="154" customFormat="false" ht="12.75" hidden="false" customHeight="false" outlineLevel="0" collapsed="false">
      <c r="B154" s="0" t="n">
        <f aca="false">B153+1</f>
        <v>150</v>
      </c>
      <c r="C154" s="0" t="n">
        <f aca="false">B154*2*PI()/360</f>
        <v>2.61799387799149</v>
      </c>
      <c r="D154" s="0" t="n">
        <f aca="false">SIN(C154)*B154/360</f>
        <v>0.208333333333333</v>
      </c>
      <c r="E154" s="0" t="n">
        <f aca="false">COS(C154)*B154/360</f>
        <v>-0.360843918243516</v>
      </c>
      <c r="F154" s="0" t="n">
        <f aca="false">SIN(C154+PI())*B154/360</f>
        <v>-0.208333333333333</v>
      </c>
      <c r="G154" s="0" t="n">
        <f aca="false">COS(C154+PI())*B154/360</f>
        <v>0.360843918243516</v>
      </c>
    </row>
    <row r="155" customFormat="false" ht="12.75" hidden="false" customHeight="false" outlineLevel="0" collapsed="false">
      <c r="B155" s="0" t="n">
        <f aca="false">B154+1</f>
        <v>151</v>
      </c>
      <c r="C155" s="0" t="n">
        <f aca="false">B155*2*PI()/360</f>
        <v>2.63544717051144</v>
      </c>
      <c r="D155" s="0" t="n">
        <f aca="false">SIN(C155)*B155/360</f>
        <v>0.203350701825547</v>
      </c>
      <c r="E155" s="0" t="n">
        <f aca="false">COS(C155)*B155/360</f>
        <v>-0.366854377161247</v>
      </c>
      <c r="F155" s="0" t="n">
        <f aca="false">SIN(C155+PI())*B155/360</f>
        <v>-0.203350701825547</v>
      </c>
      <c r="G155" s="0" t="n">
        <f aca="false">COS(C155+PI())*B155/360</f>
        <v>0.366854377161246</v>
      </c>
    </row>
    <row r="156" customFormat="false" ht="12.75" hidden="false" customHeight="false" outlineLevel="0" collapsed="false">
      <c r="B156" s="0" t="n">
        <f aca="false">B155+1</f>
        <v>152</v>
      </c>
      <c r="C156" s="0" t="n">
        <f aca="false">B156*2*PI()/360</f>
        <v>2.65290046303138</v>
      </c>
      <c r="D156" s="0" t="n">
        <f aca="false">SIN(C156)*B156/360</f>
        <v>0.198221326509598</v>
      </c>
      <c r="E156" s="0" t="n">
        <f aca="false">COS(C156)*B156/360</f>
        <v>-0.372800094762658</v>
      </c>
      <c r="F156" s="0" t="n">
        <f aca="false">SIN(C156+PI())*B156/360</f>
        <v>-0.198221326509598</v>
      </c>
      <c r="G156" s="0" t="n">
        <f aca="false">COS(C156+PI())*B156/360</f>
        <v>0.372800094762658</v>
      </c>
    </row>
    <row r="157" customFormat="false" ht="12.75" hidden="false" customHeight="false" outlineLevel="0" collapsed="false">
      <c r="B157" s="0" t="n">
        <f aca="false">B156+1</f>
        <v>153</v>
      </c>
      <c r="C157" s="0" t="n">
        <f aca="false">B157*2*PI()/360</f>
        <v>2.67035375555132</v>
      </c>
      <c r="D157" s="0" t="n">
        <f aca="false">SIN(C157)*B157/360</f>
        <v>0.192945962389307</v>
      </c>
      <c r="E157" s="0" t="n">
        <f aca="false">COS(C157)*B157/360</f>
        <v>-0.378677772780056</v>
      </c>
      <c r="F157" s="0" t="n">
        <f aca="false">SIN(C157+PI())*B157/360</f>
        <v>-0.192945962389307</v>
      </c>
      <c r="G157" s="0" t="n">
        <f aca="false">COS(C157+PI())*B157/360</f>
        <v>0.378677772780056</v>
      </c>
    </row>
    <row r="158" customFormat="false" ht="12.75" hidden="false" customHeight="false" outlineLevel="0" collapsed="false">
      <c r="B158" s="0" t="n">
        <f aca="false">B157+1</f>
        <v>154</v>
      </c>
      <c r="C158" s="0" t="n">
        <f aca="false">B158*2*PI()/360</f>
        <v>2.68780704807127</v>
      </c>
      <c r="D158" s="0" t="n">
        <f aca="false">SIN(C158)*B158/360</f>
        <v>0.187525435015328</v>
      </c>
      <c r="E158" s="0" t="n">
        <f aca="false">COS(C158)*B158/360</f>
        <v>-0.384484119805755</v>
      </c>
      <c r="F158" s="0" t="n">
        <f aca="false">SIN(C158+PI())*B158/360</f>
        <v>-0.187525435015328</v>
      </c>
      <c r="G158" s="0" t="n">
        <f aca="false">COS(C158+PI())*B158/360</f>
        <v>0.384484119805755</v>
      </c>
    </row>
    <row r="159" customFormat="false" ht="12.75" hidden="false" customHeight="false" outlineLevel="0" collapsed="false">
      <c r="B159" s="0" t="n">
        <f aca="false">B158+1</f>
        <v>155</v>
      </c>
      <c r="C159" s="0" t="n">
        <f aca="false">B159*2*PI()/360</f>
        <v>2.70526034059121</v>
      </c>
      <c r="D159" s="0" t="n">
        <f aca="false">SIN(C159)*B159/360</f>
        <v>0.18196064047169</v>
      </c>
      <c r="E159" s="0" t="n">
        <f aca="false">COS(C159)*B159/360</f>
        <v>-0.390215852751891</v>
      </c>
      <c r="F159" s="0" t="n">
        <f aca="false">SIN(C159+PI())*B159/360</f>
        <v>-0.18196064047169</v>
      </c>
      <c r="G159" s="0" t="n">
        <f aca="false">COS(C159+PI())*B159/360</f>
        <v>0.390215852751891</v>
      </c>
    </row>
    <row r="160" customFormat="false" ht="12.75" hidden="false" customHeight="false" outlineLevel="0" collapsed="false">
      <c r="B160" s="0" t="n">
        <f aca="false">B159+1</f>
        <v>156</v>
      </c>
      <c r="C160" s="0" t="n">
        <f aca="false">B160*2*PI()/360</f>
        <v>2.72271363311115</v>
      </c>
      <c r="D160" s="0" t="n">
        <f aca="false">SIN(C160)*B160/360</f>
        <v>0.176252545332847</v>
      </c>
      <c r="E160" s="0" t="n">
        <f aca="false">COS(C160)*B160/360</f>
        <v>-0.395869698311794</v>
      </c>
      <c r="F160" s="0" t="n">
        <f aca="false">SIN(C160+PI())*B160/360</f>
        <v>-0.176252545332847</v>
      </c>
      <c r="G160" s="0" t="n">
        <f aca="false">COS(C160+PI())*B160/360</f>
        <v>0.395869698311794</v>
      </c>
    </row>
    <row r="161" customFormat="false" ht="12.75" hidden="false" customHeight="false" outlineLevel="0" collapsed="false">
      <c r="B161" s="0" t="n">
        <f aca="false">B160+1</f>
        <v>157</v>
      </c>
      <c r="C161" s="0" t="n">
        <f aca="false">B161*2*PI()/360</f>
        <v>2.7401669256311</v>
      </c>
      <c r="D161" s="0" t="n">
        <f aca="false">SIN(C161)*B161/360</f>
        <v>0.170402186591156</v>
      </c>
      <c r="E161" s="0" t="n">
        <f aca="false">COS(C161)*B161/360</f>
        <v>-0.401442394422314</v>
      </c>
      <c r="F161" s="0" t="n">
        <f aca="false">SIN(C161+PI())*B161/360</f>
        <v>-0.170402186591156</v>
      </c>
      <c r="G161" s="0" t="n">
        <f aca="false">COS(C161+PI())*B161/360</f>
        <v>0.401442394422314</v>
      </c>
    </row>
    <row r="162" customFormat="false" ht="12.75" hidden="false" customHeight="false" outlineLevel="0" collapsed="false">
      <c r="B162" s="0" t="n">
        <f aca="false">B161+1</f>
        <v>158</v>
      </c>
      <c r="C162" s="0" t="n">
        <f aca="false">B162*2*PI()/360</f>
        <v>2.75762021815104</v>
      </c>
      <c r="D162" s="0" t="n">
        <f aca="false">SIN(C162)*B162/360</f>
        <v>0.164410671554761</v>
      </c>
      <c r="E162" s="0" t="n">
        <f aca="false">COS(C162)*B162/360</f>
        <v>-0.406930691726534</v>
      </c>
      <c r="F162" s="0" t="n">
        <f aca="false">SIN(C162+PI())*B162/360</f>
        <v>-0.164410671554762</v>
      </c>
      <c r="G162" s="0" t="n">
        <f aca="false">COS(C162+PI())*B162/360</f>
        <v>0.406930691726534</v>
      </c>
    </row>
    <row r="163" customFormat="false" ht="12.75" hidden="false" customHeight="false" outlineLevel="0" collapsed="false">
      <c r="B163" s="0" t="n">
        <f aca="false">B162+1</f>
        <v>159</v>
      </c>
      <c r="C163" s="0" t="n">
        <f aca="false">B163*2*PI()/360</f>
        <v>2.77507351067098</v>
      </c>
      <c r="D163" s="0" t="n">
        <f aca="false">SIN(C163)*B163/360</f>
        <v>0.158279177715841</v>
      </c>
      <c r="E163" s="0" t="n">
        <f aca="false">COS(C163)*B163/360</f>
        <v>-0.412331355036264</v>
      </c>
      <c r="F163" s="0" t="n">
        <f aca="false">SIN(C163+PI())*B163/360</f>
        <v>-0.158279177715841</v>
      </c>
      <c r="G163" s="0" t="n">
        <f aca="false">COS(C163+PI())*B163/360</f>
        <v>0.412331355036264</v>
      </c>
    </row>
    <row r="164" customFormat="false" ht="12.75" hidden="false" customHeight="false" outlineLevel="0" collapsed="false">
      <c r="B164" s="0" t="n">
        <f aca="false">B163+1</f>
        <v>160</v>
      </c>
      <c r="C164" s="0" t="n">
        <f aca="false">B164*2*PI()/360</f>
        <v>2.79252680319093</v>
      </c>
      <c r="D164" s="0" t="n">
        <f aca="false">SIN(C164)*B164/360</f>
        <v>0.152008952589186</v>
      </c>
      <c r="E164" s="0" t="n">
        <f aca="false">COS(C164)*B164/360</f>
        <v>-0.417641164793737</v>
      </c>
      <c r="F164" s="0" t="n">
        <f aca="false">SIN(C164+PI())*B164/360</f>
        <v>-0.152008952589186</v>
      </c>
      <c r="G164" s="0" t="n">
        <f aca="false">COS(C164+PI())*B164/360</f>
        <v>0.417641164793737</v>
      </c>
    </row>
    <row r="165" customFormat="false" ht="12.75" hidden="false" customHeight="false" outlineLevel="0" collapsed="false">
      <c r="B165" s="0" t="n">
        <f aca="false">B164+1</f>
        <v>161</v>
      </c>
      <c r="C165" s="0" t="n">
        <f aca="false">B165*2*PI()/360</f>
        <v>2.80998009571087</v>
      </c>
      <c r="D165" s="0" t="n">
        <f aca="false">SIN(C165)*B165/360</f>
        <v>0.145601313521117</v>
      </c>
      <c r="E165" s="0" t="n">
        <f aca="false">COS(C165)*B165/360</f>
        <v>-0.422856918531917</v>
      </c>
      <c r="F165" s="0" t="n">
        <f aca="false">SIN(C165+PI())*B165/360</f>
        <v>-0.145601313521118</v>
      </c>
      <c r="G165" s="0" t="n">
        <f aca="false">COS(C165+PI())*B165/360</f>
        <v>0.422856918531917</v>
      </c>
    </row>
    <row r="166" customFormat="false" ht="12.75" hidden="false" customHeight="false" outlineLevel="0" collapsed="false">
      <c r="B166" s="0" t="n">
        <f aca="false">B165+1</f>
        <v>162</v>
      </c>
      <c r="C166" s="0" t="n">
        <f aca="false">B166*2*PI()/360</f>
        <v>2.82743338823081</v>
      </c>
      <c r="D166" s="0" t="n">
        <f aca="false">SIN(C166)*B166/360</f>
        <v>0.139057647468726</v>
      </c>
      <c r="E166" s="0" t="n">
        <f aca="false">COS(C166)*B166/360</f>
        <v>-0.427975432332819</v>
      </c>
      <c r="F166" s="0" t="n">
        <f aca="false">SIN(C166+PI())*B166/360</f>
        <v>-0.139057647468726</v>
      </c>
      <c r="G166" s="0" t="n">
        <f aca="false">COS(C166+PI())*B166/360</f>
        <v>0.427975432332819</v>
      </c>
    </row>
    <row r="167" customFormat="false" ht="12.75" hidden="false" customHeight="false" outlineLevel="0" collapsed="false">
      <c r="B167" s="0" t="n">
        <f aca="false">B166+1</f>
        <v>163</v>
      </c>
      <c r="C167" s="0" t="n">
        <f aca="false">B167*2*PI()/360</f>
        <v>2.84488668075076</v>
      </c>
      <c r="D167" s="0" t="n">
        <f aca="false">SIN(C167)*B167/360</f>
        <v>0.132379410749462</v>
      </c>
      <c r="E167" s="0" t="n">
        <f aca="false">COS(C167)*B167/360</f>
        <v>-0.432993542283263</v>
      </c>
      <c r="F167" s="0" t="n">
        <f aca="false">SIN(C167+PI())*B167/360</f>
        <v>-0.132379410749462</v>
      </c>
      <c r="G167" s="0" t="n">
        <f aca="false">COS(C167+PI())*B167/360</f>
        <v>0.432993542283263</v>
      </c>
    </row>
    <row r="168" customFormat="false" ht="12.75" hidden="false" customHeight="false" outlineLevel="0" collapsed="false">
      <c r="B168" s="0" t="n">
        <f aca="false">B167+1</f>
        <v>164</v>
      </c>
      <c r="C168" s="0" t="n">
        <f aca="false">B168*2*PI()/360</f>
        <v>2.8623399732707</v>
      </c>
      <c r="D168" s="0" t="n">
        <f aca="false">SIN(C168)*B168/360</f>
        <v>0.125568128761078</v>
      </c>
      <c r="E168" s="0" t="n">
        <f aca="false">COS(C168)*B168/360</f>
        <v>-0.437908105927456</v>
      </c>
      <c r="F168" s="0" t="n">
        <f aca="false">SIN(C168+PI())*B168/360</f>
        <v>-0.125568128761078</v>
      </c>
      <c r="G168" s="0" t="n">
        <f aca="false">COS(C168+PI())*B168/360</f>
        <v>0.437908105927456</v>
      </c>
    </row>
    <row r="169" customFormat="false" ht="12.75" hidden="false" customHeight="false" outlineLevel="0" collapsed="false">
      <c r="B169" s="0" t="n">
        <f aca="false">B168+1</f>
        <v>165</v>
      </c>
      <c r="C169" s="0" t="n">
        <f aca="false">B169*2*PI()/360</f>
        <v>2.87979326579064</v>
      </c>
      <c r="D169" s="0" t="n">
        <f aca="false">SIN(C169)*B169/360</f>
        <v>0.118625395671989</v>
      </c>
      <c r="E169" s="0" t="n">
        <f aca="false">COS(C169)*B169/360</f>
        <v>-0.442716003715823</v>
      </c>
      <c r="F169" s="0" t="n">
        <f aca="false">SIN(C169+PI())*B169/360</f>
        <v>-0.118625395671989</v>
      </c>
      <c r="G169" s="0" t="n">
        <f aca="false">COS(C169+PI())*B169/360</f>
        <v>0.442716003715823</v>
      </c>
    </row>
    <row r="170" customFormat="false" ht="12.75" hidden="false" customHeight="false" outlineLevel="0" collapsed="false">
      <c r="B170" s="0" t="n">
        <f aca="false">B169+1</f>
        <v>166</v>
      </c>
      <c r="C170" s="0" t="n">
        <f aca="false">B170*2*PI()/360</f>
        <v>2.89724655831059</v>
      </c>
      <c r="D170" s="0" t="n">
        <f aca="false">SIN(C170)*B170/360</f>
        <v>0.111552874082069</v>
      </c>
      <c r="E170" s="0" t="n">
        <f aca="false">COS(C170)*B170/360</f>
        <v>-0.447414140449487</v>
      </c>
      <c r="F170" s="0" t="n">
        <f aca="false">SIN(C170+PI())*B170/360</f>
        <v>-0.111552874082069</v>
      </c>
      <c r="G170" s="0" t="n">
        <f aca="false">COS(C170+PI())*B170/360</f>
        <v>0.447414140449487</v>
      </c>
    </row>
    <row r="171" customFormat="false" ht="12.75" hidden="false" customHeight="false" outlineLevel="0" collapsed="false">
      <c r="B171" s="0" t="n">
        <f aca="false">B170+1</f>
        <v>167</v>
      </c>
      <c r="C171" s="0" t="n">
        <f aca="false">B171*2*PI()/360</f>
        <v>2.91469985083053</v>
      </c>
      <c r="D171" s="0" t="n">
        <f aca="false">SIN(C171)*B171/360</f>
        <v>0.10435229465396</v>
      </c>
      <c r="E171" s="0" t="n">
        <f aca="false">COS(C171)*B171/360</f>
        <v>-0.451999446719817</v>
      </c>
      <c r="F171" s="0" t="n">
        <f aca="false">SIN(C171+PI())*B171/360</f>
        <v>-0.10435229465396</v>
      </c>
      <c r="G171" s="0" t="n">
        <f aca="false">COS(C171+PI())*B171/360</f>
        <v>0.451999446719817</v>
      </c>
    </row>
    <row r="172" customFormat="false" ht="12.75" hidden="false" customHeight="false" outlineLevel="0" collapsed="false">
      <c r="B172" s="0" t="n">
        <f aca="false">B171+1</f>
        <v>168</v>
      </c>
      <c r="C172" s="0" t="n">
        <f aca="false">B172*2*PI()/360</f>
        <v>2.93215314335047</v>
      </c>
      <c r="D172" s="0" t="n">
        <f aca="false">SIN(C172)*B172/360</f>
        <v>0.0970254557149544</v>
      </c>
      <c r="E172" s="0" t="n">
        <f aca="false">COS(C172)*B172/360</f>
        <v>-0.456468880342443</v>
      </c>
      <c r="F172" s="0" t="n">
        <f aca="false">SIN(C172+PI())*B172/360</f>
        <v>-0.0970254557149542</v>
      </c>
      <c r="G172" s="0" t="n">
        <f aca="false">COS(C172+PI())*B172/360</f>
        <v>0.456468880342443</v>
      </c>
    </row>
    <row r="173" customFormat="false" ht="12.75" hidden="false" customHeight="false" outlineLevel="0" collapsed="false">
      <c r="B173" s="0" t="n">
        <f aca="false">B172+1</f>
        <v>169</v>
      </c>
      <c r="C173" s="0" t="n">
        <f aca="false">B173*2*PI()/360</f>
        <v>2.94960643587042</v>
      </c>
      <c r="D173" s="0" t="n">
        <f aca="false">SIN(C173)*B173/360</f>
        <v>0.0895742228295447</v>
      </c>
      <c r="E173" s="0" t="n">
        <f aca="false">COS(C173)*B173/360</f>
        <v>-0.460819427785153</v>
      </c>
      <c r="F173" s="0" t="n">
        <f aca="false">SIN(C173+PI())*B173/360</f>
        <v>-0.089574222829545</v>
      </c>
      <c r="G173" s="0" t="n">
        <f aca="false">COS(C173+PI())*B173/360</f>
        <v>0.460819427785153</v>
      </c>
    </row>
    <row r="174" customFormat="false" ht="12.75" hidden="false" customHeight="false" outlineLevel="0" collapsed="false">
      <c r="B174" s="0" t="n">
        <f aca="false">B173+1</f>
        <v>170</v>
      </c>
      <c r="C174" s="0" t="n">
        <f aca="false">B174*2*PI()/360</f>
        <v>2.96705972839036</v>
      </c>
      <c r="D174" s="0" t="n">
        <f aca="false">SIN(C174)*B174/360</f>
        <v>0.0820005283427171</v>
      </c>
      <c r="E174" s="0" t="n">
        <f aca="false">COS(C174)*B174/360</f>
        <v>-0.465048105589098</v>
      </c>
      <c r="F174" s="0" t="n">
        <f aca="false">SIN(C174+PI())*B174/360</f>
        <v>-0.0820005283427171</v>
      </c>
      <c r="G174" s="0" t="n">
        <f aca="false">COS(C174+PI())*B174/360</f>
        <v>0.465048105589098</v>
      </c>
    </row>
    <row r="175" customFormat="false" ht="12.75" hidden="false" customHeight="false" outlineLevel="0" collapsed="false">
      <c r="B175" s="0" t="n">
        <f aca="false">B174+1</f>
        <v>171</v>
      </c>
      <c r="C175" s="0" t="n">
        <f aca="false">B175*2*PI()/360</f>
        <v>2.9845130209103</v>
      </c>
      <c r="D175" s="0" t="n">
        <f aca="false">SIN(C175)*B175/360</f>
        <v>0.0743063708941097</v>
      </c>
      <c r="E175" s="0" t="n">
        <f aca="false">COS(C175)*B175/360</f>
        <v>-0.46915196178269</v>
      </c>
      <c r="F175" s="0" t="n">
        <f aca="false">SIN(C175+PI())*B175/360</f>
        <v>-0.0743063708941098</v>
      </c>
      <c r="G175" s="0" t="n">
        <f aca="false">COS(C175+PI())*B175/360</f>
        <v>0.46915196178269</v>
      </c>
    </row>
    <row r="176" customFormat="false" ht="12.75" hidden="false" customHeight="false" outlineLevel="0" collapsed="false">
      <c r="B176" s="0" t="n">
        <f aca="false">B175+1</f>
        <v>172</v>
      </c>
      <c r="C176" s="0" t="n">
        <f aca="false">B176*2*PI()/360</f>
        <v>3.00196631343025</v>
      </c>
      <c r="D176" s="0" t="n">
        <f aca="false">SIN(C176)*B176/360</f>
        <v>0.0664938149031425</v>
      </c>
      <c r="E176" s="0" t="n">
        <f aca="false">COS(C176)*B176/360</f>
        <v>-0.473128077287639</v>
      </c>
      <c r="F176" s="0" t="n">
        <f aca="false">SIN(C176+PI())*B176/360</f>
        <v>-0.0664938149031426</v>
      </c>
      <c r="G176" s="0" t="n">
        <f aca="false">COS(C176+PI())*B176/360</f>
        <v>0.473128077287639</v>
      </c>
    </row>
    <row r="177" customFormat="false" ht="12.75" hidden="false" customHeight="false" outlineLevel="0" collapsed="false">
      <c r="B177" s="0" t="n">
        <f aca="false">B176+1</f>
        <v>173</v>
      </c>
      <c r="C177" s="0" t="n">
        <f aca="false">B177*2*PI()/360</f>
        <v>3.01941960595019</v>
      </c>
      <c r="D177" s="0" t="n">
        <f aca="false">SIN(C177)*B177/360</f>
        <v>0.0585649900252515</v>
      </c>
      <c r="E177" s="0" t="n">
        <f aca="false">COS(C177)*B177/360</f>
        <v>-0.476973567316524</v>
      </c>
      <c r="F177" s="0" t="n">
        <f aca="false">SIN(C177+PI())*B177/360</f>
        <v>-0.0585649900252513</v>
      </c>
      <c r="G177" s="0" t="n">
        <f aca="false">COS(C177+PI())*B177/360</f>
        <v>0.476973567316524</v>
      </c>
    </row>
    <row r="178" customFormat="false" ht="12.75" hidden="false" customHeight="false" outlineLevel="0" collapsed="false">
      <c r="B178" s="0" t="n">
        <f aca="false">B177+1</f>
        <v>174</v>
      </c>
      <c r="C178" s="0" t="n">
        <f aca="false">B178*2*PI()/360</f>
        <v>3.03687289847013</v>
      </c>
      <c r="D178" s="0" t="n">
        <f aca="false">SIN(C178)*B178/360</f>
        <v>0.050522090579366</v>
      </c>
      <c r="E178" s="0" t="n">
        <f aca="false">COS(C178)*B178/360</f>
        <v>-0.480685582761332</v>
      </c>
      <c r="F178" s="0" t="n">
        <f aca="false">SIN(C178+PI())*B178/360</f>
        <v>-0.0505220905793663</v>
      </c>
      <c r="G178" s="0" t="n">
        <f aca="false">COS(C178+PI())*B178/360</f>
        <v>0.480685582761332</v>
      </c>
    </row>
    <row r="179" customFormat="false" ht="12.75" hidden="false" customHeight="false" outlineLevel="0" collapsed="false">
      <c r="B179" s="0" t="n">
        <f aca="false">B178+1</f>
        <v>175</v>
      </c>
      <c r="C179" s="0" t="n">
        <f aca="false">B179*2*PI()/360</f>
        <v>3.05432619099008</v>
      </c>
      <c r="D179" s="0" t="n">
        <f aca="false">SIN(C179)*B179/360</f>
        <v>0.0423673749467785</v>
      </c>
      <c r="E179" s="0" t="n">
        <f aca="false">COS(C179)*B179/360</f>
        <v>-0.484261311572376</v>
      </c>
      <c r="F179" s="0" t="n">
        <f aca="false">SIN(C179+PI())*B179/360</f>
        <v>-0.0423673749467784</v>
      </c>
      <c r="G179" s="0" t="n">
        <f aca="false">COS(C179+PI())*B179/360</f>
        <v>0.484261311572376</v>
      </c>
    </row>
    <row r="180" customFormat="false" ht="12.75" hidden="false" customHeight="false" outlineLevel="0" collapsed="false">
      <c r="B180" s="0" t="n">
        <f aca="false">B179+1</f>
        <v>176</v>
      </c>
      <c r="C180" s="0" t="n">
        <f aca="false">B180*2*PI()/360</f>
        <v>3.07177948351002</v>
      </c>
      <c r="D180" s="0" t="n">
        <f aca="false">SIN(C180)*B180/360</f>
        <v>0.0341031649415725</v>
      </c>
      <c r="E180" s="0" t="n">
        <f aca="false">COS(C180)*B180/360</f>
        <v>-0.487697980127025</v>
      </c>
      <c r="F180" s="0" t="n">
        <f aca="false">SIN(C180+PI())*B180/360</f>
        <v>-0.0341031649415725</v>
      </c>
      <c r="G180" s="0" t="n">
        <f aca="false">COS(C180+PI())*B180/360</f>
        <v>0.487697980127025</v>
      </c>
    </row>
    <row r="181" customFormat="false" ht="12.75" hidden="false" customHeight="false" outlineLevel="0" collapsed="false">
      <c r="B181" s="0" t="n">
        <f aca="false">B180+1</f>
        <v>177</v>
      </c>
      <c r="C181" s="0" t="n">
        <f aca="false">B181*2*PI()/360</f>
        <v>3.08923277602996</v>
      </c>
      <c r="D181" s="0" t="n">
        <f aca="false">SIN(C181)*B181/360</f>
        <v>0.0257318451527807</v>
      </c>
      <c r="E181" s="0" t="n">
        <f aca="false">COS(C181)*B181/360</f>
        <v>-0.490992854587665</v>
      </c>
      <c r="F181" s="0" t="n">
        <f aca="false">SIN(C181+PI())*B181/360</f>
        <v>-0.025731845152781</v>
      </c>
      <c r="G181" s="0" t="n">
        <f aca="false">COS(C181+PI())*B181/360</f>
        <v>0.490992854587665</v>
      </c>
    </row>
    <row r="182" customFormat="false" ht="12.75" hidden="false" customHeight="false" outlineLevel="0" collapsed="false">
      <c r="B182" s="0" t="n">
        <f aca="false">B181+1</f>
        <v>178</v>
      </c>
      <c r="C182" s="0" t="n">
        <f aca="false">B182*2*PI()/360</f>
        <v>3.10668606854991</v>
      </c>
      <c r="D182" s="0" t="n">
        <f aca="false">SIN(C182)*B182/360</f>
        <v>0.0172558622584587</v>
      </c>
      <c r="E182" s="0" t="n">
        <f aca="false">COS(C182)*B182/360</f>
        <v>-0.494143242248331</v>
      </c>
      <c r="F182" s="0" t="n">
        <f aca="false">SIN(C182+PI())*B182/360</f>
        <v>-0.0172558622584587</v>
      </c>
      <c r="G182" s="0" t="n">
        <f aca="false">COS(C182+PI())*B182/360</f>
        <v>0.494143242248331</v>
      </c>
    </row>
    <row r="183" customFormat="false" ht="12.75" hidden="false" customHeight="false" outlineLevel="0" collapsed="false">
      <c r="B183" s="0" t="n">
        <f aca="false">B182+1</f>
        <v>179</v>
      </c>
      <c r="C183" s="0" t="n">
        <f aca="false">B183*2*PI()/360</f>
        <v>3.12413936106985</v>
      </c>
      <c r="D183" s="0" t="n">
        <f aca="false">SIN(C183)*B183/360</f>
        <v>0.00867772431187149</v>
      </c>
      <c r="E183" s="0" t="n">
        <f aca="false">COS(C183)*B183/360</f>
        <v>-0.497146492869428</v>
      </c>
      <c r="F183" s="0" t="n">
        <f aca="false">SIN(C183+PI())*B183/360</f>
        <v>-0.00867772431187155</v>
      </c>
      <c r="G183" s="0" t="n">
        <f aca="false">COS(C183+PI())*B183/360</f>
        <v>0.497146492869428</v>
      </c>
    </row>
    <row r="184" customFormat="false" ht="12.75" hidden="false" customHeight="false" outlineLevel="0" collapsed="false">
      <c r="B184" s="0" t="n">
        <f aca="false">B183+1</f>
        <v>180</v>
      </c>
      <c r="C184" s="0" t="n">
        <f aca="false">B184*2*PI()/360</f>
        <v>3.14159265358979</v>
      </c>
      <c r="D184" s="0" t="n">
        <f aca="false">SIN(C184)*B184/360</f>
        <v>6.12323399573677E-017</v>
      </c>
      <c r="E184" s="0" t="n">
        <f aca="false">COS(C184)*B184/360</f>
        <v>-0.5</v>
      </c>
      <c r="F184" s="0" t="n">
        <f aca="false">SIN(C184+PI())*B184/360</f>
        <v>-1.22464679914735E-016</v>
      </c>
      <c r="G184" s="0" t="n">
        <f aca="false">COS(C184+PI())*B184/360</f>
        <v>0.5</v>
      </c>
    </row>
    <row r="185" customFormat="false" ht="12.75" hidden="false" customHeight="false" outlineLevel="0" collapsed="false">
      <c r="B185" s="0" t="n">
        <f aca="false">B184+1</f>
        <v>181</v>
      </c>
      <c r="C185" s="0" t="n">
        <f aca="false">B185*2*PI()/360</f>
        <v>3.15904594610974</v>
      </c>
      <c r="D185" s="0" t="n">
        <f aca="false">SIN(C185)*B185/360</f>
        <v>-0.00877468212541183</v>
      </c>
      <c r="E185" s="0" t="n">
        <f aca="false">COS(C185)*B185/360</f>
        <v>-0.502701202286964</v>
      </c>
      <c r="F185" s="0" t="n">
        <f aca="false">SIN(C185+PI())*B185/360</f>
        <v>0.00877468212541177</v>
      </c>
      <c r="G185" s="0" t="n">
        <f aca="false">COS(C185+PI())*B185/360</f>
        <v>0.502701202286964</v>
      </c>
    </row>
    <row r="186" customFormat="false" ht="12.75" hidden="false" customHeight="false" outlineLevel="0" collapsed="false">
      <c r="B186" s="0" t="n">
        <f aca="false">B185+1</f>
        <v>182</v>
      </c>
      <c r="C186" s="0" t="n">
        <f aca="false">B186*2*PI()/360</f>
        <v>3.17649923862968</v>
      </c>
      <c r="D186" s="0" t="n">
        <f aca="false">SIN(C186)*B186/360</f>
        <v>-0.0176436344440421</v>
      </c>
      <c r="E186" s="0" t="n">
        <f aca="false">COS(C186)*B186/360</f>
        <v>-0.505247584770765</v>
      </c>
      <c r="F186" s="0" t="n">
        <f aca="false">SIN(C186+PI())*B186/360</f>
        <v>0.0176436344440418</v>
      </c>
      <c r="G186" s="0" t="n">
        <f aca="false">COS(C186+PI())*B186/360</f>
        <v>0.505247584770765</v>
      </c>
    </row>
    <row r="187" customFormat="false" ht="12.75" hidden="false" customHeight="false" outlineLevel="0" collapsed="false">
      <c r="B187" s="0" t="n">
        <f aca="false">B186+1</f>
        <v>183</v>
      </c>
      <c r="C187" s="0" t="n">
        <f aca="false">B187*2*PI()/360</f>
        <v>3.19395253114962</v>
      </c>
      <c r="D187" s="0" t="n">
        <f aca="false">SIN(C187)*B187/360</f>
        <v>-0.026604111090163</v>
      </c>
      <c r="E187" s="0" t="n">
        <f aca="false">COS(C187)*B187/360</f>
        <v>-0.507636680166908</v>
      </c>
      <c r="F187" s="0" t="n">
        <f aca="false">SIN(C187+PI())*B187/360</f>
        <v>0.0266041110901631</v>
      </c>
      <c r="G187" s="0" t="n">
        <f aca="false">COS(C187+PI())*B187/360</f>
        <v>0.507636680166908</v>
      </c>
    </row>
    <row r="188" customFormat="false" ht="12.75" hidden="false" customHeight="false" outlineLevel="0" collapsed="false">
      <c r="B188" s="0" t="n">
        <f aca="false">B187+1</f>
        <v>184</v>
      </c>
      <c r="C188" s="0" t="n">
        <f aca="false">B188*2*PI()/360</f>
        <v>3.21140582366957</v>
      </c>
      <c r="D188" s="0" t="n">
        <f aca="false">SIN(C188)*B188/360</f>
        <v>-0.0356533088025527</v>
      </c>
      <c r="E188" s="0" t="n">
        <f aca="false">COS(C188)*B188/360</f>
        <v>-0.509866070132799</v>
      </c>
      <c r="F188" s="0" t="n">
        <f aca="false">SIN(C188+PI())*B188/360</f>
        <v>0.0356533088025524</v>
      </c>
      <c r="G188" s="0" t="n">
        <f aca="false">COS(C188+PI())*B188/360</f>
        <v>0.509866070132799</v>
      </c>
    </row>
    <row r="189" customFormat="false" ht="12.75" hidden="false" customHeight="false" outlineLevel="0" collapsed="false">
      <c r="B189" s="0" t="n">
        <f aca="false">B188+1</f>
        <v>185</v>
      </c>
      <c r="C189" s="0" t="n">
        <f aca="false">B189*2*PI()/360</f>
        <v>3.22885911618951</v>
      </c>
      <c r="D189" s="0" t="n">
        <f aca="false">SIN(C189)*B189/360</f>
        <v>-0.0447883678008798</v>
      </c>
      <c r="E189" s="0" t="n">
        <f aca="false">COS(C189)*B189/360</f>
        <v>-0.511933386519369</v>
      </c>
      <c r="F189" s="0" t="n">
        <f aca="false">SIN(C189+PI())*B189/360</f>
        <v>0.0447883678008797</v>
      </c>
      <c r="G189" s="0" t="n">
        <f aca="false">COS(C189+PI())*B189/360</f>
        <v>0.511933386519369</v>
      </c>
    </row>
    <row r="190" customFormat="false" ht="12.75" hidden="false" customHeight="false" outlineLevel="0" collapsed="false">
      <c r="B190" s="0" t="n">
        <f aca="false">B189+1</f>
        <v>186</v>
      </c>
      <c r="C190" s="0" t="n">
        <f aca="false">B190*2*PI()/360</f>
        <v>3.24631240870945</v>
      </c>
      <c r="D190" s="0" t="n">
        <f aca="false">SIN(C190)*B190/360</f>
        <v>-0.0540063726882874</v>
      </c>
      <c r="E190" s="0" t="n">
        <f aca="false">COS(C190)*B190/360</f>
        <v>-0.513836312606941</v>
      </c>
      <c r="F190" s="0" t="n">
        <f aca="false">SIN(C190+PI())*B190/360</f>
        <v>0.0540063726882874</v>
      </c>
      <c r="G190" s="0" t="n">
        <f aca="false">COS(C190+PI())*B190/360</f>
        <v>0.513836312606941</v>
      </c>
    </row>
    <row r="191" customFormat="false" ht="12.75" hidden="false" customHeight="false" outlineLevel="0" collapsed="false">
      <c r="B191" s="0" t="n">
        <f aca="false">B190+1</f>
        <v>187</v>
      </c>
      <c r="C191" s="0" t="n">
        <f aca="false">B191*2*PI()/360</f>
        <v>3.2637657012294</v>
      </c>
      <c r="D191" s="0" t="n">
        <f aca="false">SIN(C191)*B191/360</f>
        <v>-0.0633043533798962</v>
      </c>
      <c r="E191" s="0" t="n">
        <f aca="false">COS(C191)*B191/360</f>
        <v>-0.515572584324798</v>
      </c>
      <c r="F191" s="0" t="n">
        <f aca="false">SIN(C191+PI())*B191/360</f>
        <v>0.0633043533798961</v>
      </c>
      <c r="G191" s="0" t="n">
        <f aca="false">COS(C191+PI())*B191/360</f>
        <v>0.515572584324798</v>
      </c>
    </row>
    <row r="192" customFormat="false" ht="12.75" hidden="false" customHeight="false" outlineLevel="0" collapsed="false">
      <c r="B192" s="0" t="n">
        <f aca="false">B191+1</f>
        <v>188</v>
      </c>
      <c r="C192" s="0" t="n">
        <f aca="false">B192*2*PI()/360</f>
        <v>3.28121899374934</v>
      </c>
      <c r="D192" s="0" t="n">
        <f aca="false">SIN(C192)*B192/360</f>
        <v>-0.0726792860569231</v>
      </c>
      <c r="E192" s="0" t="n">
        <f aca="false">COS(C192)*B192/360</f>
        <v>-0.517139991453931</v>
      </c>
      <c r="F192" s="0" t="n">
        <f aca="false">SIN(C192+PI())*B192/360</f>
        <v>0.072679286056923</v>
      </c>
      <c r="G192" s="0" t="n">
        <f aca="false">COS(C192+PI())*B192/360</f>
        <v>0.517139991453931</v>
      </c>
    </row>
    <row r="193" customFormat="false" ht="12.75" hidden="false" customHeight="false" outlineLevel="0" collapsed="false">
      <c r="B193" s="0" t="n">
        <f aca="false">B192+1</f>
        <v>189</v>
      </c>
      <c r="C193" s="0" t="n">
        <f aca="false">B193*2*PI()/360</f>
        <v>3.29867228626928</v>
      </c>
      <c r="D193" s="0" t="n">
        <f aca="false">SIN(C193)*B193/360</f>
        <v>-0.0821280941461211</v>
      </c>
      <c r="E193" s="0" t="n">
        <f aca="false">COS(C193)*B193/360</f>
        <v>-0.518536378812447</v>
      </c>
      <c r="F193" s="0" t="n">
        <f aca="false">SIN(C193+PI())*B193/360</f>
        <v>0.0821280941461211</v>
      </c>
      <c r="G193" s="0" t="n">
        <f aca="false">COS(C193+PI())*B193/360</f>
        <v>0.518536378812447</v>
      </c>
    </row>
    <row r="194" customFormat="false" ht="12.75" hidden="false" customHeight="false" outlineLevel="0" collapsed="false">
      <c r="B194" s="0" t="n">
        <f aca="false">B193+1</f>
        <v>190</v>
      </c>
      <c r="C194" s="0" t="n">
        <f aca="false">B194*2*PI()/360</f>
        <v>3.31612557878923</v>
      </c>
      <c r="D194" s="0" t="n">
        <f aca="false">SIN(C194)*B194/360</f>
        <v>-0.0916476493242133</v>
      </c>
      <c r="E194" s="0" t="n">
        <f aca="false">COS(C194)*B194/360</f>
        <v>-0.51975964742311</v>
      </c>
      <c r="F194" s="0" t="n">
        <f aca="false">SIN(C194+PI())*B194/360</f>
        <v>0.091647649324213</v>
      </c>
      <c r="G194" s="0" t="n">
        <f aca="false">COS(C194+PI())*B194/360</f>
        <v>0.51975964742311</v>
      </c>
    </row>
    <row r="195" customFormat="false" ht="12.75" hidden="false" customHeight="false" outlineLevel="0" collapsed="false">
      <c r="B195" s="0" t="n">
        <f aca="false">B194+1</f>
        <v>191</v>
      </c>
      <c r="C195" s="0" t="n">
        <f aca="false">B195*2*PI()/360</f>
        <v>3.33357887130917</v>
      </c>
      <c r="D195" s="0" t="n">
        <f aca="false">SIN(C195)*B195/360</f>
        <v>-0.101234772547</v>
      </c>
      <c r="E195" s="0" t="n">
        <f aca="false">COS(C195)*B195/360</f>
        <v>-0.520807755662511</v>
      </c>
      <c r="F195" s="0" t="n">
        <f aca="false">SIN(C195+PI())*B195/360</f>
        <v>0.101234772547</v>
      </c>
      <c r="G195" s="0" t="n">
        <f aca="false">COS(C195+PI())*B195/360</f>
        <v>0.520807755662511</v>
      </c>
    </row>
    <row r="196" customFormat="false" ht="12.75" hidden="false" customHeight="false" outlineLevel="0" collapsed="false">
      <c r="B196" s="0" t="n">
        <f aca="false">B195+1</f>
        <v>192</v>
      </c>
      <c r="C196" s="0" t="n">
        <f aca="false">B196*2*PI()/360</f>
        <v>3.35103216382911</v>
      </c>
      <c r="D196" s="0" t="n">
        <f aca="false">SIN(C196)*B196/360</f>
        <v>-0.110886235102805</v>
      </c>
      <c r="E196" s="0" t="n">
        <f aca="false">COS(C196)*B196/360</f>
        <v>-0.521678720391363</v>
      </c>
      <c r="F196" s="0" t="n">
        <f aca="false">SIN(C196+PI())*B196/360</f>
        <v>0.110886235102805</v>
      </c>
      <c r="G196" s="0" t="n">
        <f aca="false">COS(C196+PI())*B196/360</f>
        <v>0.521678720391363</v>
      </c>
    </row>
    <row r="197" customFormat="false" ht="12.75" hidden="false" customHeight="false" outlineLevel="0" collapsed="false">
      <c r="B197" s="0" t="n">
        <f aca="false">B196+1</f>
        <v>193</v>
      </c>
      <c r="C197" s="0" t="n">
        <f aca="false">B197*2*PI()/360</f>
        <v>3.36848545634906</v>
      </c>
      <c r="D197" s="0" t="n">
        <f aca="false">SIN(C197)*B197/360</f>
        <v>-0.120598759689905</v>
      </c>
      <c r="E197" s="0" t="n">
        <f aca="false">COS(C197)*B197/360</f>
        <v>-0.522370618065418</v>
      </c>
      <c r="F197" s="0" t="n">
        <f aca="false">SIN(C197+PI())*B197/360</f>
        <v>0.120598759689905</v>
      </c>
      <c r="G197" s="0" t="n">
        <f aca="false">COS(C197+PI())*B197/360</f>
        <v>0.522370618065418</v>
      </c>
    </row>
    <row r="198" customFormat="false" ht="12.75" hidden="false" customHeight="false" outlineLevel="0" collapsed="false">
      <c r="B198" s="0" t="n">
        <f aca="false">B197+1</f>
        <v>194</v>
      </c>
      <c r="C198" s="0" t="n">
        <f aca="false">B198*2*PI()/360</f>
        <v>3.385938748869</v>
      </c>
      <c r="D198" s="0" t="n">
        <f aca="false">SIN(C198)*B198/360</f>
        <v>-0.130369021517599</v>
      </c>
      <c r="E198" s="0" t="n">
        <f aca="false">COS(C198)*B198/360</f>
        <v>-0.522881585826509</v>
      </c>
      <c r="F198" s="0" t="n">
        <f aca="false">SIN(C198+PI())*B198/360</f>
        <v>0.130369021517599</v>
      </c>
      <c r="G198" s="0" t="n">
        <f aca="false">COS(C198+PI())*B198/360</f>
        <v>0.522881585826509</v>
      </c>
    </row>
    <row r="199" customFormat="false" ht="12.75" hidden="false" customHeight="false" outlineLevel="0" collapsed="false">
      <c r="B199" s="0" t="n">
        <f aca="false">B198+1</f>
        <v>195</v>
      </c>
      <c r="C199" s="0" t="n">
        <f aca="false">B199*2*PI()/360</f>
        <v>3.40339204138894</v>
      </c>
      <c r="D199" s="0" t="n">
        <f aca="false">SIN(C199)*B199/360</f>
        <v>-0.140193649430532</v>
      </c>
      <c r="E199" s="0" t="n">
        <f aca="false">COS(C199)*B199/360</f>
        <v>-0.523209822573245</v>
      </c>
      <c r="F199" s="0" t="n">
        <f aca="false">SIN(C199+PI())*B199/360</f>
        <v>0.140193649430532</v>
      </c>
      <c r="G199" s="0" t="n">
        <f aca="false">COS(C199+PI())*B199/360</f>
        <v>0.523209822573245</v>
      </c>
    </row>
    <row r="200" customFormat="false" ht="12.75" hidden="false" customHeight="false" outlineLevel="0" collapsed="false">
      <c r="B200" s="0" t="n">
        <f aca="false">B199+1</f>
        <v>196</v>
      </c>
      <c r="C200" s="0" t="n">
        <f aca="false">B200*2*PI()/360</f>
        <v>3.42084533390889</v>
      </c>
      <c r="D200" s="0" t="n">
        <f aca="false">SIN(C200)*B200/360</f>
        <v>-0.150069227055922</v>
      </c>
      <c r="E200" s="0" t="n">
        <f aca="false">COS(C200)*B200/360</f>
        <v>-0.523353590010863</v>
      </c>
      <c r="F200" s="0" t="n">
        <f aca="false">SIN(C200+PI())*B200/360</f>
        <v>0.150069227055922</v>
      </c>
      <c r="G200" s="0" t="n">
        <f aca="false">COS(C200+PI())*B200/360</f>
        <v>0.523353590010863</v>
      </c>
    </row>
    <row r="201" customFormat="false" ht="12.75" hidden="false" customHeight="false" outlineLevel="0" collapsed="false">
      <c r="B201" s="0" t="n">
        <f aca="false">B200+1</f>
        <v>197</v>
      </c>
      <c r="C201" s="0" t="n">
        <f aca="false">B201*2*PI()/360</f>
        <v>3.43829862642883</v>
      </c>
      <c r="D201" s="0" t="n">
        <f aca="false">SIN(C201)*B201/360</f>
        <v>-0.159992293973275</v>
      </c>
      <c r="E201" s="0" t="n">
        <f aca="false">COS(C201)*B201/360</f>
        <v>-0.523311213679772</v>
      </c>
      <c r="F201" s="0" t="n">
        <f aca="false">SIN(C201+PI())*B201/360</f>
        <v>0.159992293973275</v>
      </c>
      <c r="G201" s="0" t="n">
        <f aca="false">COS(C201+PI())*B201/360</f>
        <v>0.523311213679772</v>
      </c>
    </row>
    <row r="202" customFormat="false" ht="12.75" hidden="false" customHeight="false" outlineLevel="0" collapsed="false">
      <c r="B202" s="0" t="n">
        <f aca="false">B201+1</f>
        <v>198</v>
      </c>
      <c r="C202" s="0" t="n">
        <f aca="false">B202*2*PI()/360</f>
        <v>3.45575191894877</v>
      </c>
      <c r="D202" s="0" t="n">
        <f aca="false">SIN(C202)*B202/360</f>
        <v>-0.169959346906221</v>
      </c>
      <c r="E202" s="0" t="n">
        <f aca="false">COS(C202)*B202/360</f>
        <v>-0.523081083962334</v>
      </c>
      <c r="F202" s="0" t="n">
        <f aca="false">SIN(C202+PI())*B202/360</f>
        <v>0.169959346906221</v>
      </c>
      <c r="G202" s="0" t="n">
        <f aca="false">COS(C202+PI())*B202/360</f>
        <v>0.523081083962335</v>
      </c>
    </row>
    <row r="203" customFormat="false" ht="12.75" hidden="false" customHeight="false" outlineLevel="0" collapsed="false">
      <c r="B203" s="0" t="n">
        <f aca="false">B202+1</f>
        <v>199</v>
      </c>
      <c r="C203" s="0" t="n">
        <f aca="false">B203*2*PI()/360</f>
        <v>3.47320521146872</v>
      </c>
      <c r="D203" s="0" t="n">
        <f aca="false">SIN(C203)*B203/360</f>
        <v>-0.179966840936039</v>
      </c>
      <c r="E203" s="0" t="n">
        <f aca="false">COS(C203)*B203/360</f>
        <v>-0.5226616570674</v>
      </c>
      <c r="F203" s="0" t="n">
        <f aca="false">SIN(C203+PI())*B203/360</f>
        <v>0.17996684093604</v>
      </c>
      <c r="G203" s="0" t="n">
        <f aca="false">COS(C203+PI())*B203/360</f>
        <v>0.5226616570674</v>
      </c>
    </row>
    <row r="204" customFormat="false" ht="12.75" hidden="false" customHeight="false" outlineLevel="0" collapsed="false">
      <c r="B204" s="0" t="n">
        <f aca="false">B203+1</f>
        <v>200</v>
      </c>
      <c r="C204" s="0" t="n">
        <f aca="false">B204*2*PI()/360</f>
        <v>3.49065850398866</v>
      </c>
      <c r="D204" s="0" t="n">
        <f aca="false">SIN(C204)*B204/360</f>
        <v>-0.190011190736483</v>
      </c>
      <c r="E204" s="0" t="n">
        <f aca="false">COS(C204)*B204/360</f>
        <v>-0.522051455992171</v>
      </c>
      <c r="F204" s="0" t="n">
        <f aca="false">SIN(C204+PI())*B204/360</f>
        <v>0.190011190736482</v>
      </c>
      <c r="G204" s="0" t="n">
        <f aca="false">COS(C204+PI())*B204/360</f>
        <v>0.522051455992171</v>
      </c>
    </row>
    <row r="205" customFormat="false" ht="12.75" hidden="false" customHeight="false" outlineLevel="0" collapsed="false">
      <c r="B205" s="0" t="n">
        <f aca="false">B204+1</f>
        <v>201</v>
      </c>
      <c r="C205" s="0" t="n">
        <f aca="false">B205*2*PI()/360</f>
        <v>3.5081117965086</v>
      </c>
      <c r="D205" s="0" t="n">
        <f aca="false">SIN(C205)*B205/360</f>
        <v>-0.200088771829459</v>
      </c>
      <c r="E205" s="0" t="n">
        <f aca="false">COS(C205)*B205/360</f>
        <v>-0.521249071460938</v>
      </c>
      <c r="F205" s="0" t="n">
        <f aca="false">SIN(C205+PI())*B205/360</f>
        <v>0.200088771829459</v>
      </c>
      <c r="G205" s="0" t="n">
        <f aca="false">COS(C205+PI())*B205/360</f>
        <v>0.521249071460938</v>
      </c>
    </row>
    <row r="206" customFormat="false" ht="12.75" hidden="false" customHeight="false" outlineLevel="0" collapsed="false">
      <c r="B206" s="0" t="n">
        <f aca="false">B205+1</f>
        <v>202</v>
      </c>
      <c r="C206" s="0" t="n">
        <f aca="false">B206*2*PI()/360</f>
        <v>3.52556508902855</v>
      </c>
      <c r="D206" s="0" t="n">
        <f aca="false">SIN(C206)*B206/360</f>
        <v>-0.210195921861151</v>
      </c>
      <c r="E206" s="0" t="n">
        <f aca="false">COS(C206)*B206/360</f>
        <v>-0.520253162840253</v>
      </c>
      <c r="F206" s="0" t="n">
        <f aca="false">SIN(C206+PI())*B206/360</f>
        <v>0.210195921861151</v>
      </c>
      <c r="G206" s="0" t="n">
        <f aca="false">COS(C206+PI())*B206/360</f>
        <v>0.520253162840253</v>
      </c>
    </row>
    <row r="207" customFormat="false" ht="12.75" hidden="false" customHeight="false" outlineLevel="0" collapsed="false">
      <c r="B207" s="0" t="n">
        <f aca="false">B206+1</f>
        <v>203</v>
      </c>
      <c r="C207" s="0" t="n">
        <f aca="false">B207*2*PI()/360</f>
        <v>3.54301838154849</v>
      </c>
      <c r="D207" s="0" t="n">
        <f aca="false">SIN(C207)*B207/360</f>
        <v>-0.220328941898118</v>
      </c>
      <c r="E207" s="0" t="n">
        <f aca="false">COS(C207)*B207/360</f>
        <v>-0.519062459030126</v>
      </c>
      <c r="F207" s="0" t="n">
        <f aca="false">SIN(C207+PI())*B207/360</f>
        <v>0.220328941898118</v>
      </c>
      <c r="G207" s="0" t="n">
        <f aca="false">COS(C207+PI())*B207/360</f>
        <v>0.519062459030126</v>
      </c>
    </row>
    <row r="208" customFormat="false" ht="12.75" hidden="false" customHeight="false" outlineLevel="0" collapsed="false">
      <c r="B208" s="0" t="n">
        <f aca="false">B207+1</f>
        <v>204</v>
      </c>
      <c r="C208" s="0" t="n">
        <f aca="false">B208*2*PI()/360</f>
        <v>3.56047167406843</v>
      </c>
      <c r="D208" s="0" t="n">
        <f aca="false">SIN(C208)*B208/360</f>
        <v>-0.230484097742953</v>
      </c>
      <c r="E208" s="0" t="n">
        <f aca="false">COS(C208)*B208/360</f>
        <v>-0.517675759330807</v>
      </c>
      <c r="F208" s="0" t="n">
        <f aca="false">SIN(C208+PI())*B208/360</f>
        <v>0.230484097742953</v>
      </c>
      <c r="G208" s="0" t="n">
        <f aca="false">COS(C208+PI())*B208/360</f>
        <v>0.517675759330807</v>
      </c>
    </row>
    <row r="209" customFormat="false" ht="12.75" hidden="false" customHeight="false" outlineLevel="0" collapsed="false">
      <c r="B209" s="0" t="n">
        <f aca="false">B208+1</f>
        <v>205</v>
      </c>
      <c r="C209" s="0" t="n">
        <f aca="false">B209*2*PI()/360</f>
        <v>3.57792496658838</v>
      </c>
      <c r="D209" s="0" t="n">
        <f aca="false">SIN(C209)*B209/360</f>
        <v>-0.240657621269009</v>
      </c>
      <c r="E209" s="0" t="n">
        <f aca="false">COS(C209)*B209/360</f>
        <v>-0.516091934284759</v>
      </c>
      <c r="F209" s="0" t="n">
        <f aca="false">SIN(C209+PI())*B209/360</f>
        <v>0.240657621269009</v>
      </c>
      <c r="G209" s="0" t="n">
        <f aca="false">COS(C209+PI())*B209/360</f>
        <v>0.516091934284759</v>
      </c>
    </row>
    <row r="210" customFormat="false" ht="12.75" hidden="false" customHeight="false" outlineLevel="0" collapsed="false">
      <c r="B210" s="0" t="n">
        <f aca="false">B209+1</f>
        <v>206</v>
      </c>
      <c r="C210" s="0" t="n">
        <f aca="false">B210*2*PI()/360</f>
        <v>3.59537825910832</v>
      </c>
      <c r="D210" s="0" t="n">
        <f aca="false">SIN(C210)*B210/360</f>
        <v>-0.25084571177375</v>
      </c>
      <c r="E210" s="0" t="n">
        <f aca="false">COS(C210)*B210/360</f>
        <v>-0.514309926493412</v>
      </c>
      <c r="F210" s="0" t="n">
        <f aca="false">SIN(C210+PI())*B210/360</f>
        <v>0.25084571177375</v>
      </c>
      <c r="G210" s="0" t="n">
        <f aca="false">COS(C210+PI())*B210/360</f>
        <v>0.514309926493412</v>
      </c>
    </row>
    <row r="211" customFormat="false" ht="12.75" hidden="false" customHeight="false" outlineLevel="0" collapsed="false">
      <c r="B211" s="0" t="n">
        <f aca="false">B210+1</f>
        <v>207</v>
      </c>
      <c r="C211" s="0" t="n">
        <f aca="false">B211*2*PI()/360</f>
        <v>3.61283155162826</v>
      </c>
      <c r="D211" s="0" t="n">
        <f aca="false">SIN(C211)*B211/360</f>
        <v>-0.261044537350239</v>
      </c>
      <c r="E211" s="0" t="n">
        <f aca="false">COS(C211)*B211/360</f>
        <v>-0.512328751408312</v>
      </c>
      <c r="F211" s="0" t="n">
        <f aca="false">SIN(C211+PI())*B211/360</f>
        <v>0.261044537350239</v>
      </c>
      <c r="G211" s="0" t="n">
        <f aca="false">COS(C211+PI())*B211/360</f>
        <v>0.512328751408312</v>
      </c>
    </row>
    <row r="212" customFormat="false" ht="12.75" hidden="false" customHeight="false" outlineLevel="0" collapsed="false">
      <c r="B212" s="0" t="n">
        <f aca="false">B211+1</f>
        <v>208</v>
      </c>
      <c r="C212" s="0" t="n">
        <f aca="false">B212*2*PI()/360</f>
        <v>3.63028484414821</v>
      </c>
      <c r="D212" s="0" t="n">
        <f aca="false">SIN(C212)*B212/360</f>
        <v>-0.271250236276292</v>
      </c>
      <c r="E212" s="0" t="n">
        <f aca="false">COS(C212)*B212/360</f>
        <v>-0.510147498096269</v>
      </c>
      <c r="F212" s="0" t="n">
        <f aca="false">SIN(C212+PI())*B212/360</f>
        <v>0.271250236276292</v>
      </c>
      <c r="G212" s="0" t="n">
        <f aca="false">COS(C212+PI())*B212/360</f>
        <v>0.510147498096269</v>
      </c>
    </row>
    <row r="213" customFormat="false" ht="12.75" hidden="false" customHeight="false" outlineLevel="0" collapsed="false">
      <c r="B213" s="0" t="n">
        <f aca="false">B212+1</f>
        <v>209</v>
      </c>
      <c r="C213" s="0" t="n">
        <f aca="false">B213*2*PI()/360</f>
        <v>3.64773813666815</v>
      </c>
      <c r="D213" s="0" t="n">
        <f aca="false">SIN(C213)*B213/360</f>
        <v>-0.28145891842079</v>
      </c>
      <c r="E213" s="0" t="n">
        <f aca="false">COS(C213)*B213/360</f>
        <v>-0.507765329978149</v>
      </c>
      <c r="F213" s="0" t="n">
        <f aca="false">SIN(C213+PI())*B213/360</f>
        <v>0.28145891842079</v>
      </c>
      <c r="G213" s="0" t="n">
        <f aca="false">COS(C213+PI())*B213/360</f>
        <v>0.507765329978149</v>
      </c>
    </row>
    <row r="214" customFormat="false" ht="12.75" hidden="false" customHeight="false" outlineLevel="0" collapsed="false">
      <c r="B214" s="0" t="n">
        <f aca="false">B213+1</f>
        <v>210</v>
      </c>
      <c r="C214" s="0" t="n">
        <f aca="false">B214*2*PI()/360</f>
        <v>3.66519142918809</v>
      </c>
      <c r="D214" s="0" t="n">
        <f aca="false">SIN(C214)*B214/360</f>
        <v>-0.291666666666667</v>
      </c>
      <c r="E214" s="0" t="n">
        <f aca="false">COS(C214)*B214/360</f>
        <v>-0.505181485540923</v>
      </c>
      <c r="F214" s="0" t="n">
        <f aca="false">SIN(C214+PI())*B214/360</f>
        <v>0.291666666666667</v>
      </c>
      <c r="G214" s="0" t="n">
        <f aca="false">COS(C214+PI())*B214/360</f>
        <v>0.505181485540923</v>
      </c>
    </row>
    <row r="215" customFormat="false" ht="12.75" hidden="false" customHeight="false" outlineLevel="0" collapsed="false">
      <c r="B215" s="0" t="n">
        <f aca="false">B214+1</f>
        <v>211</v>
      </c>
      <c r="C215" s="0" t="n">
        <f aca="false">B215*2*PI()/360</f>
        <v>3.68264472170804</v>
      </c>
      <c r="D215" s="0" t="n">
        <f aca="false">SIN(C215)*B215/360</f>
        <v>-0.30186953835006</v>
      </c>
      <c r="E215" s="0" t="n">
        <f aca="false">COS(C215)*B215/360</f>
        <v>-0.502395279022627</v>
      </c>
      <c r="F215" s="0" t="n">
        <f aca="false">SIN(C215+PI())*B215/360</f>
        <v>0.30186953835006</v>
      </c>
      <c r="G215" s="0" t="n">
        <f aca="false">COS(C215+PI())*B215/360</f>
        <v>0.502395279022627</v>
      </c>
    </row>
    <row r="216" customFormat="false" ht="12.75" hidden="false" customHeight="false" outlineLevel="0" collapsed="false">
      <c r="B216" s="0" t="n">
        <f aca="false">B215+1</f>
        <v>212</v>
      </c>
      <c r="C216" s="0" t="n">
        <f aca="false">B216*2*PI()/360</f>
        <v>3.70009801422798</v>
      </c>
      <c r="D216" s="0" t="n">
        <f aca="false">SIN(C216)*B216/360</f>
        <v>-0.31206356671511</v>
      </c>
      <c r="E216" s="0" t="n">
        <f aca="false">COS(C216)*B216/360</f>
        <v>-0.499406101069895</v>
      </c>
      <c r="F216" s="0" t="n">
        <f aca="false">SIN(C216+PI())*B216/360</f>
        <v>0.312063566715109</v>
      </c>
      <c r="G216" s="0" t="n">
        <f aca="false">COS(C216+PI())*B216/360</f>
        <v>0.499406101069895</v>
      </c>
    </row>
    <row r="217" customFormat="false" ht="12.75" hidden="false" customHeight="false" outlineLevel="0" collapsed="false">
      <c r="B217" s="0" t="n">
        <f aca="false">B216+1</f>
        <v>213</v>
      </c>
      <c r="C217" s="0" t="n">
        <f aca="false">B217*2*PI()/360</f>
        <v>3.71755130674792</v>
      </c>
      <c r="D217" s="0" t="n">
        <f aca="false">SIN(C217)*B217/360</f>
        <v>-0.322244762383891</v>
      </c>
      <c r="E217" s="0" t="n">
        <f aca="false">COS(C217)*B217/360</f>
        <v>-0.496213419367709</v>
      </c>
      <c r="F217" s="0" t="n">
        <f aca="false">SIN(C217+PI())*B217/360</f>
        <v>0.322244762383891</v>
      </c>
      <c r="G217" s="0" t="n">
        <f aca="false">COS(C217+PI())*B217/360</f>
        <v>0.496213419367709</v>
      </c>
    </row>
    <row r="218" customFormat="false" ht="12.75" hidden="false" customHeight="false" outlineLevel="0" collapsed="false">
      <c r="B218" s="0" t="n">
        <f aca="false">B217+1</f>
        <v>214</v>
      </c>
      <c r="C218" s="0" t="n">
        <f aca="false">B218*2*PI()/360</f>
        <v>3.73500459926787</v>
      </c>
      <c r="D218" s="0" t="n">
        <f aca="false">SIN(C218)*B218/360</f>
        <v>-0.332409114840944</v>
      </c>
      <c r="E218" s="0" t="n">
        <f aca="false">COS(C218)*B218/360</f>
        <v>-0.492816779241053</v>
      </c>
      <c r="F218" s="0" t="n">
        <f aca="false">SIN(C218+PI())*B218/360</f>
        <v>0.332409114840944</v>
      </c>
      <c r="G218" s="0" t="n">
        <f aca="false">COS(C218+PI())*B218/360</f>
        <v>0.492816779241053</v>
      </c>
    </row>
    <row r="219" customFormat="false" ht="12.75" hidden="false" customHeight="false" outlineLevel="0" collapsed="false">
      <c r="B219" s="0" t="n">
        <f aca="false">B218+1</f>
        <v>215</v>
      </c>
      <c r="C219" s="0" t="n">
        <f aca="false">B219*2*PI()/360</f>
        <v>3.75245789178781</v>
      </c>
      <c r="D219" s="0" t="n">
        <f aca="false">SIN(C219)*B219/360</f>
        <v>-0.342552593931875</v>
      </c>
      <c r="E219" s="0" t="n">
        <f aca="false">COS(C219)*B219/360</f>
        <v>-0.489215804228148</v>
      </c>
      <c r="F219" s="0" t="n">
        <f aca="false">SIN(C219+PI())*B219/360</f>
        <v>0.342552593931874</v>
      </c>
      <c r="G219" s="0" t="n">
        <f aca="false">COS(C219+PI())*B219/360</f>
        <v>0.489215804228148</v>
      </c>
    </row>
    <row r="220" customFormat="false" ht="12.75" hidden="false" customHeight="false" outlineLevel="0" collapsed="false">
      <c r="B220" s="0" t="n">
        <f aca="false">B219+1</f>
        <v>216</v>
      </c>
      <c r="C220" s="0" t="n">
        <f aca="false">B220*2*PI()/360</f>
        <v>3.76991118430775</v>
      </c>
      <c r="D220" s="0" t="n">
        <f aca="false">SIN(C220)*B220/360</f>
        <v>-0.352671151375484</v>
      </c>
      <c r="E220" s="0" t="n">
        <f aca="false">COS(C220)*B220/360</f>
        <v>-0.485410196624969</v>
      </c>
      <c r="F220" s="0" t="n">
        <f aca="false">SIN(C220+PI())*B220/360</f>
        <v>0.352671151375484</v>
      </c>
      <c r="G220" s="0" t="n">
        <f aca="false">COS(C220+PI())*B220/360</f>
        <v>0.485410196624969</v>
      </c>
    </row>
    <row r="221" customFormat="false" ht="12.75" hidden="false" customHeight="false" outlineLevel="0" collapsed="false">
      <c r="B221" s="0" t="n">
        <f aca="false">B220+1</f>
        <v>217</v>
      </c>
      <c r="C221" s="0" t="n">
        <f aca="false">B221*2*PI()/360</f>
        <v>3.7873644768277</v>
      </c>
      <c r="D221" s="0" t="n">
        <f aca="false">SIN(C221)*B221/360</f>
        <v>-0.362760722288873</v>
      </c>
      <c r="E221" s="0" t="n">
        <f aca="false">COS(C221)*B221/360</f>
        <v>-0.481399738000729</v>
      </c>
      <c r="F221" s="0" t="n">
        <f aca="false">SIN(C221+PI())*B221/360</f>
        <v>0.362760722288873</v>
      </c>
      <c r="G221" s="0" t="n">
        <f aca="false">COS(C221+PI())*B221/360</f>
        <v>0.481399738000729</v>
      </c>
    </row>
    <row r="222" customFormat="false" ht="12.75" hidden="false" customHeight="false" outlineLevel="0" collapsed="false">
      <c r="B222" s="0" t="n">
        <f aca="false">B221+1</f>
        <v>218</v>
      </c>
      <c r="C222" s="0" t="n">
        <f aca="false">B222*2*PI()/360</f>
        <v>3.80481776934764</v>
      </c>
      <c r="D222" s="0" t="n">
        <f aca="false">SIN(C222)*B222/360</f>
        <v>-0.372817226724982</v>
      </c>
      <c r="E222" s="0" t="n">
        <f aca="false">COS(C222)*B222/360</f>
        <v>-0.477184289684071</v>
      </c>
      <c r="F222" s="0" t="n">
        <f aca="false">SIN(C222+PI())*B222/360</f>
        <v>0.372817226724982</v>
      </c>
      <c r="G222" s="0" t="n">
        <f aca="false">COS(C222+PI())*B222/360</f>
        <v>0.477184289684071</v>
      </c>
    </row>
    <row r="223" customFormat="false" ht="12.75" hidden="false" customHeight="false" outlineLevel="0" collapsed="false">
      <c r="B223" s="0" t="n">
        <f aca="false">B222+1</f>
        <v>219</v>
      </c>
      <c r="C223" s="0" t="n">
        <f aca="false">B223*2*PI()/360</f>
        <v>3.82227106186758</v>
      </c>
      <c r="D223" s="0" t="n">
        <f aca="false">SIN(C223)*B223/360</f>
        <v>-0.382836571221985</v>
      </c>
      <c r="E223" s="0" t="n">
        <f aca="false">COS(C223)*B223/360</f>
        <v>-0.472763793219657</v>
      </c>
      <c r="F223" s="0" t="n">
        <f aca="false">SIN(C223+PI())*B223/360</f>
        <v>0.382836571221985</v>
      </c>
      <c r="G223" s="0" t="n">
        <f aca="false">COS(C223+PI())*B223/360</f>
        <v>0.472763793219657</v>
      </c>
    </row>
    <row r="224" customFormat="false" ht="12.75" hidden="false" customHeight="false" outlineLevel="0" collapsed="false">
      <c r="B224" s="0" t="n">
        <f aca="false">B223+1</f>
        <v>220</v>
      </c>
      <c r="C224" s="0" t="n">
        <f aca="false">B224*2*PI()/360</f>
        <v>3.83972435438753</v>
      </c>
      <c r="D224" s="0" t="n">
        <f aca="false">SIN(C224)*B224/360</f>
        <v>-0.392814650363996</v>
      </c>
      <c r="E224" s="0" t="n">
        <f aca="false">COS(C224)*B224/360</f>
        <v>-0.468138270794931</v>
      </c>
      <c r="F224" s="0" t="n">
        <f aca="false">SIN(C224+PI())*B224/360</f>
        <v>0.392814650363996</v>
      </c>
      <c r="G224" s="0" t="n">
        <f aca="false">COS(C224+PI())*B224/360</f>
        <v>0.468138270794931</v>
      </c>
    </row>
    <row r="225" customFormat="false" ht="12.75" hidden="false" customHeight="false" outlineLevel="0" collapsed="false">
      <c r="B225" s="0" t="n">
        <f aca="false">B224+1</f>
        <v>221</v>
      </c>
      <c r="C225" s="0" t="n">
        <f aca="false">B225*2*PI()/360</f>
        <v>3.85717764690747</v>
      </c>
      <c r="D225" s="0" t="n">
        <f aca="false">SIN(C225)*B225/360</f>
        <v>-0.402747348352506</v>
      </c>
      <c r="E225" s="0" t="n">
        <f aca="false">COS(C225)*B225/360</f>
        <v>-0.463307825636757</v>
      </c>
      <c r="F225" s="0" t="n">
        <f aca="false">SIN(C225+PI())*B225/360</f>
        <v>0.402747348352506</v>
      </c>
      <c r="G225" s="0" t="n">
        <f aca="false">COS(C225+PI())*B225/360</f>
        <v>0.463307825636757</v>
      </c>
    </row>
    <row r="226" customFormat="false" ht="12.75" hidden="false" customHeight="false" outlineLevel="0" collapsed="false">
      <c r="B226" s="0" t="n">
        <f aca="false">B225+1</f>
        <v>222</v>
      </c>
      <c r="C226" s="0" t="n">
        <f aca="false">B226*2*PI()/360</f>
        <v>3.87463093942741</v>
      </c>
      <c r="D226" s="0" t="n">
        <f aca="false">SIN(C226)*B226/360</f>
        <v>-0.412630540587963</v>
      </c>
      <c r="E226" s="0" t="n">
        <f aca="false">COS(C226)*B226/360</f>
        <v>-0.458272642377726</v>
      </c>
      <c r="F226" s="0" t="n">
        <f aca="false">SIN(C226+PI())*B226/360</f>
        <v>0.412630540587963</v>
      </c>
      <c r="G226" s="0" t="n">
        <f aca="false">COS(C226+PI())*B226/360</f>
        <v>0.458272642377726</v>
      </c>
    </row>
    <row r="227" customFormat="false" ht="12.75" hidden="false" customHeight="false" outlineLevel="0" collapsed="false">
      <c r="B227" s="0" t="n">
        <f aca="false">B226+1</f>
        <v>223</v>
      </c>
      <c r="C227" s="0" t="n">
        <f aca="false">B227*2*PI()/360</f>
        <v>3.89208423194735</v>
      </c>
      <c r="D227" s="0" t="n">
        <f aca="false">SIN(C227)*B227/360</f>
        <v>-0.422460095260937</v>
      </c>
      <c r="E227" s="0" t="n">
        <f aca="false">COS(C227)*B227/360</f>
        <v>-0.453032987391875</v>
      </c>
      <c r="F227" s="0" t="n">
        <f aca="false">SIN(C227+PI())*B227/360</f>
        <v>0.422460095260936</v>
      </c>
      <c r="G227" s="0" t="n">
        <f aca="false">COS(C227+PI())*B227/360</f>
        <v>0.453032987391875</v>
      </c>
    </row>
    <row r="228" customFormat="false" ht="12.75" hidden="false" customHeight="false" outlineLevel="0" collapsed="false">
      <c r="B228" s="0" t="n">
        <f aca="false">B227+1</f>
        <v>224</v>
      </c>
      <c r="C228" s="0" t="n">
        <f aca="false">B228*2*PI()/360</f>
        <v>3.9095375244673</v>
      </c>
      <c r="D228" s="0" t="n">
        <f aca="false">SIN(C228)*B228/360</f>
        <v>-0.432231874952265</v>
      </c>
      <c r="E228" s="0" t="n">
        <f aca="false">COS(C228)*B228/360</f>
        <v>-0.447589209099605</v>
      </c>
      <c r="F228" s="0" t="n">
        <f aca="false">SIN(C228+PI())*B228/360</f>
        <v>0.432231874952265</v>
      </c>
      <c r="G228" s="0" t="n">
        <f aca="false">COS(C228+PI())*B228/360</f>
        <v>0.447589209099605</v>
      </c>
    </row>
    <row r="229" customFormat="false" ht="12.75" hidden="false" customHeight="false" outlineLevel="0" collapsed="false">
      <c r="B229" s="0" t="n">
        <f aca="false">B228+1</f>
        <v>225</v>
      </c>
      <c r="C229" s="0" t="n">
        <f aca="false">B229*2*PI()/360</f>
        <v>3.92699081698724</v>
      </c>
      <c r="D229" s="0" t="n">
        <f aca="false">SIN(C229)*B229/360</f>
        <v>-0.441941738241592</v>
      </c>
      <c r="E229" s="0" t="n">
        <f aca="false">COS(C229)*B229/360</f>
        <v>-0.441941738241592</v>
      </c>
      <c r="F229" s="0" t="n">
        <f aca="false">SIN(C229+PI())*B229/360</f>
        <v>0.441941738241592</v>
      </c>
      <c r="G229" s="0" t="n">
        <f aca="false">COS(C229+PI())*B229/360</f>
        <v>0.441941738241592</v>
      </c>
    </row>
    <row r="230" customFormat="false" ht="12.75" hidden="false" customHeight="false" outlineLevel="0" collapsed="false">
      <c r="B230" s="0" t="n">
        <f aca="false">B229+1</f>
        <v>226</v>
      </c>
      <c r="C230" s="0" t="n">
        <f aca="false">B230*2*PI()/360</f>
        <v>3.94444410950718</v>
      </c>
      <c r="D230" s="0" t="n">
        <f aca="false">SIN(C230)*B230/360</f>
        <v>-0.451585541323709</v>
      </c>
      <c r="E230" s="0" t="n">
        <f aca="false">COS(C230)*B230/360</f>
        <v>-0.436091088121482</v>
      </c>
      <c r="F230" s="0" t="n">
        <f aca="false">SIN(C230+PI())*B230/360</f>
        <v>0.451585541323709</v>
      </c>
      <c r="G230" s="0" t="n">
        <f aca="false">COS(C230+PI())*B230/360</f>
        <v>0.436091088121482</v>
      </c>
    </row>
    <row r="231" customFormat="false" ht="12.75" hidden="false" customHeight="false" outlineLevel="0" collapsed="false">
      <c r="B231" s="0" t="n">
        <f aca="false">B230+1</f>
        <v>227</v>
      </c>
      <c r="C231" s="0" t="n">
        <f aca="false">B231*2*PI()/360</f>
        <v>3.96189740202713</v>
      </c>
      <c r="D231" s="0" t="n">
        <f aca="false">SIN(C231)*B231/360</f>
        <v>-0.461159139632088</v>
      </c>
      <c r="E231" s="0" t="n">
        <f aca="false">COS(C231)*B231/360</f>
        <v>-0.430037854817187</v>
      </c>
      <c r="F231" s="0" t="n">
        <f aca="false">SIN(C231+PI())*B231/360</f>
        <v>0.461159139632088</v>
      </c>
      <c r="G231" s="0" t="n">
        <f aca="false">COS(C231+PI())*B231/360</f>
        <v>0.430037854817187</v>
      </c>
    </row>
    <row r="232" customFormat="false" ht="12.75" hidden="false" customHeight="false" outlineLevel="0" collapsed="false">
      <c r="B232" s="0" t="n">
        <f aca="false">B231+1</f>
        <v>228</v>
      </c>
      <c r="C232" s="0" t="n">
        <f aca="false">B232*2*PI()/360</f>
        <v>3.97935069454707</v>
      </c>
      <c r="D232" s="0" t="n">
        <f aca="false">SIN(C232)*B232/360</f>
        <v>-0.470658389469016</v>
      </c>
      <c r="E232" s="0" t="n">
        <f aca="false">COS(C232)*B232/360</f>
        <v>-0.42378271736061</v>
      </c>
      <c r="F232" s="0" t="n">
        <f aca="false">SIN(C232+PI())*B232/360</f>
        <v>0.470658389469016</v>
      </c>
      <c r="G232" s="0" t="n">
        <f aca="false">COS(C232+PI())*B232/360</f>
        <v>0.423782717360611</v>
      </c>
    </row>
    <row r="233" customFormat="false" ht="12.75" hidden="false" customHeight="false" outlineLevel="0" collapsed="false">
      <c r="B233" s="0" t="n">
        <f aca="false">B232+1</f>
        <v>229</v>
      </c>
      <c r="C233" s="0" t="n">
        <f aca="false">B233*2*PI()/360</f>
        <v>3.99680398706701</v>
      </c>
      <c r="D233" s="0" t="n">
        <f aca="false">SIN(C233)*B233/360</f>
        <v>-0.480079149641708</v>
      </c>
      <c r="E233" s="0" t="n">
        <f aca="false">COS(C233)*B233/360</f>
        <v>-0.417326437885628</v>
      </c>
      <c r="F233" s="0" t="n">
        <f aca="false">SIN(C233+PI())*B233/360</f>
        <v>0.480079149641708</v>
      </c>
      <c r="G233" s="0" t="n">
        <f aca="false">COS(C233+PI())*B233/360</f>
        <v>0.417326437885628</v>
      </c>
    </row>
    <row r="234" customFormat="false" ht="12.75" hidden="false" customHeight="false" outlineLevel="0" collapsed="false">
      <c r="B234" s="0" t="n">
        <f aca="false">B233+1</f>
        <v>230</v>
      </c>
      <c r="C234" s="0" t="n">
        <f aca="false">B234*2*PI()/360</f>
        <v>4.01425727958696</v>
      </c>
      <c r="D234" s="0" t="n">
        <f aca="false">SIN(C234)*B234/360</f>
        <v>-0.489417283103791</v>
      </c>
      <c r="E234" s="0" t="n">
        <f aca="false">COS(C234)*B234/360</f>
        <v>-0.410669861744178</v>
      </c>
      <c r="F234" s="0" t="n">
        <f aca="false">SIN(C234+PI())*B234/360</f>
        <v>0.489417283103791</v>
      </c>
      <c r="G234" s="0" t="n">
        <f aca="false">COS(C234+PI())*B234/360</f>
        <v>0.410669861744178</v>
      </c>
    </row>
    <row r="235" customFormat="false" ht="12.75" hidden="false" customHeight="false" outlineLevel="0" collapsed="false">
      <c r="B235" s="0" t="n">
        <f aca="false">B234+1</f>
        <v>231</v>
      </c>
      <c r="C235" s="0" t="n">
        <f aca="false">B235*2*PI()/360</f>
        <v>4.0317105721069</v>
      </c>
      <c r="D235" s="0" t="n">
        <f aca="false">SIN(C235)*B235/360</f>
        <v>-0.498668658601556</v>
      </c>
      <c r="E235" s="0" t="n">
        <f aca="false">COS(C235)*B235/360</f>
        <v>-0.403813917590312</v>
      </c>
      <c r="F235" s="0" t="n">
        <f aca="false">SIN(C235+PI())*B235/360</f>
        <v>0.498668658601556</v>
      </c>
      <c r="G235" s="0" t="n">
        <f aca="false">COS(C235+PI())*B235/360</f>
        <v>0.403813917590312</v>
      </c>
    </row>
    <row r="236" customFormat="false" ht="12.75" hidden="false" customHeight="false" outlineLevel="0" collapsed="false">
      <c r="B236" s="0" t="n">
        <f aca="false">B235+1</f>
        <v>232</v>
      </c>
      <c r="C236" s="0" t="n">
        <f aca="false">B236*2*PI()/360</f>
        <v>4.04916386462685</v>
      </c>
      <c r="D236" s="0" t="n">
        <f aca="false">SIN(C236)*B236/360</f>
        <v>-0.507829152324332</v>
      </c>
      <c r="E236" s="0" t="n">
        <f aca="false">COS(C236)*B236/360</f>
        <v>-0.396759617432091</v>
      </c>
      <c r="F236" s="0" t="n">
        <f aca="false">SIN(C236+PI())*B236/360</f>
        <v>0.507829152324332</v>
      </c>
      <c r="G236" s="0" t="n">
        <f aca="false">COS(C236+PI())*B236/360</f>
        <v>0.396759617432091</v>
      </c>
    </row>
    <row r="237" customFormat="false" ht="12.75" hidden="false" customHeight="false" outlineLevel="0" collapsed="false">
      <c r="B237" s="0" t="n">
        <f aca="false">B236+1</f>
        <v>233</v>
      </c>
      <c r="C237" s="0" t="n">
        <f aca="false">B237*2*PI()/360</f>
        <v>4.06661715714679</v>
      </c>
      <c r="D237" s="0" t="n">
        <f aca="false">SIN(C237)*B237/360</f>
        <v>-0.516894649558387</v>
      </c>
      <c r="E237" s="0" t="n">
        <f aca="false">COS(C237)*B237/360</f>
        <v>-0.389508056651187</v>
      </c>
      <c r="F237" s="0" t="n">
        <f aca="false">SIN(C237+PI())*B237/360</f>
        <v>0.516894649558387</v>
      </c>
      <c r="G237" s="0" t="n">
        <f aca="false">COS(C237+PI())*B237/360</f>
        <v>0.389508056651187</v>
      </c>
    </row>
    <row r="238" customFormat="false" ht="12.75" hidden="false" customHeight="false" outlineLevel="0" collapsed="false">
      <c r="B238" s="0" t="n">
        <f aca="false">B237+1</f>
        <v>234</v>
      </c>
      <c r="C238" s="0" t="n">
        <f aca="false">B238*2*PI()/360</f>
        <v>4.08407044966673</v>
      </c>
      <c r="D238" s="0" t="n">
        <f aca="false">SIN(C238)*B238/360</f>
        <v>-0.525861046343716</v>
      </c>
      <c r="E238" s="0" t="n">
        <f aca="false">COS(C238)*B238/360</f>
        <v>-0.382060413990108</v>
      </c>
      <c r="F238" s="0" t="n">
        <f aca="false">SIN(C238+PI())*B238/360</f>
        <v>0.525861046343716</v>
      </c>
      <c r="G238" s="0" t="n">
        <f aca="false">COS(C238+PI())*B238/360</f>
        <v>0.382060413990108</v>
      </c>
    </row>
    <row r="239" customFormat="false" ht="12.75" hidden="false" customHeight="false" outlineLevel="0" collapsed="false">
      <c r="B239" s="0" t="n">
        <f aca="false">B238+1</f>
        <v>235</v>
      </c>
      <c r="C239" s="0" t="n">
        <f aca="false">B239*2*PI()/360</f>
        <v>4.10152374218667</v>
      </c>
      <c r="D239" s="0" t="n">
        <f aca="false">SIN(C239)*B239/360</f>
        <v>-0.534724251133092</v>
      </c>
      <c r="E239" s="0" t="n">
        <f aca="false">COS(C239)*B239/360</f>
        <v>-0.374417951506933</v>
      </c>
      <c r="F239" s="0" t="n">
        <f aca="false">SIN(C239+PI())*B239/360</f>
        <v>0.534724251133092</v>
      </c>
      <c r="G239" s="0" t="n">
        <f aca="false">COS(C239+PI())*B239/360</f>
        <v>0.374417951506933</v>
      </c>
    </row>
    <row r="240" customFormat="false" ht="12.75" hidden="false" customHeight="false" outlineLevel="0" collapsed="false">
      <c r="B240" s="0" t="n">
        <f aca="false">B239+1</f>
        <v>236</v>
      </c>
      <c r="C240" s="0" t="n">
        <f aca="false">B240*2*PI()/360</f>
        <v>4.11897703470662</v>
      </c>
      <c r="D240" s="0" t="n">
        <f aca="false">SIN(C240)*B240/360</f>
        <v>-0.543480186452749</v>
      </c>
      <c r="E240" s="0" t="n">
        <f aca="false">COS(C240)*B240/360</f>
        <v>-0.36658201449749</v>
      </c>
      <c r="F240" s="0" t="n">
        <f aca="false">SIN(C240+PI())*B240/360</f>
        <v>0.543480186452749</v>
      </c>
      <c r="G240" s="0" t="n">
        <f aca="false">COS(C240+PI())*B240/360</f>
        <v>0.36658201449749</v>
      </c>
    </row>
    <row r="241" customFormat="false" ht="12.75" hidden="false" customHeight="false" outlineLevel="0" collapsed="false">
      <c r="B241" s="0" t="n">
        <f aca="false">B240+1</f>
        <v>237</v>
      </c>
      <c r="C241" s="0" t="n">
        <f aca="false">B241*2*PI()/360</f>
        <v>4.13643032722656</v>
      </c>
      <c r="D241" s="0" t="n">
        <f aca="false">SIN(C241)*B241/360</f>
        <v>-0.552124790564071</v>
      </c>
      <c r="E241" s="0" t="n">
        <f aca="false">COS(C241)*B241/360</f>
        <v>-0.358554031384893</v>
      </c>
      <c r="F241" s="0" t="n">
        <f aca="false">SIN(C241+PI())*B241/360</f>
        <v>0.552124790564071</v>
      </c>
      <c r="G241" s="0" t="n">
        <f aca="false">COS(C241+PI())*B241/360</f>
        <v>0.358554031384893</v>
      </c>
    </row>
    <row r="242" customFormat="false" ht="12.75" hidden="false" customHeight="false" outlineLevel="0" collapsed="false">
      <c r="B242" s="0" t="n">
        <f aca="false">B241+1</f>
        <v>238</v>
      </c>
      <c r="C242" s="0" t="n">
        <f aca="false">B242*2*PI()/360</f>
        <v>4.1538836197465</v>
      </c>
      <c r="D242" s="0" t="n">
        <f aca="false">SIN(C242)*B242/360</f>
        <v>-0.560654019125637</v>
      </c>
      <c r="E242" s="0" t="n">
        <f aca="false">COS(C242)*B242/360</f>
        <v>-0.350335513576397</v>
      </c>
      <c r="F242" s="0" t="n">
        <f aca="false">SIN(C242+PI())*B242/360</f>
        <v>0.560654019125637</v>
      </c>
      <c r="G242" s="0" t="n">
        <f aca="false">COS(C242+PI())*B242/360</f>
        <v>0.350335513576397</v>
      </c>
    </row>
    <row r="243" customFormat="false" ht="12.75" hidden="false" customHeight="false" outlineLevel="0" collapsed="false">
      <c r="B243" s="0" t="n">
        <f aca="false">B242+1</f>
        <v>239</v>
      </c>
      <c r="C243" s="0" t="n">
        <f aca="false">B243*2*PI()/360</f>
        <v>4.17133691226645</v>
      </c>
      <c r="D243" s="0" t="n">
        <f aca="false">SIN(C243)*B243/360</f>
        <v>-0.569063846855013</v>
      </c>
      <c r="E243" s="0" t="n">
        <f aca="false">COS(C243)*B243/360</f>
        <v>-0.341928055287508</v>
      </c>
      <c r="F243" s="0" t="n">
        <f aca="false">SIN(C243+PI())*B243/360</f>
        <v>0.569063846855013</v>
      </c>
      <c r="G243" s="0" t="n">
        <f aca="false">COS(C243+PI())*B243/360</f>
        <v>0.341928055287508</v>
      </c>
    </row>
    <row r="244" customFormat="false" ht="12.75" hidden="false" customHeight="false" outlineLevel="0" collapsed="false">
      <c r="B244" s="0" t="n">
        <f aca="false">B243+1</f>
        <v>240</v>
      </c>
      <c r="C244" s="0" t="n">
        <f aca="false">B244*2*PI()/360</f>
        <v>4.18879020478639</v>
      </c>
      <c r="D244" s="0" t="n">
        <f aca="false">SIN(C244)*B244/360</f>
        <v>-0.577350269189626</v>
      </c>
      <c r="E244" s="0" t="n">
        <f aca="false">COS(C244)*B244/360</f>
        <v>-0.333333333333334</v>
      </c>
      <c r="F244" s="0" t="n">
        <f aca="false">SIN(C244+PI())*B244/360</f>
        <v>0.577350269189626</v>
      </c>
      <c r="G244" s="0" t="n">
        <f aca="false">COS(C244+PI())*B244/360</f>
        <v>0.333333333333334</v>
      </c>
    </row>
    <row r="245" customFormat="false" ht="12.75" hidden="false" customHeight="false" outlineLevel="0" collapsed="false">
      <c r="B245" s="0" t="n">
        <f aca="false">B244+1</f>
        <v>241</v>
      </c>
      <c r="C245" s="0" t="n">
        <f aca="false">B245*2*PI()/360</f>
        <v>4.20624349730633</v>
      </c>
      <c r="D245" s="0" t="n">
        <f aca="false">SIN(C245)*B245/360</f>
        <v>-0.585509303946096</v>
      </c>
      <c r="E245" s="0" t="n">
        <f aca="false">COS(C245)*B245/360</f>
        <v>-0.324553106887131</v>
      </c>
      <c r="F245" s="0" t="n">
        <f aca="false">SIN(C245+PI())*B245/360</f>
        <v>0.585509303946096</v>
      </c>
      <c r="G245" s="0" t="n">
        <f aca="false">COS(C245+PI())*B245/360</f>
        <v>0.324553106887131</v>
      </c>
    </row>
    <row r="246" customFormat="false" ht="12.75" hidden="false" customHeight="false" outlineLevel="0" collapsed="false">
      <c r="B246" s="0" t="n">
        <f aca="false">B245+1</f>
        <v>242</v>
      </c>
      <c r="C246" s="0" t="n">
        <f aca="false">B246*2*PI()/360</f>
        <v>4.22369678982628</v>
      </c>
      <c r="D246" s="0" t="n">
        <f aca="false">SIN(C246)*B246/360</f>
        <v>-0.59353699297739</v>
      </c>
      <c r="E246" s="0" t="n">
        <f aca="false">COS(C246)*B246/360</f>
        <v>-0.315589217206071</v>
      </c>
      <c r="F246" s="0" t="n">
        <f aca="false">SIN(C246+PI())*B246/360</f>
        <v>0.59353699297739</v>
      </c>
      <c r="G246" s="0" t="n">
        <f aca="false">COS(C246+PI())*B246/360</f>
        <v>0.315589217206071</v>
      </c>
    </row>
    <row r="247" customFormat="false" ht="12.75" hidden="false" customHeight="false" outlineLevel="0" collapsed="false">
      <c r="B247" s="0" t="n">
        <f aca="false">B246+1</f>
        <v>243</v>
      </c>
      <c r="C247" s="0" t="n">
        <f aca="false">B247*2*PI()/360</f>
        <v>4.24115008234622</v>
      </c>
      <c r="D247" s="0" t="n">
        <f aca="false">SIN(C247)*B247/360</f>
        <v>-0.601429403827148</v>
      </c>
      <c r="E247" s="0" t="n">
        <f aca="false">COS(C247)*B247/360</f>
        <v>-0.306443587324194</v>
      </c>
      <c r="F247" s="0" t="n">
        <f aca="false">SIN(C247+PI())*B247/360</f>
        <v>0.601429403827148</v>
      </c>
      <c r="G247" s="0" t="n">
        <f aca="false">COS(C247+PI())*B247/360</f>
        <v>0.306443587324194</v>
      </c>
    </row>
    <row r="248" customFormat="false" ht="12.75" hidden="false" customHeight="false" outlineLevel="0" collapsed="false">
      <c r="B248" s="0" t="n">
        <f aca="false">B247+1</f>
        <v>244</v>
      </c>
      <c r="C248" s="0" t="n">
        <f aca="false">B248*2*PI()/360</f>
        <v>4.25860337486616</v>
      </c>
      <c r="D248" s="0" t="n">
        <f aca="false">SIN(C248)*B248/360</f>
        <v>-0.609182631380546</v>
      </c>
      <c r="E248" s="0" t="n">
        <f aca="false">COS(C248)*B248/360</f>
        <v>-0.297118221712597</v>
      </c>
      <c r="F248" s="0" t="n">
        <f aca="false">SIN(C248+PI())*B248/360</f>
        <v>0.609182631380546</v>
      </c>
      <c r="G248" s="0" t="n">
        <f aca="false">COS(C248+PI())*B248/360</f>
        <v>0.297118221712597</v>
      </c>
    </row>
    <row r="249" customFormat="false" ht="12.75" hidden="false" customHeight="false" outlineLevel="0" collapsed="false">
      <c r="B249" s="0" t="n">
        <f aca="false">B248+1</f>
        <v>245</v>
      </c>
      <c r="C249" s="0" t="n">
        <f aca="false">B249*2*PI()/360</f>
        <v>4.27605666738611</v>
      </c>
      <c r="D249" s="0" t="n">
        <f aca="false">SIN(C249)*B249/360</f>
        <v>-0.616792799511053</v>
      </c>
      <c r="E249" s="0" t="n">
        <f aca="false">COS(C249)*B249/360</f>
        <v>-0.287615205906865</v>
      </c>
      <c r="F249" s="0" t="n">
        <f aca="false">SIN(C249+PI())*B249/360</f>
        <v>0.616792799511053</v>
      </c>
      <c r="G249" s="0" t="n">
        <f aca="false">COS(C249+PI())*B249/360</f>
        <v>0.287615205906865</v>
      </c>
    </row>
    <row r="250" customFormat="false" ht="12.75" hidden="false" customHeight="false" outlineLevel="0" collapsed="false">
      <c r="B250" s="0" t="n">
        <f aca="false">B249+1</f>
        <v>246</v>
      </c>
      <c r="C250" s="0" t="n">
        <f aca="false">B250*2*PI()/360</f>
        <v>4.29350995990605</v>
      </c>
      <c r="D250" s="0" t="n">
        <f aca="false">SIN(C250)*B250/360</f>
        <v>-0.624256062722444</v>
      </c>
      <c r="E250" s="0" t="n">
        <f aca="false">COS(C250)*B250/360</f>
        <v>-0.277936706101797</v>
      </c>
      <c r="F250" s="0" t="n">
        <f aca="false">SIN(C250+PI())*B250/360</f>
        <v>0.624256062722444</v>
      </c>
      <c r="G250" s="0" t="n">
        <f aca="false">COS(C250+PI())*B250/360</f>
        <v>0.277936706101797</v>
      </c>
    </row>
    <row r="251" customFormat="false" ht="12.75" hidden="false" customHeight="false" outlineLevel="0" collapsed="false">
      <c r="B251" s="0" t="n">
        <f aca="false">B250+1</f>
        <v>247</v>
      </c>
      <c r="C251" s="0" t="n">
        <f aca="false">B251*2*PI()/360</f>
        <v>4.31096325242599</v>
      </c>
      <c r="D251" s="0" t="n">
        <f aca="false">SIN(C251)*B251/360</f>
        <v>-0.631568607785424</v>
      </c>
      <c r="E251" s="0" t="n">
        <f aca="false">COS(C251)*B251/360</f>
        <v>-0.268084968713474</v>
      </c>
      <c r="F251" s="0" t="n">
        <f aca="false">SIN(C251+PI())*B251/360</f>
        <v>0.631568607785424</v>
      </c>
      <c r="G251" s="0" t="n">
        <f aca="false">COS(C251+PI())*B251/360</f>
        <v>0.268084968713474</v>
      </c>
    </row>
    <row r="252" customFormat="false" ht="12.75" hidden="false" customHeight="false" outlineLevel="0" collapsed="false">
      <c r="B252" s="0" t="n">
        <f aca="false">B251+1</f>
        <v>248</v>
      </c>
      <c r="C252" s="0" t="n">
        <f aca="false">B252*2*PI()/360</f>
        <v>4.32841654494594</v>
      </c>
      <c r="D252" s="0" t="n">
        <f aca="false">SIN(C252)*B252/360</f>
        <v>-0.638726655368231</v>
      </c>
      <c r="E252" s="0" t="n">
        <f aca="false">COS(C252)*B252/360</f>
        <v>-0.25806231990874</v>
      </c>
      <c r="F252" s="0" t="n">
        <f aca="false">SIN(C252+PI())*B252/360</f>
        <v>0.638726655368231</v>
      </c>
      <c r="G252" s="0" t="n">
        <f aca="false">COS(C252+PI())*B252/360</f>
        <v>0.25806231990874</v>
      </c>
    </row>
    <row r="253" customFormat="false" ht="12.75" hidden="false" customHeight="false" outlineLevel="0" collapsed="false">
      <c r="B253" s="0" t="n">
        <f aca="false">B252+1</f>
        <v>249</v>
      </c>
      <c r="C253" s="0" t="n">
        <f aca="false">B253*2*PI()/360</f>
        <v>4.34586983746588</v>
      </c>
      <c r="D253" s="0" t="n">
        <f aca="false">SIN(C253)*B253/360</f>
        <v>-0.645726461660565</v>
      </c>
      <c r="E253" s="0" t="n">
        <f aca="false">COS(C253)*B253/360</f>
        <v>-0.247871165102166</v>
      </c>
      <c r="F253" s="0" t="n">
        <f aca="false">SIN(C253+PI())*B253/360</f>
        <v>0.645726461660564</v>
      </c>
      <c r="G253" s="0" t="n">
        <f aca="false">COS(C253+PI())*B253/360</f>
        <v>0.247871165102166</v>
      </c>
    </row>
    <row r="254" customFormat="false" ht="12.75" hidden="false" customHeight="false" outlineLevel="0" collapsed="false">
      <c r="B254" s="0" t="n">
        <f aca="false">B253+1</f>
        <v>250</v>
      </c>
      <c r="C254" s="0" t="n">
        <f aca="false">B254*2*PI()/360</f>
        <v>4.36332312998582</v>
      </c>
      <c r="D254" s="0" t="n">
        <f aca="false">SIN(C254)*B254/360</f>
        <v>-0.652564319990214</v>
      </c>
      <c r="E254" s="0" t="n">
        <f aca="false">COS(C254)*B254/360</f>
        <v>-0.237513988420604</v>
      </c>
      <c r="F254" s="0" t="n">
        <f aca="false">SIN(C254+PI())*B254/360</f>
        <v>0.652564319990214</v>
      </c>
      <c r="G254" s="0" t="n">
        <f aca="false">COS(C254+PI())*B254/360</f>
        <v>0.237513988420604</v>
      </c>
    </row>
    <row r="255" customFormat="false" ht="12.75" hidden="false" customHeight="false" outlineLevel="0" collapsed="false">
      <c r="B255" s="0" t="n">
        <f aca="false">B254+1</f>
        <v>251</v>
      </c>
      <c r="C255" s="0" t="n">
        <f aca="false">B255*2*PI()/360</f>
        <v>4.38077642250577</v>
      </c>
      <c r="D255" s="0" t="n">
        <f aca="false">SIN(C255)*B255/360</f>
        <v>-0.659236562431746</v>
      </c>
      <c r="E255" s="0" t="n">
        <f aca="false">COS(C255)*B255/360</f>
        <v>-0.226993352135406</v>
      </c>
      <c r="F255" s="0" t="n">
        <f aca="false">SIN(C255+PI())*B255/360</f>
        <v>0.659236562431746</v>
      </c>
      <c r="G255" s="0" t="n">
        <f aca="false">COS(C255+PI())*B255/360</f>
        <v>0.226993352135407</v>
      </c>
    </row>
    <row r="256" customFormat="false" ht="12.75" hidden="false" customHeight="false" outlineLevel="0" collapsed="false">
      <c r="B256" s="0" t="n">
        <f aca="false">B255+1</f>
        <v>252</v>
      </c>
      <c r="C256" s="0" t="n">
        <f aca="false">B256*2*PI()/360</f>
        <v>4.39822971502571</v>
      </c>
      <c r="D256" s="0" t="n">
        <f aca="false">SIN(C256)*B256/360</f>
        <v>-0.665739561406608</v>
      </c>
      <c r="E256" s="0" t="n">
        <f aca="false">COS(C256)*B256/360</f>
        <v>-0.216311896062463</v>
      </c>
      <c r="F256" s="0" t="n">
        <f aca="false">SIN(C256+PI())*B256/360</f>
        <v>0.665739561406608</v>
      </c>
      <c r="G256" s="0" t="n">
        <f aca="false">COS(C256+PI())*B256/360</f>
        <v>0.216311896062463</v>
      </c>
    </row>
    <row r="257" customFormat="false" ht="12.75" hidden="false" customHeight="false" outlineLevel="0" collapsed="false">
      <c r="B257" s="0" t="n">
        <f aca="false">B256+1</f>
        <v>253</v>
      </c>
      <c r="C257" s="0" t="n">
        <f aca="false">B257*2*PI()/360</f>
        <v>4.41568300754565</v>
      </c>
      <c r="D257" s="0" t="n">
        <f aca="false">SIN(C257)*B257/360</f>
        <v>-0.672069731274022</v>
      </c>
      <c r="E257" s="0" t="n">
        <f aca="false">COS(C257)*B257/360</f>
        <v>-0.205472336930146</v>
      </c>
      <c r="F257" s="0" t="n">
        <f aca="false">SIN(C257+PI())*B257/360</f>
        <v>0.672069731274022</v>
      </c>
      <c r="G257" s="0" t="n">
        <f aca="false">COS(C257+PI())*B257/360</f>
        <v>0.205472336930146</v>
      </c>
    </row>
    <row r="258" customFormat="false" ht="12.75" hidden="false" customHeight="false" outlineLevel="0" collapsed="false">
      <c r="B258" s="0" t="n">
        <f aca="false">B257+1</f>
        <v>254</v>
      </c>
      <c r="C258" s="0" t="n">
        <f aca="false">B258*2*PI()/360</f>
        <v>4.4331363000656</v>
      </c>
      <c r="D258" s="0" t="n">
        <f aca="false">SIN(C258)*B258/360</f>
        <v>-0.678223529912036</v>
      </c>
      <c r="E258" s="0" t="n">
        <f aca="false">COS(C258)*B258/360</f>
        <v>-0.194477467715327</v>
      </c>
      <c r="F258" s="0" t="n">
        <f aca="false">SIN(C258+PI())*B258/360</f>
        <v>0.678223529912036</v>
      </c>
      <c r="G258" s="0" t="n">
        <f aca="false">COS(C258+PI())*B258/360</f>
        <v>0.194477467715327</v>
      </c>
    </row>
    <row r="259" customFormat="false" ht="12.75" hidden="false" customHeight="false" outlineLevel="0" collapsed="false">
      <c r="B259" s="0" t="n">
        <f aca="false">B258+1</f>
        <v>255</v>
      </c>
      <c r="C259" s="0" t="n">
        <f aca="false">B259*2*PI()/360</f>
        <v>4.45058959258554</v>
      </c>
      <c r="D259" s="0" t="n">
        <f aca="false">SIN(C259)*B259/360</f>
        <v>-0.68419746028809</v>
      </c>
      <c r="E259" s="0" t="n">
        <f aca="false">COS(C259)*B259/360</f>
        <v>-0.183330156947619</v>
      </c>
      <c r="F259" s="0" t="n">
        <f aca="false">SIN(C259+PI())*B259/360</f>
        <v>0.68419746028809</v>
      </c>
      <c r="G259" s="0" t="n">
        <f aca="false">COS(C259+PI())*B259/360</f>
        <v>0.183330156947619</v>
      </c>
    </row>
    <row r="260" customFormat="false" ht="12.75" hidden="false" customHeight="false" outlineLevel="0" collapsed="false">
      <c r="B260" s="0" t="n">
        <f aca="false">B259+1</f>
        <v>256</v>
      </c>
      <c r="C260" s="0" t="n">
        <f aca="false">B260*2*PI()/360</f>
        <v>4.46804288510548</v>
      </c>
      <c r="D260" s="0" t="n">
        <f aca="false">SIN(C260)*B260/360</f>
        <v>-0.689988072018486</v>
      </c>
      <c r="E260" s="0" t="n">
        <f aca="false">COS(C260)*B260/360</f>
        <v>-0.172033347981986</v>
      </c>
      <c r="F260" s="0" t="n">
        <f aca="false">SIN(C260+PI())*B260/360</f>
        <v>0.689988072018486</v>
      </c>
      <c r="G260" s="0" t="n">
        <f aca="false">COS(C260+PI())*B260/360</f>
        <v>0.172033347981986</v>
      </c>
    </row>
    <row r="261" customFormat="false" ht="12.75" hidden="false" customHeight="false" outlineLevel="0" collapsed="false">
      <c r="B261" s="0" t="n">
        <f aca="false">B260+1</f>
        <v>257</v>
      </c>
      <c r="C261" s="0" t="n">
        <f aca="false">B261*2*PI()/360</f>
        <v>4.48549617762543</v>
      </c>
      <c r="D261" s="0" t="n">
        <f aca="false">SIN(C261)*B261/360</f>
        <v>-0.695591962916126</v>
      </c>
      <c r="E261" s="0" t="n">
        <f aca="false">COS(C261)*B261/360</f>
        <v>-0.160590058239926</v>
      </c>
      <c r="F261" s="0" t="n">
        <f aca="false">SIN(C261+PI())*B261/360</f>
        <v>0.695591962916126</v>
      </c>
      <c r="G261" s="0" t="n">
        <f aca="false">COS(C261+PI())*B261/360</f>
        <v>0.160590058239926</v>
      </c>
    </row>
    <row r="262" customFormat="false" ht="12.75" hidden="false" customHeight="false" outlineLevel="0" collapsed="false">
      <c r="B262" s="0" t="n">
        <f aca="false">B261+1</f>
        <v>258</v>
      </c>
      <c r="C262" s="0" t="n">
        <f aca="false">B262*2*PI()/360</f>
        <v>4.50294947014537</v>
      </c>
      <c r="D262" s="0" t="n">
        <f aca="false">SIN(C262)*B262/360</f>
        <v>-0.701005780525894</v>
      </c>
      <c r="E262" s="0" t="n">
        <f aca="false">COS(C262)*B262/360</f>
        <v>-0.149003378419395</v>
      </c>
      <c r="F262" s="0" t="n">
        <f aca="false">SIN(C262+PI())*B262/360</f>
        <v>0.701005780525894</v>
      </c>
      <c r="G262" s="0" t="n">
        <f aca="false">COS(C262+PI())*B262/360</f>
        <v>0.149003378419395</v>
      </c>
    </row>
    <row r="263" customFormat="false" ht="12.75" hidden="false" customHeight="false" outlineLevel="0" collapsed="false">
      <c r="B263" s="0" t="n">
        <f aca="false">B262+1</f>
        <v>259</v>
      </c>
      <c r="C263" s="0" t="n">
        <f aca="false">B263*2*PI()/360</f>
        <v>4.52040276266531</v>
      </c>
      <c r="D263" s="0" t="n">
        <f aca="false">SIN(C263)*B263/360</f>
        <v>-0.706226223647069</v>
      </c>
      <c r="E263" s="0" t="n">
        <f aca="false">COS(C263)*B263/360</f>
        <v>-0.137276471673681</v>
      </c>
      <c r="F263" s="0" t="n">
        <f aca="false">SIN(C263+PI())*B263/360</f>
        <v>0.706226223647069</v>
      </c>
      <c r="G263" s="0" t="n">
        <f aca="false">COS(C263+PI())*B263/360</f>
        <v>0.137276471673681</v>
      </c>
    </row>
    <row r="264" customFormat="false" ht="12.75" hidden="false" customHeight="false" outlineLevel="0" collapsed="false">
      <c r="B264" s="0" t="n">
        <f aca="false">B263+1</f>
        <v>260</v>
      </c>
      <c r="C264" s="0" t="n">
        <f aca="false">B264*2*PI()/360</f>
        <v>4.53785605518526</v>
      </c>
      <c r="D264" s="0" t="n">
        <f aca="false">SIN(C264)*B264/360</f>
        <v>-0.71125004384215</v>
      </c>
      <c r="E264" s="0" t="n">
        <f aca="false">COS(C264)*B264/360</f>
        <v>-0.12541257275945</v>
      </c>
      <c r="F264" s="0" t="n">
        <f aca="false">SIN(C264+PI())*B264/360</f>
        <v>0.71125004384215</v>
      </c>
      <c r="G264" s="0" t="n">
        <f aca="false">COS(C264+PI())*B264/360</f>
        <v>0.12541257275945</v>
      </c>
    </row>
    <row r="265" customFormat="false" ht="12.75" hidden="false" customHeight="false" outlineLevel="0" collapsed="false">
      <c r="B265" s="0" t="n">
        <f aca="false">B264+1</f>
        <v>261</v>
      </c>
      <c r="C265" s="0" t="n">
        <f aca="false">B265*2*PI()/360</f>
        <v>4.5553093477052</v>
      </c>
      <c r="D265" s="0" t="n">
        <f aca="false">SIN(C265)*B265/360</f>
        <v>-0.716074046931475</v>
      </c>
      <c r="E265" s="0" t="n">
        <f aca="false">COS(C265)*B265/360</f>
        <v>-0.113414987154168</v>
      </c>
      <c r="F265" s="0" t="n">
        <f aca="false">SIN(C265+PI())*B265/360</f>
        <v>0.716074046931475</v>
      </c>
      <c r="G265" s="0" t="n">
        <f aca="false">COS(C265+PI())*B265/360</f>
        <v>0.113414987154168</v>
      </c>
    </row>
    <row r="266" customFormat="false" ht="12.75" hidden="false" customHeight="false" outlineLevel="0" collapsed="false">
      <c r="B266" s="0" t="n">
        <f aca="false">B265+1</f>
        <v>262</v>
      </c>
      <c r="C266" s="0" t="n">
        <f aca="false">B266*2*PI()/360</f>
        <v>4.57276264022514</v>
      </c>
      <c r="D266" s="0" t="n">
        <f aca="false">SIN(C266)*B266/360</f>
        <v>-0.720695094473032</v>
      </c>
      <c r="E266" s="0" t="n">
        <f aca="false">COS(C266)*B266/360</f>
        <v>-0.101287090143158</v>
      </c>
      <c r="F266" s="0" t="n">
        <f aca="false">SIN(C266+PI())*B266/360</f>
        <v>0.720695094473032</v>
      </c>
      <c r="G266" s="0" t="n">
        <f aca="false">COS(C266+PI())*B266/360</f>
        <v>0.101287090143158</v>
      </c>
    </row>
    <row r="267" customFormat="false" ht="12.75" hidden="false" customHeight="false" outlineLevel="0" collapsed="false">
      <c r="B267" s="0" t="n">
        <f aca="false">B266+1</f>
        <v>263</v>
      </c>
      <c r="C267" s="0" t="n">
        <f aca="false">B267*2*PI()/360</f>
        <v>4.59021593274509</v>
      </c>
      <c r="D267" s="0" t="n">
        <f aca="false">SIN(C267)*B267/360</f>
        <v>-0.725110105226855</v>
      </c>
      <c r="E267" s="0" t="n">
        <f aca="false">COS(C267)*B267/360</f>
        <v>-0.0890323258765381</v>
      </c>
      <c r="F267" s="0" t="n">
        <f aca="false">SIN(C267+PI())*B267/360</f>
        <v>0.725110105226855</v>
      </c>
      <c r="G267" s="0" t="n">
        <f aca="false">COS(C267+PI())*B267/360</f>
        <v>0.0890323258765382</v>
      </c>
    </row>
    <row r="268" customFormat="false" ht="12.75" hidden="false" customHeight="false" outlineLevel="0" collapsed="false">
      <c r="B268" s="0" t="n">
        <f aca="false">B267+1</f>
        <v>264</v>
      </c>
      <c r="C268" s="0" t="n">
        <f aca="false">B268*2*PI()/360</f>
        <v>4.60766922526503</v>
      </c>
      <c r="D268" s="0" t="n">
        <f aca="false">SIN(C268)*B268/360</f>
        <v>-0.729316056603401</v>
      </c>
      <c r="E268" s="0" t="n">
        <f aca="false">COS(C268)*B268/360</f>
        <v>-0.0766542063962791</v>
      </c>
      <c r="F268" s="0" t="n">
        <f aca="false">SIN(C268+PI())*B268/360</f>
        <v>0.7293160566034</v>
      </c>
      <c r="G268" s="0" t="n">
        <f aca="false">COS(C268+PI())*B268/360</f>
        <v>0.0766542063962792</v>
      </c>
    </row>
    <row r="269" customFormat="false" ht="12.75" hidden="false" customHeight="false" outlineLevel="0" collapsed="false">
      <c r="B269" s="0" t="n">
        <f aca="false">B268+1</f>
        <v>265</v>
      </c>
      <c r="C269" s="0" t="n">
        <f aca="false">B269*2*PI()/360</f>
        <v>4.62512251778497</v>
      </c>
      <c r="D269" s="0" t="n">
        <f aca="false">SIN(C269)*B269/360</f>
        <v>-0.733309986095313</v>
      </c>
      <c r="E269" s="0" t="n">
        <f aca="false">COS(C269)*B269/360</f>
        <v>-0.0641563106336929</v>
      </c>
      <c r="F269" s="0" t="n">
        <f aca="false">SIN(C269+PI())*B269/360</f>
        <v>0.733309986095313</v>
      </c>
      <c r="G269" s="0" t="n">
        <f aca="false">COS(C269+PI())*B269/360</f>
        <v>0.064156310633693</v>
      </c>
    </row>
    <row r="270" customFormat="false" ht="12.75" hidden="false" customHeight="false" outlineLevel="0" collapsed="false">
      <c r="B270" s="0" t="n">
        <f aca="false">B269+1</f>
        <v>266</v>
      </c>
      <c r="C270" s="0" t="n">
        <f aca="false">B270*2*PI()/360</f>
        <v>4.64257581030492</v>
      </c>
      <c r="D270" s="0" t="n">
        <f aca="false">SIN(C270)*B270/360</f>
        <v>-0.737088992691981</v>
      </c>
      <c r="E270" s="0" t="n">
        <f aca="false">COS(C270)*B270/360</f>
        <v>-0.0515422833776039</v>
      </c>
      <c r="F270" s="0" t="n">
        <f aca="false">SIN(C270+PI())*B270/360</f>
        <v>0.737088992691981</v>
      </c>
      <c r="G270" s="0" t="n">
        <f aca="false">COS(C270+PI())*B270/360</f>
        <v>0.051542283377604</v>
      </c>
    </row>
    <row r="271" customFormat="false" ht="12.75" hidden="false" customHeight="false" outlineLevel="0" collapsed="false">
      <c r="B271" s="0" t="n">
        <f aca="false">B270+1</f>
        <v>267</v>
      </c>
      <c r="C271" s="0" t="n">
        <f aca="false">B271*2*PI()/360</f>
        <v>4.66002910282486</v>
      </c>
      <c r="D271" s="0" t="n">
        <f aca="false">SIN(C271)*B271/360</f>
        <v>-0.740650238276309</v>
      </c>
      <c r="E271" s="0" t="n">
        <f aca="false">COS(C271)*B271/360</f>
        <v>-0.038815834213517</v>
      </c>
      <c r="F271" s="0" t="n">
        <f aca="false">SIN(C271+PI())*B271/360</f>
        <v>0.740650238276309</v>
      </c>
      <c r="G271" s="0" t="n">
        <f aca="false">COS(C271+PI())*B271/360</f>
        <v>0.0388158342135171</v>
      </c>
    </row>
    <row r="272" customFormat="false" ht="12.75" hidden="false" customHeight="false" outlineLevel="0" collapsed="false">
      <c r="B272" s="0" t="n">
        <f aca="false">B271+1</f>
        <v>268</v>
      </c>
      <c r="C272" s="0" t="n">
        <f aca="false">B272*2*PI()/360</f>
        <v>4.6774823953448</v>
      </c>
      <c r="D272" s="0" t="n">
        <f aca="false">SIN(C272)*B272/360</f>
        <v>-0.743990949003105</v>
      </c>
      <c r="E272" s="0" t="n">
        <f aca="false">COS(C272)*B272/360</f>
        <v>-0.0259807364340846</v>
      </c>
      <c r="F272" s="0" t="n">
        <f aca="false">SIN(C272+PI())*B272/360</f>
        <v>0.743990949003105</v>
      </c>
      <c r="G272" s="0" t="n">
        <f aca="false">COS(C272+PI())*B272/360</f>
        <v>0.0259807364340846</v>
      </c>
    </row>
    <row r="273" customFormat="false" ht="12.75" hidden="false" customHeight="false" outlineLevel="0" collapsed="false">
      <c r="B273" s="0" t="n">
        <f aca="false">B272+1</f>
        <v>269</v>
      </c>
      <c r="C273" s="0" t="n">
        <f aca="false">B273*2*PI()/360</f>
        <v>4.69493568786475</v>
      </c>
      <c r="D273" s="0" t="n">
        <f aca="false">SIN(C273)*B273/360</f>
        <v>-0.747108416658526</v>
      </c>
      <c r="E273" s="0" t="n">
        <f aca="false">COS(C273)*B273/360</f>
        <v>-0.0130408259211924</v>
      </c>
      <c r="F273" s="0" t="n">
        <f aca="false">SIN(C273+PI())*B273/360</f>
        <v>0.747108416658526</v>
      </c>
      <c r="G273" s="0" t="n">
        <f aca="false">COS(C273+PI())*B273/360</f>
        <v>0.0130408259211925</v>
      </c>
    </row>
    <row r="274" customFormat="false" ht="12.75" hidden="false" customHeight="false" outlineLevel="0" collapsed="false">
      <c r="B274" s="0" t="n">
        <f aca="false">B273+1</f>
        <v>270</v>
      </c>
      <c r="C274" s="0" t="n">
        <f aca="false">B274*2*PI()/360</f>
        <v>4.71238898038469</v>
      </c>
      <c r="D274" s="0" t="n">
        <f aca="false">SIN(C274)*B274/360</f>
        <v>-0.75</v>
      </c>
      <c r="E274" s="0" t="n">
        <f aca="false">COS(C274)*B274/360</f>
        <v>-1.37772764904077E-016</v>
      </c>
      <c r="F274" s="0" t="n">
        <f aca="false">SIN(C274+PI())*B274/360</f>
        <v>0.75</v>
      </c>
      <c r="G274" s="0" t="n">
        <f aca="false">COS(C274+PI())*B274/360</f>
        <v>2.29621274840129E-016</v>
      </c>
    </row>
    <row r="275" customFormat="false" ht="12.75" hidden="false" customHeight="false" outlineLevel="0" collapsed="false">
      <c r="B275" s="0" t="n">
        <f aca="false">B274+1</f>
        <v>271</v>
      </c>
      <c r="C275" s="0" t="n">
        <f aca="false">B275*2*PI()/360</f>
        <v>4.72984227290463</v>
      </c>
      <c r="D275" s="0" t="n">
        <f aca="false">SIN(C275)*B275/360</f>
        <v>-0.752663126076061</v>
      </c>
      <c r="E275" s="0" t="n">
        <f aca="false">COS(C275)*B275/360</f>
        <v>0.0131377837347326</v>
      </c>
      <c r="F275" s="0" t="n">
        <f aca="false">SIN(C275+PI())*B275/360</f>
        <v>0.752663126076061</v>
      </c>
      <c r="G275" s="0" t="n">
        <f aca="false">COS(C275+PI())*B275/360</f>
        <v>-0.0131377837347325</v>
      </c>
    </row>
    <row r="276" customFormat="false" ht="12.75" hidden="false" customHeight="false" outlineLevel="0" collapsed="false">
      <c r="B276" s="0" t="n">
        <f aca="false">B275+1</f>
        <v>272</v>
      </c>
      <c r="C276" s="0" t="n">
        <f aca="false">B276*2*PI()/360</f>
        <v>4.74729556542458</v>
      </c>
      <c r="D276" s="0" t="n">
        <f aca="false">SIN(C276)*B276/360</f>
        <v>-0.755095291525539</v>
      </c>
      <c r="E276" s="0" t="n">
        <f aca="false">COS(C276)*B276/360</f>
        <v>0.0263685086196676</v>
      </c>
      <c r="F276" s="0" t="n">
        <f aca="false">SIN(C276+PI())*B276/360</f>
        <v>0.755095291525539</v>
      </c>
      <c r="G276" s="0" t="n">
        <f aca="false">COS(C276+PI())*B276/360</f>
        <v>-0.0263685086196675</v>
      </c>
    </row>
    <row r="277" customFormat="false" ht="12.75" hidden="false" customHeight="false" outlineLevel="0" collapsed="false">
      <c r="B277" s="0" t="n">
        <f aca="false">B276+1</f>
        <v>273</v>
      </c>
      <c r="C277" s="0" t="n">
        <f aca="false">B277*2*PI()/360</f>
        <v>4.76474885794452</v>
      </c>
      <c r="D277" s="0" t="n">
        <f aca="false">SIN(C277)*B277/360</f>
        <v>-0.757294063855552</v>
      </c>
      <c r="E277" s="0" t="n">
        <f aca="false">COS(C277)*B277/360</f>
        <v>0.0396881001508992</v>
      </c>
      <c r="F277" s="0" t="n">
        <f aca="false">SIN(C277+PI())*B277/360</f>
        <v>0.757294063855552</v>
      </c>
      <c r="G277" s="0" t="n">
        <f aca="false">COS(C277+PI())*B277/360</f>
        <v>-0.0396881001508991</v>
      </c>
    </row>
    <row r="278" customFormat="false" ht="12.75" hidden="false" customHeight="false" outlineLevel="0" collapsed="false">
      <c r="B278" s="0" t="n">
        <f aca="false">B277+1</f>
        <v>274</v>
      </c>
      <c r="C278" s="0" t="n">
        <f aca="false">B278*2*PI()/360</f>
        <v>4.78220215046446</v>
      </c>
      <c r="D278" s="0" t="n">
        <f aca="false">SIN(C278)*B278/360</f>
        <v>-0.759257082697755</v>
      </c>
      <c r="E278" s="0" t="n">
        <f aca="false">COS(C278)*B278/360</f>
        <v>0.0530924272385842</v>
      </c>
      <c r="F278" s="0" t="n">
        <f aca="false">SIN(C278+PI())*B278/360</f>
        <v>0.759257082697755</v>
      </c>
      <c r="G278" s="0" t="n">
        <f aca="false">COS(C278+PI())*B278/360</f>
        <v>-0.0530924272385841</v>
      </c>
    </row>
    <row r="279" customFormat="false" ht="12.75" hidden="false" customHeight="false" outlineLevel="0" collapsed="false">
      <c r="B279" s="0" t="n">
        <f aca="false">B278+1</f>
        <v>275</v>
      </c>
      <c r="C279" s="0" t="n">
        <f aca="false">B279*2*PI()/360</f>
        <v>4.79965544298441</v>
      </c>
      <c r="D279" s="0" t="n">
        <f aca="false">SIN(C279)*B279/360</f>
        <v>-0.760982061042306</v>
      </c>
      <c r="E279" s="0" t="n">
        <f aca="false">COS(C279)*B279/360</f>
        <v>0.0665773034877942</v>
      </c>
      <c r="F279" s="0" t="n">
        <f aca="false">SIN(C279+PI())*B279/360</f>
        <v>0.760982061042306</v>
      </c>
      <c r="G279" s="0" t="n">
        <f aca="false">COS(C279+PI())*B279/360</f>
        <v>-0.0665773034877941</v>
      </c>
    </row>
    <row r="280" customFormat="false" ht="12.75" hidden="false" customHeight="false" outlineLevel="0" collapsed="false">
      <c r="B280" s="0" t="n">
        <f aca="false">B279+1</f>
        <v>276</v>
      </c>
      <c r="C280" s="0" t="n">
        <f aca="false">B280*2*PI()/360</f>
        <v>4.81710873550435</v>
      </c>
      <c r="D280" s="0" t="n">
        <f aca="false">SIN(C280)*B280/360</f>
        <v>-0.76246678644901</v>
      </c>
      <c r="E280" s="0" t="n">
        <f aca="false">COS(C280)*B280/360</f>
        <v>0.0801384885052006</v>
      </c>
      <c r="F280" s="0" t="n">
        <f aca="false">SIN(C280+PI())*B280/360</f>
        <v>0.76246678644901</v>
      </c>
      <c r="G280" s="0" t="n">
        <f aca="false">COS(C280+PI())*B280/360</f>
        <v>-0.0801384885052005</v>
      </c>
    </row>
    <row r="281" customFormat="false" ht="12.75" hidden="false" customHeight="false" outlineLevel="0" collapsed="false">
      <c r="B281" s="0" t="n">
        <f aca="false">B280+1</f>
        <v>277</v>
      </c>
      <c r="C281" s="0" t="n">
        <f aca="false">B281*2*PI()/360</f>
        <v>4.83456202802429</v>
      </c>
      <c r="D281" s="0" t="n">
        <f aca="false">SIN(C281)*B281/360</f>
        <v>-0.763709122235128</v>
      </c>
      <c r="E281" s="0" t="n">
        <f aca="false">COS(C281)*B281/360</f>
        <v>0.0937716892311831</v>
      </c>
      <c r="F281" s="0" t="n">
        <f aca="false">SIN(C281+PI())*B281/360</f>
        <v>0.763709122235128</v>
      </c>
      <c r="G281" s="0" t="n">
        <f aca="false">COS(C281+PI())*B281/360</f>
        <v>-0.093771689231183</v>
      </c>
    </row>
    <row r="282" customFormat="false" ht="12.75" hidden="false" customHeight="false" outlineLevel="0" collapsed="false">
      <c r="B282" s="0" t="n">
        <f aca="false">B281+1</f>
        <v>278</v>
      </c>
      <c r="C282" s="0" t="n">
        <f aca="false">B282*2*PI()/360</f>
        <v>4.85201532054424</v>
      </c>
      <c r="D282" s="0" t="n">
        <f aca="false">SIN(C282)*B282/360</f>
        <v>-0.764707008639324</v>
      </c>
      <c r="E282" s="0" t="n">
        <f aca="false">COS(C282)*B282/360</f>
        <v>0.107472561296939</v>
      </c>
      <c r="F282" s="0" t="n">
        <f aca="false">SIN(C282+PI())*B282/360</f>
        <v>0.764707008639324</v>
      </c>
      <c r="G282" s="0" t="n">
        <f aca="false">COS(C282+PI())*B282/360</f>
        <v>-0.107472561296939</v>
      </c>
    </row>
    <row r="283" customFormat="false" ht="12.75" hidden="false" customHeight="false" outlineLevel="0" collapsed="false">
      <c r="B283" s="0" t="n">
        <f aca="false">B282+1</f>
        <v>279</v>
      </c>
      <c r="C283" s="0" t="n">
        <f aca="false">B283*2*PI()/360</f>
        <v>4.86946861306418</v>
      </c>
      <c r="D283" s="0" t="n">
        <f aca="false">SIN(C283)*B283/360</f>
        <v>-0.765458463961232</v>
      </c>
      <c r="E283" s="0" t="n">
        <f aca="false">COS(C283)*B283/360</f>
        <v>0.121236710406179</v>
      </c>
      <c r="F283" s="0" t="n">
        <f aca="false">SIN(C283+PI())*B283/360</f>
        <v>0.765458463961232</v>
      </c>
      <c r="G283" s="0" t="n">
        <f aca="false">COS(C283+PI())*B283/360</f>
        <v>-0.121236710406178</v>
      </c>
    </row>
    <row r="284" customFormat="false" ht="12.75" hidden="false" customHeight="false" outlineLevel="0" collapsed="false">
      <c r="B284" s="0" t="n">
        <f aca="false">B283+1</f>
        <v>280</v>
      </c>
      <c r="C284" s="0" t="n">
        <f aca="false">B284*2*PI()/360</f>
        <v>4.88692190558412</v>
      </c>
      <c r="D284" s="0" t="n">
        <f aca="false">SIN(C284)*B284/360</f>
        <v>-0.765961585676162</v>
      </c>
      <c r="E284" s="0" t="n">
        <f aca="false">COS(C284)*B284/360</f>
        <v>0.135059693740946</v>
      </c>
      <c r="F284" s="0" t="n">
        <f aca="false">SIN(C284+PI())*B284/360</f>
        <v>0.765961585676162</v>
      </c>
      <c r="G284" s="0" t="n">
        <f aca="false">COS(C284+PI())*B284/360</f>
        <v>-0.135059693740945</v>
      </c>
    </row>
    <row r="285" customFormat="false" ht="12.75" hidden="false" customHeight="false" outlineLevel="0" collapsed="false">
      <c r="B285" s="0" t="n">
        <f aca="false">B284+1</f>
        <v>281</v>
      </c>
      <c r="C285" s="0" t="n">
        <f aca="false">B285*2*PI()/360</f>
        <v>4.90437519810407</v>
      </c>
      <c r="D285" s="0" t="n">
        <f aca="false">SIN(C285)*B285/360</f>
        <v>-0.766214551524427</v>
      </c>
      <c r="E285" s="0" t="n">
        <f aca="false">COS(C285)*B285/360</f>
        <v>0.148937021391136</v>
      </c>
      <c r="F285" s="0" t="n">
        <f aca="false">SIN(C285+PI())*B285/360</f>
        <v>0.766214551524427</v>
      </c>
      <c r="G285" s="0" t="n">
        <f aca="false">COS(C285+PI())*B285/360</f>
        <v>-0.148937021391137</v>
      </c>
    </row>
    <row r="286" customFormat="false" ht="12.75" hidden="false" customHeight="false" outlineLevel="0" collapsed="false">
      <c r="B286" s="0" t="n">
        <f aca="false">B285+1</f>
        <v>282</v>
      </c>
      <c r="C286" s="0" t="n">
        <f aca="false">B286*2*PI()/360</f>
        <v>4.92182849062401</v>
      </c>
      <c r="D286" s="0" t="n">
        <f aca="false">SIN(C286)*B286/360</f>
        <v>-0.766215620574815</v>
      </c>
      <c r="E286" s="0" t="n">
        <f aca="false">COS(C286)*B286/360</f>
        <v>0.162864157807244</v>
      </c>
      <c r="F286" s="0" t="n">
        <f aca="false">SIN(C286+PI())*B286/360</f>
        <v>0.766215620574815</v>
      </c>
      <c r="G286" s="0" t="n">
        <f aca="false">COS(C286+PI())*B286/360</f>
        <v>-0.162864157807244</v>
      </c>
    </row>
    <row r="287" customFormat="false" ht="12.75" hidden="false" customHeight="false" outlineLevel="0" collapsed="false">
      <c r="B287" s="0" t="n">
        <f aca="false">B286+1</f>
        <v>283</v>
      </c>
      <c r="C287" s="0" t="n">
        <f aca="false">B287*2*PI()/360</f>
        <v>4.93928178314395</v>
      </c>
      <c r="D287" s="0" t="n">
        <f aca="false">SIN(C287)*B287/360</f>
        <v>-0.765963134261727</v>
      </c>
      <c r="E287" s="0" t="n">
        <f aca="false">COS(C287)*B287/360</f>
        <v>0.176836523275872</v>
      </c>
      <c r="F287" s="0" t="n">
        <f aca="false">SIN(C287+PI())*B287/360</f>
        <v>0.765963134261727</v>
      </c>
      <c r="G287" s="0" t="n">
        <f aca="false">COS(C287+PI())*B287/360</f>
        <v>-0.176836523275871</v>
      </c>
    </row>
    <row r="288" customFormat="false" ht="12.75" hidden="false" customHeight="false" outlineLevel="0" collapsed="false">
      <c r="B288" s="0" t="n">
        <f aca="false">B287+1</f>
        <v>284</v>
      </c>
      <c r="C288" s="0" t="n">
        <f aca="false">B288*2*PI()/360</f>
        <v>4.9567350756639</v>
      </c>
      <c r="D288" s="0" t="n">
        <f aca="false">SIN(C288)*B288/360</f>
        <v>-0.765455517395508</v>
      </c>
      <c r="E288" s="0" t="n">
        <f aca="false">COS(C288)*B288/360</f>
        <v>0.190849495417515</v>
      </c>
      <c r="F288" s="0" t="n">
        <f aca="false">SIN(C288+PI())*B288/360</f>
        <v>0.765455517395508</v>
      </c>
      <c r="G288" s="0" t="n">
        <f aca="false">COS(C288+PI())*B288/360</f>
        <v>-0.190849495417516</v>
      </c>
    </row>
    <row r="289" customFormat="false" ht="12.75" hidden="false" customHeight="false" outlineLevel="0" collapsed="false">
      <c r="B289" s="0" t="n">
        <f aca="false">B288+1</f>
        <v>285</v>
      </c>
      <c r="C289" s="0" t="n">
        <f aca="false">B289*2*PI()/360</f>
        <v>4.97418836818384</v>
      </c>
      <c r="D289" s="0" t="n">
        <f aca="false">SIN(C289)*B289/360</f>
        <v>-0.764691279145512</v>
      </c>
      <c r="E289" s="0" t="n">
        <f aca="false">COS(C289)*B289/360</f>
        <v>0.204898410706163</v>
      </c>
      <c r="F289" s="0" t="n">
        <f aca="false">SIN(C289+PI())*B289/360</f>
        <v>0.764691279145513</v>
      </c>
      <c r="G289" s="0" t="n">
        <f aca="false">COS(C289+PI())*B289/360</f>
        <v>-0.204898410706162</v>
      </c>
    </row>
    <row r="290" customFormat="false" ht="12.75" hidden="false" customHeight="false" outlineLevel="0" collapsed="false">
      <c r="B290" s="0" t="n">
        <f aca="false">B289+1</f>
        <v>286</v>
      </c>
      <c r="C290" s="0" t="n">
        <f aca="false">B290*2*PI()/360</f>
        <v>4.99164166070378</v>
      </c>
      <c r="D290" s="0" t="n">
        <f aca="false">SIN(C290)*B290/360</f>
        <v>-0.763669013995442</v>
      </c>
      <c r="E290" s="0" t="n">
        <f aca="false">COS(C290)*B290/360</f>
        <v>0.218978566010172</v>
      </c>
      <c r="F290" s="0" t="n">
        <f aca="false">SIN(C290+PI())*B290/360</f>
        <v>0.763669013995442</v>
      </c>
      <c r="G290" s="0" t="n">
        <f aca="false">COS(C290+PI())*B290/360</f>
        <v>-0.218978566010172</v>
      </c>
    </row>
    <row r="291" customFormat="false" ht="12.75" hidden="false" customHeight="false" outlineLevel="0" collapsed="false">
      <c r="B291" s="0" t="n">
        <f aca="false">B290+1</f>
        <v>287</v>
      </c>
      <c r="C291" s="0" t="n">
        <f aca="false">B291*2*PI()/360</f>
        <v>5.00909495322373</v>
      </c>
      <c r="D291" s="0" t="n">
        <f aca="false">SIN(C291)*B291/360</f>
        <v>-0.762387402670531</v>
      </c>
      <c r="E291" s="0" t="n">
        <f aca="false">COS(C291)*B291/360</f>
        <v>0.23308522015396</v>
      </c>
      <c r="F291" s="0" t="n">
        <f aca="false">SIN(C291+PI())*B291/360</f>
        <v>0.762387402670531</v>
      </c>
      <c r="G291" s="0" t="n">
        <f aca="false">COS(C291+PI())*B291/360</f>
        <v>-0.23308522015396</v>
      </c>
    </row>
    <row r="292" customFormat="false" ht="12.75" hidden="false" customHeight="false" outlineLevel="0" collapsed="false">
      <c r="B292" s="0" t="n">
        <f aca="false">B291+1</f>
        <v>288</v>
      </c>
      <c r="C292" s="0" t="n">
        <f aca="false">B292*2*PI()/360</f>
        <v>5.02654824574367</v>
      </c>
      <c r="D292" s="0" t="n">
        <f aca="false">SIN(C292)*B292/360</f>
        <v>-0.760845213036123</v>
      </c>
      <c r="E292" s="0" t="n">
        <f aca="false">COS(C292)*B292/360</f>
        <v>0.247213595499958</v>
      </c>
      <c r="F292" s="0" t="n">
        <f aca="false">SIN(C292+PI())*B292/360</f>
        <v>0.760845213036123</v>
      </c>
      <c r="G292" s="0" t="n">
        <f aca="false">COS(C292+PI())*B292/360</f>
        <v>-0.247213595499958</v>
      </c>
    </row>
    <row r="293" customFormat="false" ht="12.75" hidden="false" customHeight="false" outlineLevel="0" collapsed="false">
      <c r="B293" s="0" t="n">
        <f aca="false">B292+1</f>
        <v>289</v>
      </c>
      <c r="C293" s="0" t="n">
        <f aca="false">B293*2*PI()/360</f>
        <v>5.04400153826361</v>
      </c>
      <c r="D293" s="0" t="n">
        <f aca="false">SIN(C293)*B293/360</f>
        <v>-0.759041300967229</v>
      </c>
      <c r="E293" s="0" t="n">
        <f aca="false">COS(C293)*B293/360</f>
        <v>0.261358879550328</v>
      </c>
      <c r="F293" s="0" t="n">
        <f aca="false">SIN(C293+PI())*B293/360</f>
        <v>0.75904130096723</v>
      </c>
      <c r="G293" s="0" t="n">
        <f aca="false">COS(C293+PI())*B293/360</f>
        <v>-0.261358879550328</v>
      </c>
    </row>
    <row r="294" customFormat="false" ht="12.75" hidden="false" customHeight="false" outlineLevel="0" collapsed="false">
      <c r="B294" s="0" t="n">
        <f aca="false">B293+1</f>
        <v>290</v>
      </c>
      <c r="C294" s="0" t="n">
        <f aca="false">B294*2*PI()/360</f>
        <v>5.06145483078356</v>
      </c>
      <c r="D294" s="0" t="n">
        <f aca="false">SIN(C294)*B294/360</f>
        <v>-0.756974611188649</v>
      </c>
      <c r="E294" s="0" t="n">
        <f aca="false">COS(C294)*B294/360</f>
        <v>0.275516226567899</v>
      </c>
      <c r="F294" s="0" t="n">
        <f aca="false">SIN(C294+PI())*B294/360</f>
        <v>0.756974611188649</v>
      </c>
      <c r="G294" s="0" t="n">
        <f aca="false">COS(C294+PI())*B294/360</f>
        <v>-0.275516226567899</v>
      </c>
    </row>
    <row r="295" customFormat="false" ht="12.75" hidden="false" customHeight="false" outlineLevel="0" collapsed="false">
      <c r="B295" s="0" t="n">
        <f aca="false">B294+1</f>
        <v>291</v>
      </c>
      <c r="C295" s="0" t="n">
        <f aca="false">B295*2*PI()/360</f>
        <v>5.0789081233035</v>
      </c>
      <c r="D295" s="0" t="n">
        <f aca="false">SIN(C295)*B295/360</f>
        <v>-0.754644178085238</v>
      </c>
      <c r="E295" s="0" t="n">
        <f aca="false">COS(C295)*B295/360</f>
        <v>0.289680759215784</v>
      </c>
      <c r="F295" s="0" t="n">
        <f aca="false">SIN(C295+PI())*B295/360</f>
        <v>0.754644178085238</v>
      </c>
      <c r="G295" s="0" t="n">
        <f aca="false">COS(C295+PI())*B295/360</f>
        <v>-0.289680759215784</v>
      </c>
    </row>
    <row r="296" customFormat="false" ht="12.75" hidden="false" customHeight="false" outlineLevel="0" collapsed="false">
      <c r="B296" s="0" t="n">
        <f aca="false">B295+1</f>
        <v>292</v>
      </c>
      <c r="C296" s="0" t="n">
        <f aca="false">B296*2*PI()/360</f>
        <v>5.09636141582344</v>
      </c>
      <c r="D296" s="0" t="n">
        <f aca="false">SIN(C296)*B296/360</f>
        <v>-0.75204912648195</v>
      </c>
      <c r="E296" s="0" t="n">
        <f aca="false">COS(C296)*B296/360</f>
        <v>0.303847570215129</v>
      </c>
      <c r="F296" s="0" t="n">
        <f aca="false">SIN(C296+PI())*B296/360</f>
        <v>0.75204912648195</v>
      </c>
      <c r="G296" s="0" t="n">
        <f aca="false">COS(C296+PI())*B296/360</f>
        <v>-0.303847570215128</v>
      </c>
    </row>
    <row r="297" customFormat="false" ht="12.75" hidden="false" customHeight="false" outlineLevel="0" collapsed="false">
      <c r="B297" s="0" t="n">
        <f aca="false">B296+1</f>
        <v>293</v>
      </c>
      <c r="C297" s="0" t="n">
        <f aca="false">B297*2*PI()/360</f>
        <v>5.11381470834339</v>
      </c>
      <c r="D297" s="0" t="n">
        <f aca="false">SIN(C297)*B297/360</f>
        <v>-0.749188672393236</v>
      </c>
      <c r="E297" s="0" t="n">
        <f aca="false">COS(C297)*B297/360</f>
        <v>0.318011724020437</v>
      </c>
      <c r="F297" s="0" t="n">
        <f aca="false">SIN(C297+PI())*B297/360</f>
        <v>0.749188672393236</v>
      </c>
      <c r="G297" s="0" t="n">
        <f aca="false">COS(C297+PI())*B297/360</f>
        <v>-0.318011724020436</v>
      </c>
    </row>
    <row r="298" customFormat="false" ht="12.75" hidden="false" customHeight="false" outlineLevel="0" collapsed="false">
      <c r="B298" s="0" t="n">
        <f aca="false">B297+1</f>
        <v>294</v>
      </c>
      <c r="C298" s="0" t="n">
        <f aca="false">B298*2*PI()/360</f>
        <v>5.13126800086333</v>
      </c>
      <c r="D298" s="0" t="n">
        <f aca="false">SIN(C298)*B298/360</f>
        <v>-0.746062123741457</v>
      </c>
      <c r="E298" s="0" t="n">
        <f aca="false">COS(C298)*B298/360</f>
        <v>0.332168258511904</v>
      </c>
      <c r="F298" s="0" t="n">
        <f aca="false">SIN(C298+PI())*B298/360</f>
        <v>0.746062123741457</v>
      </c>
      <c r="G298" s="0" t="n">
        <f aca="false">COS(C298+PI())*B298/360</f>
        <v>-0.332168258511904</v>
      </c>
    </row>
    <row r="299" customFormat="false" ht="12.75" hidden="false" customHeight="false" outlineLevel="0" collapsed="false">
      <c r="B299" s="0" t="n">
        <f aca="false">B298+1</f>
        <v>295</v>
      </c>
      <c r="C299" s="0" t="n">
        <f aca="false">B299*2*PI()/360</f>
        <v>5.14872129338327</v>
      </c>
      <c r="D299" s="0" t="n">
        <f aca="false">SIN(C299)*B299/360</f>
        <v>-0.742668881043922</v>
      </c>
      <c r="E299" s="0" t="n">
        <f aca="false">COS(C299)*B299/360</f>
        <v>0.346312186704184</v>
      </c>
      <c r="F299" s="0" t="n">
        <f aca="false">SIN(C299+PI())*B299/360</f>
        <v>0.742668881043922</v>
      </c>
      <c r="G299" s="0" t="n">
        <f aca="false">COS(C299+PI())*B299/360</f>
        <v>-0.346312186704184</v>
      </c>
    </row>
    <row r="300" customFormat="false" ht="12.75" hidden="false" customHeight="false" outlineLevel="0" collapsed="false">
      <c r="B300" s="0" t="n">
        <f aca="false">B299+1</f>
        <v>296</v>
      </c>
      <c r="C300" s="0" t="n">
        <f aca="false">B300*2*PI()/360</f>
        <v>5.16617458590322</v>
      </c>
      <c r="D300" s="0" t="n">
        <f aca="false">SIN(C300)*B300/360</f>
        <v>-0.739008438068204</v>
      </c>
      <c r="E300" s="0" t="n">
        <f aca="false">COS(C300)*B300/360</f>
        <v>0.360438498471019</v>
      </c>
      <c r="F300" s="0" t="n">
        <f aca="false">SIN(C300+PI())*B300/360</f>
        <v>0.739008438068204</v>
      </c>
      <c r="G300" s="0" t="n">
        <f aca="false">COS(C300+PI())*B300/360</f>
        <v>-0.360438498471019</v>
      </c>
    </row>
    <row r="301" customFormat="false" ht="12.75" hidden="false" customHeight="false" outlineLevel="0" collapsed="false">
      <c r="B301" s="0" t="n">
        <f aca="false">B300+1</f>
        <v>297</v>
      </c>
      <c r="C301" s="0" t="n">
        <f aca="false">B301*2*PI()/360</f>
        <v>5.18362787842316</v>
      </c>
      <c r="D301" s="0" t="n">
        <f aca="false">SIN(C301)*B301/360</f>
        <v>-0.735080382455404</v>
      </c>
      <c r="E301" s="0" t="n">
        <f aca="false">COS(C301)*B301/360</f>
        <v>0.374542162285126</v>
      </c>
      <c r="F301" s="0" t="n">
        <f aca="false">SIN(C301+PI())*B301/360</f>
        <v>0.735080382455403</v>
      </c>
      <c r="G301" s="0" t="n">
        <f aca="false">COS(C301+PI())*B301/360</f>
        <v>-0.374542162285127</v>
      </c>
    </row>
    <row r="302" customFormat="false" ht="12.75" hidden="false" customHeight="false" outlineLevel="0" collapsed="false">
      <c r="B302" s="0" t="n">
        <f aca="false">B301+1</f>
        <v>298</v>
      </c>
      <c r="C302" s="0" t="n">
        <f aca="false">B302*2*PI()/360</f>
        <v>5.2010811709431</v>
      </c>
      <c r="D302" s="0" t="n">
        <f aca="false">SIN(C302)*B302/360</f>
        <v>-0.730884396311001</v>
      </c>
      <c r="E302" s="0" t="n">
        <f aca="false">COS(C302)*B302/360</f>
        <v>0.388618126972765</v>
      </c>
      <c r="F302" s="0" t="n">
        <f aca="false">SIN(C302+PI())*B302/360</f>
        <v>0.730884396311001</v>
      </c>
      <c r="G302" s="0" t="n">
        <f aca="false">COS(C302+PI())*B302/360</f>
        <v>-0.388618126972765</v>
      </c>
    </row>
    <row r="303" customFormat="false" ht="12.75" hidden="false" customHeight="false" outlineLevel="0" collapsed="false">
      <c r="B303" s="0" t="n">
        <f aca="false">B302+1</f>
        <v>299</v>
      </c>
      <c r="C303" s="0" t="n">
        <f aca="false">B303*2*PI()/360</f>
        <v>5.21853446346305</v>
      </c>
      <c r="D303" s="0" t="n">
        <f aca="false">SIN(C303)*B303/360</f>
        <v>-0.726420256762998</v>
      </c>
      <c r="E303" s="0" t="n">
        <f aca="false">COS(C303)*B303/360</f>
        <v>0.402661323482374</v>
      </c>
      <c r="F303" s="0" t="n">
        <f aca="false">SIN(C303+PI())*B303/360</f>
        <v>0.726420256762999</v>
      </c>
      <c r="G303" s="0" t="n">
        <f aca="false">COS(C303+PI())*B303/360</f>
        <v>-0.402661323482373</v>
      </c>
    </row>
    <row r="304" customFormat="false" ht="12.75" hidden="false" customHeight="false" outlineLevel="0" collapsed="false">
      <c r="B304" s="0" t="n">
        <f aca="false">B303+1</f>
        <v>300</v>
      </c>
      <c r="C304" s="0" t="n">
        <f aca="false">B304*2*PI()/360</f>
        <v>5.23598775598299</v>
      </c>
      <c r="D304" s="0" t="n">
        <f aca="false">SIN(C304)*B304/360</f>
        <v>-0.721687836487032</v>
      </c>
      <c r="E304" s="0" t="n">
        <f aca="false">COS(C304)*B304/360</f>
        <v>0.416666666666667</v>
      </c>
      <c r="F304" s="0" t="n">
        <f aca="false">SIN(C304+PI())*B304/360</f>
        <v>0.721687836487032</v>
      </c>
      <c r="G304" s="0" t="n">
        <f aca="false">COS(C304+PI())*B304/360</f>
        <v>-0.416666666666667</v>
      </c>
    </row>
    <row r="305" customFormat="false" ht="12.75" hidden="false" customHeight="false" outlineLevel="0" collapsed="false">
      <c r="B305" s="0" t="n">
        <f aca="false">B304+1</f>
        <v>301</v>
      </c>
      <c r="C305" s="0" t="n">
        <f aca="false">B305*2*PI()/360</f>
        <v>5.25344104850293</v>
      </c>
      <c r="D305" s="0" t="n">
        <f aca="false">SIN(C305)*B305/360</f>
        <v>-0.716687104198155</v>
      </c>
      <c r="E305" s="0" t="n">
        <f aca="false">COS(C305)*B305/360</f>
        <v>0.430629057077573</v>
      </c>
      <c r="F305" s="0" t="n">
        <f aca="false">SIN(C305+PI())*B305/360</f>
        <v>0.716687104198155</v>
      </c>
      <c r="G305" s="0" t="n">
        <f aca="false">COS(C305+PI())*B305/360</f>
        <v>-0.430629057077573</v>
      </c>
    </row>
    <row r="306" customFormat="false" ht="12.75" hidden="false" customHeight="false" outlineLevel="0" collapsed="false">
      <c r="B306" s="0" t="n">
        <f aca="false">B305+1</f>
        <v>302</v>
      </c>
      <c r="C306" s="0" t="n">
        <f aca="false">B306*2*PI()/360</f>
        <v>5.27089434102288</v>
      </c>
      <c r="D306" s="0" t="n">
        <f aca="false">SIN(C306)*B306/360</f>
        <v>-0.711418125109002</v>
      </c>
      <c r="E306" s="0" t="n">
        <f aca="false">COS(C306)*B306/360</f>
        <v>0.444543382773411</v>
      </c>
      <c r="F306" s="0" t="n">
        <f aca="false">SIN(C306+PI())*B306/360</f>
        <v>0.711418125109002</v>
      </c>
      <c r="G306" s="0" t="n">
        <f aca="false">COS(C306+PI())*B306/360</f>
        <v>-0.44454338277341</v>
      </c>
    </row>
    <row r="307" customFormat="false" ht="12.75" hidden="false" customHeight="false" outlineLevel="0" collapsed="false">
      <c r="B307" s="0" t="n">
        <f aca="false">B306+1</f>
        <v>303</v>
      </c>
      <c r="C307" s="0" t="n">
        <f aca="false">B307*2*PI()/360</f>
        <v>5.28834763354282</v>
      </c>
      <c r="D307" s="0" t="n">
        <f aca="false">SIN(C307)*B307/360</f>
        <v>-0.705881061354066</v>
      </c>
      <c r="E307" s="0" t="n">
        <f aca="false">COS(C307)*B307/360</f>
        <v>0.458404521137647</v>
      </c>
      <c r="F307" s="0" t="n">
        <f aca="false">SIN(C307+PI())*B307/360</f>
        <v>0.705881061354066</v>
      </c>
      <c r="G307" s="0" t="n">
        <f aca="false">COS(C307+PI())*B307/360</f>
        <v>-0.458404521137647</v>
      </c>
    </row>
    <row r="308" customFormat="false" ht="12.75" hidden="false" customHeight="false" outlineLevel="0" collapsed="false">
      <c r="B308" s="0" t="n">
        <f aca="false">B307+1</f>
        <v>304</v>
      </c>
      <c r="C308" s="0" t="n">
        <f aca="false">B308*2*PI()/360</f>
        <v>5.30580092606276</v>
      </c>
      <c r="D308" s="0" t="n">
        <f aca="false">SIN(C308)*B308/360</f>
        <v>-0.700076172379813</v>
      </c>
      <c r="E308" s="0" t="n">
        <f aca="false">COS(C308)*B308/360</f>
        <v>0.47220734070863</v>
      </c>
      <c r="F308" s="0" t="n">
        <f aca="false">SIN(C308+PI())*B308/360</f>
        <v>0.700076172379813</v>
      </c>
      <c r="G308" s="0" t="n">
        <f aca="false">COS(C308+PI())*B308/360</f>
        <v>-0.472207340708631</v>
      </c>
    </row>
    <row r="309" customFormat="false" ht="12.75" hidden="false" customHeight="false" outlineLevel="0" collapsed="false">
      <c r="B309" s="0" t="n">
        <f aca="false">B308+1</f>
        <v>305</v>
      </c>
      <c r="C309" s="0" t="n">
        <f aca="false">B309*2*PI()/360</f>
        <v>5.32325421858271</v>
      </c>
      <c r="D309" s="0" t="n">
        <f aca="false">SIN(C309)*B309/360</f>
        <v>-0.694003815300396</v>
      </c>
      <c r="E309" s="0" t="n">
        <f aca="false">COS(C309)*B309/360</f>
        <v>0.485946703019636</v>
      </c>
      <c r="F309" s="0" t="n">
        <f aca="false">SIN(C309+PI())*B309/360</f>
        <v>0.694003815300396</v>
      </c>
      <c r="G309" s="0" t="n">
        <f aca="false">COS(C309+PI())*B309/360</f>
        <v>-0.485946703019636</v>
      </c>
    </row>
    <row r="310" customFormat="false" ht="12.75" hidden="false" customHeight="false" outlineLevel="0" collapsed="false">
      <c r="B310" s="0" t="n">
        <f aca="false">B309+1</f>
        <v>306</v>
      </c>
      <c r="C310" s="0" t="n">
        <f aca="false">B310*2*PI()/360</f>
        <v>5.34070751110265</v>
      </c>
      <c r="D310" s="0" t="n">
        <f aca="false">SIN(C310)*B310/360</f>
        <v>-0.687664445218705</v>
      </c>
      <c r="E310" s="0" t="n">
        <f aca="false">COS(C310)*B310/360</f>
        <v>0.499617464448602</v>
      </c>
      <c r="F310" s="0" t="n">
        <f aca="false">SIN(C310+PI())*B310/360</f>
        <v>0.687664445218706</v>
      </c>
      <c r="G310" s="0" t="n">
        <f aca="false">COS(C310+PI())*B310/360</f>
        <v>-0.499617464448602</v>
      </c>
    </row>
    <row r="311" customFormat="false" ht="12.75" hidden="false" customHeight="false" outlineLevel="0" collapsed="false">
      <c r="B311" s="0" t="n">
        <f aca="false">B310+1</f>
        <v>307</v>
      </c>
      <c r="C311" s="0" t="n">
        <f aca="false">B311*2*PI()/360</f>
        <v>5.35816080362259</v>
      </c>
      <c r="D311" s="0" t="n">
        <f aca="false">SIN(C311)*B311/360</f>
        <v>-0.681058615512553</v>
      </c>
      <c r="E311" s="0" t="n">
        <f aca="false">COS(C311)*B311/360</f>
        <v>0.513214478076885</v>
      </c>
      <c r="F311" s="0" t="n">
        <f aca="false">SIN(C311+PI())*B311/360</f>
        <v>0.681058615512552</v>
      </c>
      <c r="G311" s="0" t="n">
        <f aca="false">COS(C311+PI())*B311/360</f>
        <v>-0.513214478076886</v>
      </c>
    </row>
    <row r="312" customFormat="false" ht="12.75" hidden="false" customHeight="false" outlineLevel="0" collapsed="false">
      <c r="B312" s="0" t="n">
        <f aca="false">B311+1</f>
        <v>308</v>
      </c>
      <c r="C312" s="0" t="n">
        <f aca="false">B312*2*PI()/360</f>
        <v>5.37561409614254</v>
      </c>
      <c r="D312" s="0" t="n">
        <f aca="false">SIN(C312)*B312/360</f>
        <v>-0.674186978085751</v>
      </c>
      <c r="E312" s="0" t="n">
        <f aca="false">COS(C312)*B312/360</f>
        <v>0.526732595556397</v>
      </c>
      <c r="F312" s="0" t="n">
        <f aca="false">SIN(C312+PI())*B312/360</f>
        <v>0.674186978085752</v>
      </c>
      <c r="G312" s="0" t="n">
        <f aca="false">COS(C312+PI())*B312/360</f>
        <v>-0.526732595556396</v>
      </c>
    </row>
    <row r="313" customFormat="false" ht="12.75" hidden="false" customHeight="false" outlineLevel="0" collapsed="false">
      <c r="B313" s="0" t="n">
        <f aca="false">B312+1</f>
        <v>309</v>
      </c>
      <c r="C313" s="0" t="n">
        <f aca="false">B313*2*PI()/360</f>
        <v>5.39306738866248</v>
      </c>
      <c r="D313" s="0" t="n">
        <f aca="false">SIN(C313)*B313/360</f>
        <v>-0.6670502835839</v>
      </c>
      <c r="E313" s="0" t="n">
        <f aca="false">COS(C313)*B313/360</f>
        <v>0.540166668984444</v>
      </c>
      <c r="F313" s="0" t="n">
        <f aca="false">SIN(C313+PI())*B313/360</f>
        <v>0.6670502835839</v>
      </c>
      <c r="G313" s="0" t="n">
        <f aca="false">COS(C313+PI())*B313/360</f>
        <v>-0.540166668984444</v>
      </c>
    </row>
    <row r="314" customFormat="false" ht="12.75" hidden="false" customHeight="false" outlineLevel="0" collapsed="false">
      <c r="B314" s="0" t="n">
        <f aca="false">B313+1</f>
        <v>310</v>
      </c>
      <c r="C314" s="0" t="n">
        <f aca="false">B314*2*PI()/360</f>
        <v>5.41052068118242</v>
      </c>
      <c r="D314" s="0" t="n">
        <f aca="false">SIN(C314)*B314/360</f>
        <v>-0.659649381574676</v>
      </c>
      <c r="E314" s="0" t="n">
        <f aca="false">COS(C314)*B314/360</f>
        <v>0.553511552785631</v>
      </c>
      <c r="F314" s="0" t="n">
        <f aca="false">SIN(C314+PI())*B314/360</f>
        <v>0.659649381574675</v>
      </c>
      <c r="G314" s="0" t="n">
        <f aca="false">COS(C314+PI())*B314/360</f>
        <v>-0.553511552785632</v>
      </c>
    </row>
    <row r="315" customFormat="false" ht="12.75" hidden="false" customHeight="false" outlineLevel="0" collapsed="false">
      <c r="B315" s="0" t="n">
        <f aca="false">B314+1</f>
        <v>311</v>
      </c>
      <c r="C315" s="0" t="n">
        <f aca="false">B315*2*PI()/360</f>
        <v>5.42797397370237</v>
      </c>
      <c r="D315" s="0" t="n">
        <f aca="false">SIN(C315)*B315/360</f>
        <v>-0.651985220692451</v>
      </c>
      <c r="E315" s="0" t="n">
        <f aca="false">COS(C315)*B315/360</f>
        <v>0.566762105600133</v>
      </c>
      <c r="F315" s="0" t="n">
        <f aca="false">SIN(C315+PI())*B315/360</f>
        <v>0.651985220692451</v>
      </c>
      <c r="G315" s="0" t="n">
        <f aca="false">COS(C315+PI())*B315/360</f>
        <v>-0.566762105600132</v>
      </c>
    </row>
    <row r="316" customFormat="false" ht="12.75" hidden="false" customHeight="false" outlineLevel="0" collapsed="false">
      <c r="B316" s="0" t="n">
        <f aca="false">B315+1</f>
        <v>312</v>
      </c>
      <c r="C316" s="0" t="n">
        <f aca="false">B316*2*PI()/360</f>
        <v>5.44542726622231</v>
      </c>
      <c r="D316" s="0" t="n">
        <f aca="false">SIN(C316)*B316/360</f>
        <v>-0.644058848747075</v>
      </c>
      <c r="E316" s="0" t="n">
        <f aca="false">COS(C316)*B316/360</f>
        <v>0.579913192177677</v>
      </c>
      <c r="F316" s="0" t="n">
        <f aca="false">SIN(C316+PI())*B316/360</f>
        <v>0.644058848747076</v>
      </c>
      <c r="G316" s="0" t="n">
        <f aca="false">COS(C316+PI())*B316/360</f>
        <v>-0.579913192177676</v>
      </c>
    </row>
    <row r="317" customFormat="false" ht="12.75" hidden="false" customHeight="false" outlineLevel="0" collapsed="false">
      <c r="B317" s="0" t="n">
        <f aca="false">B316+1</f>
        <v>313</v>
      </c>
      <c r="C317" s="0" t="n">
        <f aca="false">B317*2*PI()/360</f>
        <v>5.46288055874225</v>
      </c>
      <c r="D317" s="0" t="n">
        <f aca="false">SIN(C317)*B317/360</f>
        <v>-0.635871412796668</v>
      </c>
      <c r="E317" s="0" t="n">
        <f aca="false">COS(C317)*B317/360</f>
        <v>0.592959685276561</v>
      </c>
      <c r="F317" s="0" t="n">
        <f aca="false">SIN(C317+PI())*B317/360</f>
        <v>0.635871412796668</v>
      </c>
      <c r="G317" s="0" t="n">
        <f aca="false">COS(C317+PI())*B317/360</f>
        <v>-0.592959685276561</v>
      </c>
    </row>
    <row r="318" customFormat="false" ht="12.75" hidden="false" customHeight="false" outlineLevel="0" collapsed="false">
      <c r="B318" s="0" t="n">
        <f aca="false">B317+1</f>
        <v>314</v>
      </c>
      <c r="C318" s="0" t="n">
        <f aca="false">B318*2*PI()/360</f>
        <v>5.48033385126219</v>
      </c>
      <c r="D318" s="0" t="n">
        <f aca="false">SIN(C318)*B318/360</f>
        <v>-0.627424159184268</v>
      </c>
      <c r="E318" s="0" t="n">
        <f aca="false">COS(C318)*B318/360</f>
        <v>0.605896467567014</v>
      </c>
      <c r="F318" s="0" t="n">
        <f aca="false">SIN(C318+PI())*B318/360</f>
        <v>0.627424159184268</v>
      </c>
      <c r="G318" s="0" t="n">
        <f aca="false">COS(C318+PI())*B318/360</f>
        <v>-0.605896467567014</v>
      </c>
    </row>
    <row r="319" customFormat="false" ht="12.75" hidden="false" customHeight="false" outlineLevel="0" collapsed="false">
      <c r="B319" s="0" t="n">
        <f aca="false">B318+1</f>
        <v>315</v>
      </c>
      <c r="C319" s="0" t="n">
        <f aca="false">B319*2*PI()/360</f>
        <v>5.49778714378214</v>
      </c>
      <c r="D319" s="0" t="n">
        <f aca="false">SIN(C319)*B319/360</f>
        <v>-0.618718433538229</v>
      </c>
      <c r="E319" s="0" t="n">
        <f aca="false">COS(C319)*B319/360</f>
        <v>0.618718433538229</v>
      </c>
      <c r="F319" s="0" t="n">
        <f aca="false">SIN(C319+PI())*B319/360</f>
        <v>0.61871843353823</v>
      </c>
      <c r="G319" s="0" t="n">
        <f aca="false">COS(C319+PI())*B319/360</f>
        <v>-0.618718433538228</v>
      </c>
    </row>
    <row r="320" customFormat="false" ht="12.75" hidden="false" customHeight="false" outlineLevel="0" collapsed="false">
      <c r="B320" s="0" t="n">
        <f aca="false">B319+1</f>
        <v>316</v>
      </c>
      <c r="C320" s="0" t="n">
        <f aca="false">B320*2*PI()/360</f>
        <v>5.51524043630208</v>
      </c>
      <c r="D320" s="0" t="n">
        <f aca="false">SIN(C320)*B320/360</f>
        <v>-0.609755680736231</v>
      </c>
      <c r="E320" s="0" t="n">
        <f aca="false">COS(C320)*B320/360</f>
        <v>0.631420491408371</v>
      </c>
      <c r="F320" s="0" t="n">
        <f aca="false">SIN(C320+PI())*B320/360</f>
        <v>0.609755680736231</v>
      </c>
      <c r="G320" s="0" t="n">
        <f aca="false">COS(C320+PI())*B320/360</f>
        <v>-0.631420491408371</v>
      </c>
    </row>
    <row r="321" customFormat="false" ht="12.75" hidden="false" customHeight="false" outlineLevel="0" collapsed="false">
      <c r="B321" s="0" t="n">
        <f aca="false">B320+1</f>
        <v>317</v>
      </c>
      <c r="C321" s="0" t="n">
        <f aca="false">B321*2*PI()/360</f>
        <v>5.53269372882203</v>
      </c>
      <c r="D321" s="0" t="n">
        <f aca="false">SIN(C321)*B321/360</f>
        <v>-0.600537444832811</v>
      </c>
      <c r="E321" s="0" t="n">
        <f aca="false">COS(C321)*B321/360</f>
        <v>0.643997565036881</v>
      </c>
      <c r="F321" s="0" t="n">
        <f aca="false">SIN(C321+PI())*B321/360</f>
        <v>0.600537444832811</v>
      </c>
      <c r="G321" s="0" t="n">
        <f aca="false">COS(C321+PI())*B321/360</f>
        <v>-0.643997565036881</v>
      </c>
    </row>
    <row r="322" customFormat="false" ht="12.75" hidden="false" customHeight="false" outlineLevel="0" collapsed="false">
      <c r="B322" s="0" t="n">
        <f aca="false">B321+1</f>
        <v>318</v>
      </c>
      <c r="C322" s="0" t="n">
        <f aca="false">B322*2*PI()/360</f>
        <v>5.55014702134197</v>
      </c>
      <c r="D322" s="0" t="n">
        <f aca="false">SIN(C322)*B322/360</f>
        <v>-0.591065368950325</v>
      </c>
      <c r="E322" s="0" t="n">
        <f aca="false">COS(C322)*B322/360</f>
        <v>0.656444595838365</v>
      </c>
      <c r="F322" s="0" t="n">
        <f aca="false">SIN(C322+PI())*B322/360</f>
        <v>0.591065368950325</v>
      </c>
      <c r="G322" s="0" t="n">
        <f aca="false">COS(C322+PI())*B322/360</f>
        <v>-0.656444595838364</v>
      </c>
    </row>
    <row r="323" customFormat="false" ht="12.75" hidden="false" customHeight="false" outlineLevel="0" collapsed="false">
      <c r="B323" s="0" t="n">
        <f aca="false">B322+1</f>
        <v>319</v>
      </c>
      <c r="C323" s="0" t="n">
        <f aca="false">B323*2*PI()/360</f>
        <v>5.56760031386191</v>
      </c>
      <c r="D323" s="0" t="n">
        <f aca="false">SIN(C323)*B323/360</f>
        <v>-0.581341195133255</v>
      </c>
      <c r="E323" s="0" t="n">
        <f aca="false">COS(C323)*B323/360</f>
        <v>0.668756544697401</v>
      </c>
      <c r="F323" s="0" t="n">
        <f aca="false">SIN(C323+PI())*B323/360</f>
        <v>0.581341195133255</v>
      </c>
      <c r="G323" s="0" t="n">
        <f aca="false">COS(C323+PI())*B323/360</f>
        <v>-0.668756544697401</v>
      </c>
    </row>
    <row r="324" customFormat="false" ht="12.75" hidden="false" customHeight="false" outlineLevel="0" collapsed="false">
      <c r="B324" s="0" t="n">
        <f aca="false">B323+1</f>
        <v>320</v>
      </c>
      <c r="C324" s="0" t="n">
        <f aca="false">B324*2*PI()/360</f>
        <v>5.58505360638185</v>
      </c>
      <c r="D324" s="0" t="n">
        <f aca="false">SIN(C324)*B324/360</f>
        <v>-0.571366764165813</v>
      </c>
      <c r="E324" s="0" t="n">
        <f aca="false">COS(C324)*B324/360</f>
        <v>0.680928393883536</v>
      </c>
      <c r="F324" s="0" t="n">
        <f aca="false">SIN(C324+PI())*B324/360</f>
        <v>0.571366764165812</v>
      </c>
      <c r="G324" s="0" t="n">
        <f aca="false">COS(C324+PI())*B324/360</f>
        <v>-0.680928393883536</v>
      </c>
    </row>
    <row r="325" customFormat="false" ht="12.75" hidden="false" customHeight="false" outlineLevel="0" collapsed="false">
      <c r="B325" s="0" t="n">
        <f aca="false">B324+1</f>
        <v>321</v>
      </c>
      <c r="C325" s="0" t="n">
        <f aca="false">B325*2*PI()/360</f>
        <v>5.6025068989018</v>
      </c>
      <c r="D325" s="0" t="n">
        <f aca="false">SIN(C325)*B325/360</f>
        <v>-0.561144015352772</v>
      </c>
      <c r="E325" s="0" t="n">
        <f aca="false">COS(C325)*B325/360</f>
        <v>0.692955148965799</v>
      </c>
      <c r="F325" s="0" t="n">
        <f aca="false">SIN(C325+PI())*B325/360</f>
        <v>0.561144015352772</v>
      </c>
      <c r="G325" s="0" t="n">
        <f aca="false">COS(C325+PI())*B325/360</f>
        <v>-0.692955148965799</v>
      </c>
    </row>
    <row r="326" customFormat="false" ht="12.75" hidden="false" customHeight="false" outlineLevel="0" collapsed="false">
      <c r="B326" s="0" t="n">
        <f aca="false">B325+1</f>
        <v>322</v>
      </c>
      <c r="C326" s="0" t="n">
        <f aca="false">B326*2*PI()/360</f>
        <v>5.61996019142174</v>
      </c>
      <c r="D326" s="0" t="n">
        <f aca="false">SIN(C326)*B326/360</f>
        <v>-0.550674986263506</v>
      </c>
      <c r="E326" s="0" t="n">
        <f aca="false">COS(C326)*B326/360</f>
        <v>0.704831840726012</v>
      </c>
      <c r="F326" s="0" t="n">
        <f aca="false">SIN(C326+PI())*B326/360</f>
        <v>0.550674986263507</v>
      </c>
      <c r="G326" s="0" t="n">
        <f aca="false">COS(C326+PI())*B326/360</f>
        <v>-0.704831840726012</v>
      </c>
    </row>
    <row r="327" customFormat="false" ht="12.75" hidden="false" customHeight="false" outlineLevel="0" collapsed="false">
      <c r="B327" s="0" t="n">
        <f aca="false">B326+1</f>
        <v>323</v>
      </c>
      <c r="C327" s="0" t="n">
        <f aca="false">B327*2*PI()/360</f>
        <v>5.63741348394168</v>
      </c>
      <c r="D327" s="0" t="n">
        <f aca="false">SIN(C327)*B327/360</f>
        <v>-0.539961812439199</v>
      </c>
      <c r="E327" s="0" t="n">
        <f aca="false">COS(C327)*B327/360</f>
        <v>0.71655352707021</v>
      </c>
      <c r="F327" s="0" t="n">
        <f aca="false">SIN(C327+PI())*B327/360</f>
        <v>0.539961812439198</v>
      </c>
      <c r="G327" s="0" t="n">
        <f aca="false">COS(C327+PI())*B327/360</f>
        <v>-0.71655352707021</v>
      </c>
    </row>
    <row r="328" customFormat="false" ht="12.75" hidden="false" customHeight="false" outlineLevel="0" collapsed="false">
      <c r="B328" s="0" t="n">
        <f aca="false">B327+1</f>
        <v>324</v>
      </c>
      <c r="C328" s="0" t="n">
        <f aca="false">B328*2*PI()/360</f>
        <v>5.65486677646163</v>
      </c>
      <c r="D328" s="0" t="n">
        <f aca="false">SIN(C328)*B328/360</f>
        <v>-0.529006727063226</v>
      </c>
      <c r="E328" s="0" t="n">
        <f aca="false">COS(C328)*B328/360</f>
        <v>0.728115294937453</v>
      </c>
      <c r="F328" s="0" t="n">
        <f aca="false">SIN(C328+PI())*B328/360</f>
        <v>0.529006727063226</v>
      </c>
      <c r="G328" s="0" t="n">
        <f aca="false">COS(C328+PI())*B328/360</f>
        <v>-0.728115294937453</v>
      </c>
    </row>
    <row r="329" customFormat="false" ht="12.75" hidden="false" customHeight="false" outlineLevel="0" collapsed="false">
      <c r="B329" s="0" t="n">
        <f aca="false">B328+1</f>
        <v>325</v>
      </c>
      <c r="C329" s="0" t="n">
        <f aca="false">B329*2*PI()/360</f>
        <v>5.67232006898157</v>
      </c>
      <c r="D329" s="0" t="n">
        <f aca="false">SIN(C329)*B329/360</f>
        <v>-0.517812060594695</v>
      </c>
      <c r="E329" s="0" t="n">
        <f aca="false">COS(C329)*B329/360</f>
        <v>0.73951226220534</v>
      </c>
      <c r="F329" s="0" t="n">
        <f aca="false">SIN(C329+PI())*B329/360</f>
        <v>0.517812060594695</v>
      </c>
      <c r="G329" s="0" t="n">
        <f aca="false">COS(C329+PI())*B329/360</f>
        <v>-0.739512262205339</v>
      </c>
    </row>
    <row r="330" customFormat="false" ht="12.75" hidden="false" customHeight="false" outlineLevel="0" collapsed="false">
      <c r="B330" s="0" t="n">
        <f aca="false">B329+1</f>
        <v>326</v>
      </c>
      <c r="C330" s="0" t="n">
        <f aca="false">B330*2*PI()/360</f>
        <v>5.68977336150151</v>
      </c>
      <c r="D330" s="0" t="n">
        <f aca="false">SIN(C330)*B330/360</f>
        <v>-0.506380240365177</v>
      </c>
      <c r="E330" s="0" t="n">
        <f aca="false">COS(C330)*B330/360</f>
        <v>0.75073957959151</v>
      </c>
      <c r="F330" s="0" t="n">
        <f aca="false">SIN(C330+PI())*B330/360</f>
        <v>0.506380240365177</v>
      </c>
      <c r="G330" s="0" t="n">
        <f aca="false">COS(C330+PI())*B330/360</f>
        <v>-0.75073957959151</v>
      </c>
    </row>
    <row r="331" customFormat="false" ht="12.75" hidden="false" customHeight="false" outlineLevel="0" collapsed="false">
      <c r="B331" s="0" t="n">
        <f aca="false">B330+1</f>
        <v>327</v>
      </c>
      <c r="C331" s="0" t="n">
        <f aca="false">B331*2*PI()/360</f>
        <v>5.70722665402146</v>
      </c>
      <c r="D331" s="0" t="n">
        <f aca="false">SIN(C331)*B331/360</f>
        <v>-0.49471379013865</v>
      </c>
      <c r="E331" s="0" t="n">
        <f aca="false">COS(C331)*B331/360</f>
        <v>0.761792432550427</v>
      </c>
      <c r="F331" s="0" t="n">
        <f aca="false">SIN(C331+PI())*B331/360</f>
        <v>0.49471379013865</v>
      </c>
      <c r="G331" s="0" t="n">
        <f aca="false">COS(C331+PI())*B331/360</f>
        <v>-0.761792432550427</v>
      </c>
    </row>
    <row r="332" customFormat="false" ht="12.75" hidden="false" customHeight="false" outlineLevel="0" collapsed="false">
      <c r="B332" s="0" t="n">
        <f aca="false">B331+1</f>
        <v>328</v>
      </c>
      <c r="C332" s="0" t="n">
        <f aca="false">B332*2*PI()/360</f>
        <v>5.7246799465414</v>
      </c>
      <c r="D332" s="0" t="n">
        <f aca="false">SIN(C332)*B332/360</f>
        <v>-0.482815329634699</v>
      </c>
      <c r="E332" s="0" t="n">
        <f aca="false">COS(C332)*B332/360</f>
        <v>0.772666043164743</v>
      </c>
      <c r="F332" s="0" t="n">
        <f aca="false">SIN(C332+PI())*B332/360</f>
        <v>0.482815329634699</v>
      </c>
      <c r="G332" s="0" t="n">
        <f aca="false">COS(C332+PI())*B332/360</f>
        <v>-0.772666043164743</v>
      </c>
    </row>
    <row r="333" customFormat="false" ht="12.75" hidden="false" customHeight="false" outlineLevel="0" collapsed="false">
      <c r="B333" s="0" t="n">
        <f aca="false">B332+1</f>
        <v>329</v>
      </c>
      <c r="C333" s="0" t="n">
        <f aca="false">B333*2*PI()/360</f>
        <v>5.74213323906134</v>
      </c>
      <c r="D333" s="0" t="n">
        <f aca="false">SIN(C333)*B333/360</f>
        <v>-0.470687574015022</v>
      </c>
      <c r="E333" s="0" t="n">
        <f aca="false">COS(C333)*B333/360</f>
        <v>0.783355672030541</v>
      </c>
      <c r="F333" s="0" t="n">
        <f aca="false">SIN(C333+PI())*B333/360</f>
        <v>0.470687574015022</v>
      </c>
      <c r="G333" s="0" t="n">
        <f aca="false">COS(C333+PI())*B333/360</f>
        <v>-0.783355672030541</v>
      </c>
    </row>
    <row r="334" customFormat="false" ht="12.75" hidden="false" customHeight="false" outlineLevel="0" collapsed="false">
      <c r="B334" s="0" t="n">
        <f aca="false">B333+1</f>
        <v>330</v>
      </c>
      <c r="C334" s="0" t="n">
        <f aca="false">B334*2*PI()/360</f>
        <v>5.75958653158129</v>
      </c>
      <c r="D334" s="0" t="n">
        <f aca="false">SIN(C334)*B334/360</f>
        <v>-0.458333333333334</v>
      </c>
      <c r="E334" s="0" t="n">
        <f aca="false">COS(C334)*B334/360</f>
        <v>0.793856620135735</v>
      </c>
      <c r="F334" s="0" t="n">
        <f aca="false">SIN(C334+PI())*B334/360</f>
        <v>0.458333333333333</v>
      </c>
      <c r="G334" s="0" t="n">
        <f aca="false">COS(C334+PI())*B334/360</f>
        <v>-0.793856620135736</v>
      </c>
    </row>
    <row r="335" customFormat="false" ht="12.75" hidden="false" customHeight="false" outlineLevel="0" collapsed="false">
      <c r="B335" s="0" t="n">
        <f aca="false">B334+1</f>
        <v>331</v>
      </c>
      <c r="C335" s="0" t="n">
        <f aca="false">B335*2*PI()/360</f>
        <v>5.77703982410123</v>
      </c>
      <c r="D335" s="0" t="n">
        <f aca="false">SIN(C335)*B335/360</f>
        <v>-0.445755511948715</v>
      </c>
      <c r="E335" s="0" t="n">
        <f aca="false">COS(C335)*B335/360</f>
        <v>0.804164230730945</v>
      </c>
      <c r="F335" s="0" t="n">
        <f aca="false">SIN(C335+PI())*B335/360</f>
        <v>0.445755511948716</v>
      </c>
      <c r="G335" s="0" t="n">
        <f aca="false">COS(C335+PI())*B335/360</f>
        <v>-0.804164230730944</v>
      </c>
    </row>
    <row r="336" customFormat="false" ht="12.75" hidden="false" customHeight="false" outlineLevel="0" collapsed="false">
      <c r="B336" s="0" t="n">
        <f aca="false">B335+1</f>
        <v>332</v>
      </c>
      <c r="C336" s="0" t="n">
        <f aca="false">B336*2*PI()/360</f>
        <v>5.79449311662117</v>
      </c>
      <c r="D336" s="0" t="n">
        <f aca="false">SIN(C336)*B336/360</f>
        <v>-0.432957107902544</v>
      </c>
      <c r="E336" s="0" t="n">
        <f aca="false">COS(C336)*B336/360</f>
        <v>0.814273891192122</v>
      </c>
      <c r="F336" s="0" t="n">
        <f aca="false">SIN(C336+PI())*B336/360</f>
        <v>0.432957107902544</v>
      </c>
      <c r="G336" s="0" t="n">
        <f aca="false">COS(C336+PI())*B336/360</f>
        <v>-0.814273891192122</v>
      </c>
    </row>
    <row r="337" customFormat="false" ht="12.75" hidden="false" customHeight="false" outlineLevel="0" collapsed="false">
      <c r="B337" s="0" t="n">
        <f aca="false">B336+1</f>
        <v>333</v>
      </c>
      <c r="C337" s="0" t="n">
        <f aca="false">B337*2*PI()/360</f>
        <v>5.81194640914112</v>
      </c>
      <c r="D337" s="0" t="n">
        <f aca="false">SIN(C337)*B337/360</f>
        <v>-0.419941212259081</v>
      </c>
      <c r="E337" s="0" t="n">
        <f aca="false">COS(C337)*B337/360</f>
        <v>0.82418103487424</v>
      </c>
      <c r="F337" s="0" t="n">
        <f aca="false">SIN(C337+PI())*B337/360</f>
        <v>0.41994121225908</v>
      </c>
      <c r="G337" s="0" t="n">
        <f aca="false">COS(C337+PI())*B337/360</f>
        <v>-0.82418103487424</v>
      </c>
    </row>
    <row r="338" customFormat="false" ht="12.75" hidden="false" customHeight="false" outlineLevel="0" collapsed="false">
      <c r="B338" s="0" t="n">
        <f aca="false">B337+1</f>
        <v>334</v>
      </c>
      <c r="C338" s="0" t="n">
        <f aca="false">B338*2*PI()/360</f>
        <v>5.82939970166106</v>
      </c>
      <c r="D338" s="0" t="n">
        <f aca="false">SIN(C338)*B338/360</f>
        <v>-0.406711008409866</v>
      </c>
      <c r="E338" s="0" t="n">
        <f aca="false">COS(C338)*B338/360</f>
        <v>0.833881142955338</v>
      </c>
      <c r="F338" s="0" t="n">
        <f aca="false">SIN(C338+PI())*B338/360</f>
        <v>0.406711008409867</v>
      </c>
      <c r="G338" s="0" t="n">
        <f aca="false">COS(C338+PI())*B338/360</f>
        <v>-0.833881142955338</v>
      </c>
    </row>
    <row r="339" customFormat="false" ht="12.75" hidden="false" customHeight="false" outlineLevel="0" collapsed="false">
      <c r="B339" s="0" t="n">
        <f aca="false">B338+1</f>
        <v>335</v>
      </c>
      <c r="C339" s="0" t="n">
        <f aca="false">B339*2*PI()/360</f>
        <v>5.846852994181</v>
      </c>
      <c r="D339" s="0" t="n">
        <f aca="false">SIN(C339)*B339/360</f>
        <v>-0.39326977134204</v>
      </c>
      <c r="E339" s="0" t="n">
        <f aca="false">COS(C339)*B339/360</f>
        <v>0.843369746270216</v>
      </c>
      <c r="F339" s="0" t="n">
        <f aca="false">SIN(C339+PI())*B339/360</f>
        <v>0.393269771342041</v>
      </c>
      <c r="G339" s="0" t="n">
        <f aca="false">COS(C339+PI())*B339/360</f>
        <v>-0.843369746270215</v>
      </c>
    </row>
    <row r="340" customFormat="false" ht="12.75" hidden="false" customHeight="false" outlineLevel="0" collapsed="false">
      <c r="B340" s="0" t="n">
        <f aca="false">B339+1</f>
        <v>336</v>
      </c>
      <c r="C340" s="0" t="n">
        <f aca="false">B340*2*PI()/360</f>
        <v>5.86430628670095</v>
      </c>
      <c r="D340" s="0" t="n">
        <f aca="false">SIN(C340)*B340/360</f>
        <v>-0.379620866870747</v>
      </c>
      <c r="E340" s="0" t="n">
        <f aca="false">COS(C340)*B340/360</f>
        <v>0.852642427133094</v>
      </c>
      <c r="F340" s="0" t="n">
        <f aca="false">SIN(C340+PI())*B340/360</f>
        <v>0.379620866870746</v>
      </c>
      <c r="G340" s="0" t="n">
        <f aca="false">COS(C340+PI())*B340/360</f>
        <v>-0.852642427133095</v>
      </c>
    </row>
    <row r="341" customFormat="false" ht="12.75" hidden="false" customHeight="false" outlineLevel="0" collapsed="false">
      <c r="B341" s="0" t="n">
        <f aca="false">B340+1</f>
        <v>337</v>
      </c>
      <c r="C341" s="0" t="n">
        <f aca="false">B341*2*PI()/360</f>
        <v>5.88175957922089</v>
      </c>
      <c r="D341" s="0" t="n">
        <f aca="false">SIN(C341)*B341/360</f>
        <v>-0.365767750835793</v>
      </c>
      <c r="E341" s="0" t="n">
        <f aca="false">COS(C341)*B341/360</f>
        <v>0.861694821148534</v>
      </c>
      <c r="F341" s="0" t="n">
        <f aca="false">SIN(C341+PI())*B341/360</f>
        <v>0.365767750835793</v>
      </c>
      <c r="G341" s="0" t="n">
        <f aca="false">COS(C341+PI())*B341/360</f>
        <v>-0.861694821148534</v>
      </c>
    </row>
    <row r="342" customFormat="false" ht="12.75" hidden="false" customHeight="false" outlineLevel="0" collapsed="false">
      <c r="B342" s="0" t="n">
        <f aca="false">B341+1</f>
        <v>338</v>
      </c>
      <c r="C342" s="0" t="n">
        <f aca="false">B342*2*PI()/360</f>
        <v>5.89921287174083</v>
      </c>
      <c r="D342" s="0" t="n">
        <f aca="false">SIN(C342)*B342/360</f>
        <v>-0.351713968262718</v>
      </c>
      <c r="E342" s="0" t="n">
        <f aca="false">COS(C342)*B342/360</f>
        <v>0.870522619009928</v>
      </c>
      <c r="F342" s="0" t="n">
        <f aca="false">SIN(C342+PI())*B342/360</f>
        <v>0.351713968262719</v>
      </c>
      <c r="G342" s="0" t="n">
        <f aca="false">COS(C342+PI())*B342/360</f>
        <v>-0.870522619009928</v>
      </c>
    </row>
    <row r="343" customFormat="false" ht="12.75" hidden="false" customHeight="false" outlineLevel="0" collapsed="false">
      <c r="B343" s="0" t="n">
        <f aca="false">B342+1</f>
        <v>339</v>
      </c>
      <c r="C343" s="0" t="n">
        <f aca="false">B343*2*PI()/360</f>
        <v>5.91666616426078</v>
      </c>
      <c r="D343" s="0" t="n">
        <f aca="false">SIN(C343)*B343/360</f>
        <v>-0.337463152488492</v>
      </c>
      <c r="E343" s="0" t="n">
        <f aca="false">COS(C343)*B343/360</f>
        <v>0.879121568284865</v>
      </c>
      <c r="F343" s="0" t="n">
        <f aca="false">SIN(C343+PI())*B343/360</f>
        <v>0.337463152488492</v>
      </c>
      <c r="G343" s="0" t="n">
        <f aca="false">COS(C343+PI())*B343/360</f>
        <v>-0.879121568284865</v>
      </c>
    </row>
    <row r="344" customFormat="false" ht="12.75" hidden="false" customHeight="false" outlineLevel="0" collapsed="false">
      <c r="B344" s="0" t="n">
        <f aca="false">B343+1</f>
        <v>340</v>
      </c>
      <c r="C344" s="0" t="n">
        <f aca="false">B344*2*PI()/360</f>
        <v>5.93411945678072</v>
      </c>
      <c r="D344" s="0" t="n">
        <f aca="false">SIN(C344)*B344/360</f>
        <v>-0.32301902425202</v>
      </c>
      <c r="E344" s="0" t="n">
        <f aca="false">COS(C344)*B344/360</f>
        <v>0.887487475186691</v>
      </c>
      <c r="F344" s="0" t="n">
        <f aca="false">SIN(C344+PI())*B344/360</f>
        <v>0.32301902425202</v>
      </c>
      <c r="G344" s="0" t="n">
        <f aca="false">COS(C344+PI())*B344/360</f>
        <v>-0.887487475186691</v>
      </c>
    </row>
    <row r="345" customFormat="false" ht="12.75" hidden="false" customHeight="false" outlineLevel="0" collapsed="false">
      <c r="B345" s="0" t="n">
        <f aca="false">B344+1</f>
        <v>341</v>
      </c>
      <c r="C345" s="0" t="n">
        <f aca="false">B345*2*PI()/360</f>
        <v>5.95157274930066</v>
      </c>
      <c r="D345" s="0" t="n">
        <f aca="false">SIN(C345)*B345/360</f>
        <v>-0.308385390749696</v>
      </c>
      <c r="E345" s="0" t="n">
        <f aca="false">COS(C345)*B345/360</f>
        <v>0.895616206331575</v>
      </c>
      <c r="F345" s="0" t="n">
        <f aca="false">SIN(C345+PI())*B345/360</f>
        <v>0.308385390749697</v>
      </c>
      <c r="G345" s="0" t="n">
        <f aca="false">COS(C345+PI())*B345/360</f>
        <v>-0.895616206331575</v>
      </c>
    </row>
    <row r="346" customFormat="false" ht="12.75" hidden="false" customHeight="false" outlineLevel="0" collapsed="false">
      <c r="B346" s="0" t="n">
        <f aca="false">B345+1</f>
        <v>342</v>
      </c>
      <c r="C346" s="0" t="n">
        <f aca="false">B346*2*PI()/360</f>
        <v>5.96902604182061</v>
      </c>
      <c r="D346" s="0" t="n">
        <f aca="false">SIN(C346)*B346/360</f>
        <v>-0.2935661446562</v>
      </c>
      <c r="E346" s="0" t="n">
        <f aca="false">COS(C346)*B346/360</f>
        <v>0.903503690480396</v>
      </c>
      <c r="F346" s="0" t="n">
        <f aca="false">SIN(C346+PI())*B346/360</f>
        <v>0.2935661446562</v>
      </c>
      <c r="G346" s="0" t="n">
        <f aca="false">COS(C346+PI())*B346/360</f>
        <v>-0.903503690480396</v>
      </c>
    </row>
    <row r="347" customFormat="false" ht="12.75" hidden="false" customHeight="false" outlineLevel="0" collapsed="false">
      <c r="B347" s="0" t="n">
        <f aca="false">B346+1</f>
        <v>343</v>
      </c>
      <c r="C347" s="0" t="n">
        <f aca="false">B347*2*PI()/360</f>
        <v>5.98647933434055</v>
      </c>
      <c r="D347" s="0" t="n">
        <f aca="false">SIN(C347)*B347/360</f>
        <v>-0.278565263110829</v>
      </c>
      <c r="E347" s="0" t="n">
        <f aca="false">COS(C347)*B347/360</f>
        <v>0.911145920264781</v>
      </c>
      <c r="F347" s="0" t="n">
        <f aca="false">SIN(C347+PI())*B347/360</f>
        <v>0.278565263110829</v>
      </c>
      <c r="G347" s="0" t="n">
        <f aca="false">COS(C347+PI())*B347/360</f>
        <v>-0.911145920264781</v>
      </c>
    </row>
    <row r="348" customFormat="false" ht="12.75" hidden="false" customHeight="false" outlineLevel="0" collapsed="false">
      <c r="B348" s="0" t="n">
        <f aca="false">B347+1</f>
        <v>344</v>
      </c>
      <c r="C348" s="0" t="n">
        <f aca="false">B348*2*PI()/360</f>
        <v>6.00393262686049</v>
      </c>
      <c r="D348" s="0" t="n">
        <f aca="false">SIN(C348)*B348/360</f>
        <v>-0.263386806669578</v>
      </c>
      <c r="E348" s="0" t="n">
        <f aca="false">COS(C348)*B348/360</f>
        <v>0.918538953896616</v>
      </c>
      <c r="F348" s="0" t="n">
        <f aca="false">SIN(C348+PI())*B348/360</f>
        <v>0.263386806669578</v>
      </c>
      <c r="G348" s="0" t="n">
        <f aca="false">COS(C348+PI())*B348/360</f>
        <v>-0.918538953896616</v>
      </c>
    </row>
    <row r="349" customFormat="false" ht="12.75" hidden="false" customHeight="false" outlineLevel="0" collapsed="false">
      <c r="B349" s="0" t="n">
        <f aca="false">B348+1</f>
        <v>345</v>
      </c>
      <c r="C349" s="0" t="n">
        <f aca="false">B349*2*PI()/360</f>
        <v>6.02138591938044</v>
      </c>
      <c r="D349" s="0" t="n">
        <f aca="false">SIN(C349)*B349/360</f>
        <v>-0.248034918223249</v>
      </c>
      <c r="E349" s="0" t="n">
        <f aca="false">COS(C349)*B349/360</f>
        <v>0.925678916860357</v>
      </c>
      <c r="F349" s="0" t="n">
        <f aca="false">SIN(C349+PI())*B349/360</f>
        <v>0.248034918223249</v>
      </c>
      <c r="G349" s="0" t="n">
        <f aca="false">COS(C349+PI())*B349/360</f>
        <v>-0.925678916860357</v>
      </c>
    </row>
    <row r="350" customFormat="false" ht="12.75" hidden="false" customHeight="false" outlineLevel="0" collapsed="false">
      <c r="B350" s="0" t="n">
        <f aca="false">B349+1</f>
        <v>346</v>
      </c>
      <c r="C350" s="0" t="n">
        <f aca="false">B350*2*PI()/360</f>
        <v>6.03883921190038</v>
      </c>
      <c r="D350" s="0" t="n">
        <f aca="false">SIN(C350)*B350/360</f>
        <v>-0.232513821881903</v>
      </c>
      <c r="E350" s="0" t="n">
        <f aca="false">COS(C350)*B350/360</f>
        <v>0.932562003587486</v>
      </c>
      <c r="F350" s="0" t="n">
        <f aca="false">SIN(C350+PI())*B350/360</f>
        <v>0.232513821881902</v>
      </c>
      <c r="G350" s="0" t="n">
        <f aca="false">COS(C350+PI())*B350/360</f>
        <v>-0.932562003587486</v>
      </c>
    </row>
    <row r="351" customFormat="false" ht="12.75" hidden="false" customHeight="false" outlineLevel="0" collapsed="false">
      <c r="B351" s="0" t="n">
        <f aca="false">B350+1</f>
        <v>347</v>
      </c>
      <c r="C351" s="0" t="n">
        <f aca="false">B351*2*PI()/360</f>
        <v>6.05629250442032</v>
      </c>
      <c r="D351" s="0" t="n">
        <f aca="false">SIN(C351)*B351/360</f>
        <v>-0.216827821825892</v>
      </c>
      <c r="E351" s="0" t="n">
        <f aca="false">COS(C351)*B351/360</f>
        <v>0.939184479112435</v>
      </c>
      <c r="F351" s="0" t="n">
        <f aca="false">SIN(C351+PI())*B351/360</f>
        <v>0.216827821825893</v>
      </c>
      <c r="G351" s="0" t="n">
        <f aca="false">COS(C351+PI())*B351/360</f>
        <v>-0.939184479112435</v>
      </c>
    </row>
    <row r="352" customFormat="false" ht="12.75" hidden="false" customHeight="false" outlineLevel="0" collapsed="false">
      <c r="B352" s="0" t="n">
        <f aca="false">B351+1</f>
        <v>348</v>
      </c>
      <c r="C352" s="0" t="n">
        <f aca="false">B352*2*PI()/360</f>
        <v>6.07374579694027</v>
      </c>
      <c r="D352" s="0" t="n">
        <f aca="false">SIN(C352)*B352/360</f>
        <v>-0.200981301123835</v>
      </c>
      <c r="E352" s="0" t="n">
        <f aca="false">COS(C352)*B352/360</f>
        <v>0.945542680709345</v>
      </c>
      <c r="F352" s="0" t="n">
        <f aca="false">SIN(C352+PI())*B352/360</f>
        <v>0.200981301123835</v>
      </c>
      <c r="G352" s="0" t="n">
        <f aca="false">COS(C352+PI())*B352/360</f>
        <v>-0.945542680709345</v>
      </c>
    </row>
    <row r="353" customFormat="false" ht="12.75" hidden="false" customHeight="false" outlineLevel="0" collapsed="false">
      <c r="B353" s="0" t="n">
        <f aca="false">B352+1</f>
        <v>349</v>
      </c>
      <c r="C353" s="0" t="n">
        <f aca="false">B353*2*PI()/360</f>
        <v>6.09119908946021</v>
      </c>
      <c r="D353" s="0" t="n">
        <f aca="false">SIN(C353)*B353/360</f>
        <v>-0.184978720517817</v>
      </c>
      <c r="E353" s="0" t="n">
        <f aca="false">COS(C353)*B353/360</f>
        <v>0.951633019508985</v>
      </c>
      <c r="F353" s="0" t="n">
        <f aca="false">SIN(C353+PI())*B353/360</f>
        <v>0.184978720517816</v>
      </c>
      <c r="G353" s="0" t="n">
        <f aca="false">COS(C353+PI())*B353/360</f>
        <v>-0.951633019508986</v>
      </c>
    </row>
    <row r="354" customFormat="false" ht="12.75" hidden="false" customHeight="false" outlineLevel="0" collapsed="false">
      <c r="B354" s="0" t="n">
        <f aca="false">B353+1</f>
        <v>350</v>
      </c>
      <c r="C354" s="0" t="n">
        <f aca="false">B354*2*PI()/360</f>
        <v>6.10865238198015</v>
      </c>
      <c r="D354" s="0" t="n">
        <f aca="false">SIN(C354)*B354/360</f>
        <v>-0.168824617176183</v>
      </c>
      <c r="E354" s="0" t="n">
        <f aca="false">COS(C354)*B354/360</f>
        <v>0.957451982095202</v>
      </c>
      <c r="F354" s="0" t="n">
        <f aca="false">SIN(C354+PI())*B354/360</f>
        <v>0.168824617176182</v>
      </c>
      <c r="G354" s="0" t="n">
        <f aca="false">COS(C354+PI())*B354/360</f>
        <v>-0.957451982095202</v>
      </c>
    </row>
    <row r="355" customFormat="false" ht="12.75" hidden="false" customHeight="false" outlineLevel="0" collapsed="false">
      <c r="B355" s="0" t="n">
        <f aca="false">B354+1</f>
        <v>351</v>
      </c>
      <c r="C355" s="0" t="n">
        <f aca="false">B355*2*PI()/360</f>
        <v>6.1261056745001</v>
      </c>
      <c r="D355" s="0" t="n">
        <f aca="false">SIN(C355)*B355/360</f>
        <v>-0.152523603414225</v>
      </c>
      <c r="E355" s="0" t="n">
        <f aca="false">COS(C355)*B355/360</f>
        <v>0.962996132080259</v>
      </c>
      <c r="F355" s="0" t="n">
        <f aca="false">SIN(C355+PI())*B355/360</f>
        <v>0.152523603414226</v>
      </c>
      <c r="G355" s="0" t="n">
        <f aca="false">COS(C355+PI())*B355/360</f>
        <v>-0.962996132080259</v>
      </c>
    </row>
    <row r="356" customFormat="false" ht="12.75" hidden="false" customHeight="false" outlineLevel="0" collapsed="false">
      <c r="B356" s="0" t="n">
        <f aca="false">B355+1</f>
        <v>352</v>
      </c>
      <c r="C356" s="0" t="n">
        <f aca="false">B356*2*PI()/360</f>
        <v>6.14355896702004</v>
      </c>
      <c r="D356" s="0" t="n">
        <f aca="false">SIN(C356)*B356/360</f>
        <v>-0.136080365383176</v>
      </c>
      <c r="E356" s="0" t="n">
        <f aca="false">COS(C356)*B356/360</f>
        <v>0.968262111658424</v>
      </c>
      <c r="F356" s="0" t="n">
        <f aca="false">SIN(C356+PI())*B356/360</f>
        <v>0.136080365383176</v>
      </c>
      <c r="G356" s="0" t="n">
        <f aca="false">COS(C356+PI())*B356/360</f>
        <v>-0.968262111658424</v>
      </c>
    </row>
    <row r="357" customFormat="false" ht="12.75" hidden="false" customHeight="false" outlineLevel="0" collapsed="false">
      <c r="B357" s="0" t="n">
        <f aca="false">B356+1</f>
        <v>353</v>
      </c>
      <c r="C357" s="0" t="n">
        <f aca="false">B357*2*PI()/360</f>
        <v>6.16101225953998</v>
      </c>
      <c r="D357" s="0" t="n">
        <f aca="false">SIN(C357)*B357/360</f>
        <v>-0.119499661727826</v>
      </c>
      <c r="E357" s="0" t="n">
        <f aca="false">COS(C357)*B357/360</f>
        <v>0.973246643137185</v>
      </c>
      <c r="F357" s="0" t="n">
        <f aca="false">SIN(C357+PI())*B357/360</f>
        <v>0.119499661727825</v>
      </c>
      <c r="G357" s="0" t="n">
        <f aca="false">COS(C357+PI())*B357/360</f>
        <v>-0.973246643137185</v>
      </c>
    </row>
    <row r="358" customFormat="false" ht="12.75" hidden="false" customHeight="false" outlineLevel="0" collapsed="false">
      <c r="B358" s="0" t="n">
        <f aca="false">B357+1</f>
        <v>354</v>
      </c>
      <c r="C358" s="0" t="n">
        <f aca="false">B358*2*PI()/360</f>
        <v>6.17846555205993</v>
      </c>
      <c r="D358" s="0" t="n">
        <f aca="false">SIN(C358)*B358/360</f>
        <v>-0.102786322213193</v>
      </c>
      <c r="E358" s="0" t="n">
        <f aca="false">COS(C358)*B358/360</f>
        <v>0.977946530445469</v>
      </c>
      <c r="F358" s="0" t="n">
        <f aca="false">SIN(C358+PI())*B358/360</f>
        <v>0.102786322213194</v>
      </c>
      <c r="G358" s="0" t="n">
        <f aca="false">COS(C358+PI())*B358/360</f>
        <v>-0.977946530445469</v>
      </c>
    </row>
    <row r="359" customFormat="false" ht="12.75" hidden="false" customHeight="false" outlineLevel="0" collapsed="false">
      <c r="B359" s="0" t="n">
        <f aca="false">B358+1</f>
        <v>355</v>
      </c>
      <c r="C359" s="0" t="n">
        <f aca="false">B359*2*PI()/360</f>
        <v>6.19591884457987</v>
      </c>
      <c r="D359" s="0" t="n">
        <f aca="false">SIN(C359)*B359/360</f>
        <v>-0.0859452463206075</v>
      </c>
      <c r="E359" s="0" t="n">
        <f aca="false">COS(C359)*B359/360</f>
        <v>0.982358660618249</v>
      </c>
      <c r="F359" s="0" t="n">
        <f aca="false">SIN(C359+PI())*B359/360</f>
        <v>0.0859452463206076</v>
      </c>
      <c r="G359" s="0" t="n">
        <f aca="false">COS(C359+PI())*B359/360</f>
        <v>-0.982358660618249</v>
      </c>
    </row>
    <row r="360" customFormat="false" ht="12.75" hidden="false" customHeight="false" outlineLevel="0" collapsed="false">
      <c r="B360" s="0" t="n">
        <f aca="false">B359+1</f>
        <v>356</v>
      </c>
      <c r="C360" s="0" t="n">
        <f aca="false">B360*2*PI()/360</f>
        <v>6.21337213709981</v>
      </c>
      <c r="D360" s="0" t="n">
        <f aca="false">SIN(C360)*B360/360</f>
        <v>-0.0689814018136345</v>
      </c>
      <c r="E360" s="0" t="n">
        <f aca="false">COS(C360)*B360/360</f>
        <v>0.986480005256938</v>
      </c>
      <c r="F360" s="0" t="n">
        <f aca="false">SIN(C360+PI())*B360/360</f>
        <v>0.0689814018136346</v>
      </c>
      <c r="G360" s="0" t="n">
        <f aca="false">COS(C360+PI())*B360/360</f>
        <v>-0.986480005256938</v>
      </c>
    </row>
    <row r="361" customFormat="false" ht="12.75" hidden="false" customHeight="false" outlineLevel="0" collapsed="false">
      <c r="B361" s="0" t="n">
        <f aca="false">B360+1</f>
        <v>357</v>
      </c>
      <c r="C361" s="0" t="n">
        <f aca="false">B361*2*PI()/360</f>
        <v>6.23082542961976</v>
      </c>
      <c r="D361" s="0" t="n">
        <f aca="false">SIN(C361)*B361/360</f>
        <v>-0.0518998232742532</v>
      </c>
      <c r="E361" s="0" t="n">
        <f aca="false">COS(C361)*B361/360</f>
        <v>0.990307621964952</v>
      </c>
      <c r="F361" s="0" t="n">
        <f aca="false">SIN(C361+PI())*B361/360</f>
        <v>0.0518998232742533</v>
      </c>
      <c r="G361" s="0" t="n">
        <f aca="false">COS(C361+PI())*B361/360</f>
        <v>-0.990307621964952</v>
      </c>
    </row>
    <row r="362" customFormat="false" ht="12.75" hidden="false" customHeight="false" outlineLevel="0" collapsed="false">
      <c r="B362" s="0" t="n">
        <f aca="false">B361+1</f>
        <v>358</v>
      </c>
      <c r="C362" s="0" t="n">
        <f aca="false">B362*2*PI()/360</f>
        <v>6.2482787221397</v>
      </c>
      <c r="D362" s="0" t="n">
        <f aca="false">SIN(C362)*B362/360</f>
        <v>-0.0347056106097092</v>
      </c>
      <c r="E362" s="0" t="n">
        <f aca="false">COS(C362)*B362/360</f>
        <v>0.993838655757879</v>
      </c>
      <c r="F362" s="0" t="n">
        <f aca="false">SIN(C362+PI())*B362/360</f>
        <v>0.0347056106097093</v>
      </c>
      <c r="G362" s="0" t="n">
        <f aca="false">COS(C362+PI())*B362/360</f>
        <v>-0.993838655757879</v>
      </c>
    </row>
    <row r="363" customFormat="false" ht="12.75" hidden="false" customHeight="false" outlineLevel="0" collapsed="false">
      <c r="B363" s="0" t="n">
        <f aca="false">B362+1</f>
        <v>359</v>
      </c>
      <c r="C363" s="0" t="n">
        <f aca="false">B363*2*PI()/360</f>
        <v>6.26573201465964</v>
      </c>
      <c r="D363" s="0" t="n">
        <f aca="false">SIN(C363)*B363/360</f>
        <v>-0.0174039275305142</v>
      </c>
      <c r="E363" s="0" t="n">
        <f aca="false">COS(C363)*B363/360</f>
        <v>0.997070340447623</v>
      </c>
      <c r="F363" s="0" t="n">
        <f aca="false">SIN(C363+PI())*B363/360</f>
        <v>0.0174039275305143</v>
      </c>
      <c r="G363" s="0" t="n">
        <f aca="false">COS(C363+PI())*B363/360</f>
        <v>-0.997070340447623</v>
      </c>
    </row>
    <row r="364" customFormat="false" ht="12.75" hidden="false" customHeight="false" outlineLevel="0" collapsed="false">
      <c r="B364" s="0" t="n">
        <f aca="false">B363+1</f>
        <v>360</v>
      </c>
      <c r="C364" s="0" t="n">
        <f aca="false">B364*2*PI()/360</f>
        <v>6.28318530717959</v>
      </c>
      <c r="D364" s="0" t="n">
        <f aca="false">SIN(C364)*B364/360</f>
        <v>-2.44929359829471E-016</v>
      </c>
      <c r="E364" s="0" t="n">
        <f aca="false">COS(C364)*B364/360</f>
        <v>1</v>
      </c>
      <c r="F364" s="0" t="n">
        <f aca="false">SIN(C364+PI())*B364/360</f>
        <v>3.67394039744206E-016</v>
      </c>
      <c r="G364" s="0" t="n">
        <f aca="false">COS(C364+PI())*B364/360</f>
        <v>-1</v>
      </c>
    </row>
    <row r="365" customFormat="false" ht="12.75" hidden="false" customHeight="false" outlineLevel="0" collapsed="false">
      <c r="B365" s="0" t="n">
        <f aca="false">B364+1</f>
        <v>361</v>
      </c>
      <c r="C365" s="0" t="n">
        <f aca="false">B365*2*PI()/360</f>
        <v>6.30063859969953</v>
      </c>
      <c r="D365" s="0" t="n">
        <f aca="false">SIN(C365)*B365/360</f>
        <v>0.0175008853440533</v>
      </c>
      <c r="E365" s="0" t="n">
        <f aca="false">COS(C365)*B365/360</f>
        <v>1.00262504986516</v>
      </c>
      <c r="F365" s="0" t="n">
        <f aca="false">SIN(C365+PI())*B365/360</f>
        <v>-0.0175008853440523</v>
      </c>
      <c r="G365" s="0" t="n">
        <f aca="false">COS(C365+PI())*B365/360</f>
        <v>-1.00262504986516</v>
      </c>
    </row>
    <row r="366" customFormat="false" ht="12.75" hidden="false" customHeight="false" outlineLevel="0" collapsed="false">
      <c r="B366" s="0" t="n">
        <f aca="false">B365+1</f>
        <v>362</v>
      </c>
      <c r="C366" s="0" t="n">
        <f aca="false">B366*2*PI()/360</f>
        <v>6.31809189221947</v>
      </c>
      <c r="D366" s="0" t="n">
        <f aca="false">SIN(C366)*B366/360</f>
        <v>0.035093382795292</v>
      </c>
      <c r="E366" s="0" t="n">
        <f aca="false">COS(C366)*B366/360</f>
        <v>1.00494299828031</v>
      </c>
      <c r="F366" s="0" t="n">
        <f aca="false">SIN(C366+PI())*B366/360</f>
        <v>-0.0350933827952919</v>
      </c>
      <c r="G366" s="0" t="n">
        <f aca="false">COS(C366+PI())*B366/360</f>
        <v>-1.00494299828031</v>
      </c>
    </row>
    <row r="367" customFormat="false" ht="12.75" hidden="false" customHeight="false" outlineLevel="0" collapsed="false">
      <c r="B367" s="0" t="n">
        <f aca="false">B366+1</f>
        <v>363</v>
      </c>
      <c r="C367" s="0" t="n">
        <f aca="false">B367*2*PI()/360</f>
        <v>6.33554518473942</v>
      </c>
      <c r="D367" s="0" t="n">
        <f aca="false">SIN(C367)*B367/360</f>
        <v>0.0527720892116351</v>
      </c>
      <c r="E367" s="0" t="n">
        <f aca="false">COS(C367)*B367/360</f>
        <v>1.0069514475442</v>
      </c>
      <c r="F367" s="0" t="n">
        <f aca="false">SIN(C367+PI())*B367/360</f>
        <v>-0.052772089211635</v>
      </c>
      <c r="G367" s="0" t="n">
        <f aca="false">COS(C367+PI())*B367/360</f>
        <v>-1.0069514475442</v>
      </c>
    </row>
    <row r="368" customFormat="false" ht="12.75" hidden="false" customHeight="false" outlineLevel="0" collapsed="false">
      <c r="B368" s="0" t="n">
        <f aca="false">B367+1</f>
        <v>364</v>
      </c>
      <c r="C368" s="0" t="n">
        <f aca="false">B368*2*PI()/360</f>
        <v>6.35299847725936</v>
      </c>
      <c r="D368" s="0" t="n">
        <f aca="false">SIN(C368)*B368/360</f>
        <v>0.0705315456746154</v>
      </c>
      <c r="E368" s="0" t="n">
        <f aca="false">COS(C368)*B368/360</f>
        <v>1.00864809526271</v>
      </c>
      <c r="F368" s="0" t="n">
        <f aca="false">SIN(C368+PI())*B368/360</f>
        <v>-0.0705315456746144</v>
      </c>
      <c r="G368" s="0" t="n">
        <f aca="false">COS(C368+PI())*B368/360</f>
        <v>-1.00864809526271</v>
      </c>
    </row>
    <row r="369" customFormat="false" ht="12.75" hidden="false" customHeight="false" outlineLevel="0" collapsed="false">
      <c r="B369" s="0" t="n">
        <f aca="false">B368+1</f>
        <v>365</v>
      </c>
      <c r="C369" s="0" t="n">
        <f aca="false">B369*2*PI()/360</f>
        <v>6.3704517697793</v>
      </c>
      <c r="D369" s="0" t="n">
        <f aca="false">SIN(C369)*B369/360</f>
        <v>0.0883662391747095</v>
      </c>
      <c r="E369" s="0" t="n">
        <f aca="false">COS(C369)*B369/360</f>
        <v>1.01003073556524</v>
      </c>
      <c r="F369" s="0" t="n">
        <f aca="false">SIN(C369+PI())*B369/360</f>
        <v>-0.0883662391747103</v>
      </c>
      <c r="G369" s="0" t="n">
        <f aca="false">COS(C369+PI())*B369/360</f>
        <v>-1.01003073556524</v>
      </c>
    </row>
    <row r="370" customFormat="false" ht="12.75" hidden="false" customHeight="false" outlineLevel="0" collapsed="false">
      <c r="B370" s="0" t="n">
        <f aca="false">B369+1</f>
        <v>366</v>
      </c>
      <c r="C370" s="0" t="n">
        <f aca="false">B370*2*PI()/360</f>
        <v>6.38790506229925</v>
      </c>
      <c r="D370" s="0" t="n">
        <f aca="false">SIN(C370)*B370/360</f>
        <v>0.106270604322114</v>
      </c>
      <c r="E370" s="0" t="n">
        <f aca="false">COS(C370)*B370/360</f>
        <v>1.01109726029108</v>
      </c>
      <c r="F370" s="0" t="n">
        <f aca="false">SIN(C370+PI())*B370/360</f>
        <v>-0.106270604322115</v>
      </c>
      <c r="G370" s="0" t="n">
        <f aca="false">COS(C370+PI())*B370/360</f>
        <v>-1.01109726029108</v>
      </c>
    </row>
    <row r="371" customFormat="false" ht="12.75" hidden="false" customHeight="false" outlineLevel="0" collapsed="false">
      <c r="B371" s="0" t="n">
        <f aca="false">B370+1</f>
        <v>367</v>
      </c>
      <c r="C371" s="0" t="n">
        <f aca="false">B371*2*PI()/360</f>
        <v>6.40535835481919</v>
      </c>
      <c r="D371" s="0" t="n">
        <f aca="false">SIN(C371)*B371/360</f>
        <v>0.12423902508247</v>
      </c>
      <c r="E371" s="0" t="n">
        <f aca="false">COS(C371)*B371/360</f>
        <v>1.01184566014546</v>
      </c>
      <c r="F371" s="0" t="n">
        <f aca="false">SIN(C371+PI())*B371/360</f>
        <v>-0.124239025082469</v>
      </c>
      <c r="G371" s="0" t="n">
        <f aca="false">COS(C371+PI())*B371/360</f>
        <v>-1.01184566014546</v>
      </c>
    </row>
    <row r="372" customFormat="false" ht="12.75" hidden="false" customHeight="false" outlineLevel="0" collapsed="false">
      <c r="B372" s="0" t="n">
        <f aca="false">B371+1</f>
        <v>368</v>
      </c>
      <c r="C372" s="0" t="n">
        <f aca="false">B372*2*PI()/360</f>
        <v>6.42281164733913</v>
      </c>
      <c r="D372" s="0" t="n">
        <f aca="false">SIN(C372)*B372/360</f>
        <v>0.142265836536955</v>
      </c>
      <c r="E372" s="0" t="n">
        <f aca="false">COS(C372)*B372/360</f>
        <v>1.01227402582472</v>
      </c>
      <c r="F372" s="0" t="n">
        <f aca="false">SIN(C372+PI())*B372/360</f>
        <v>-0.142265836536954</v>
      </c>
      <c r="G372" s="0" t="n">
        <f aca="false">COS(C372+PI())*B372/360</f>
        <v>-1.01227402582472</v>
      </c>
    </row>
    <row r="373" customFormat="false" ht="12.75" hidden="false" customHeight="false" outlineLevel="0" collapsed="false">
      <c r="B373" s="0" t="n">
        <f aca="false">B372+1</f>
        <v>369</v>
      </c>
      <c r="C373" s="0" t="n">
        <f aca="false">B373*2*PI()/360</f>
        <v>6.44026493985908</v>
      </c>
      <c r="D373" s="0" t="n">
        <f aca="false">SIN(C373)*B373/360</f>
        <v>0.160345326666236</v>
      </c>
      <c r="E373" s="0" t="n">
        <f aca="false">COS(C373)*B373/360</f>
        <v>1.01238054911002</v>
      </c>
      <c r="F373" s="0" t="n">
        <f aca="false">SIN(C373+PI())*B373/360</f>
        <v>-0.160345326666237</v>
      </c>
      <c r="G373" s="0" t="n">
        <f aca="false">COS(C373+PI())*B373/360</f>
        <v>-1.01238054911002</v>
      </c>
    </row>
    <row r="374" customFormat="false" ht="12.75" hidden="false" customHeight="false" outlineLevel="0" collapsed="false">
      <c r="B374" s="0" t="n">
        <f aca="false">B373+1</f>
        <v>370</v>
      </c>
      <c r="C374" s="0" t="n">
        <f aca="false">B374*2*PI()/360</f>
        <v>6.45771823237902</v>
      </c>
      <c r="D374" s="0" t="n">
        <f aca="false">SIN(C374)*B374/360</f>
        <v>0.178471738157678</v>
      </c>
      <c r="E374" s="0" t="n">
        <f aca="false">COS(C374)*B374/360</f>
        <v>1.01216352392921</v>
      </c>
      <c r="F374" s="0" t="n">
        <f aca="false">SIN(C374+PI())*B374/360</f>
        <v>-0.178471738157678</v>
      </c>
      <c r="G374" s="0" t="n">
        <f aca="false">COS(C374+PI())*B374/360</f>
        <v>-1.01216352392921</v>
      </c>
    </row>
    <row r="375" customFormat="false" ht="12.75" hidden="false" customHeight="false" outlineLevel="0" collapsed="false">
      <c r="B375" s="0" t="n">
        <f aca="false">B374+1</f>
        <v>371</v>
      </c>
      <c r="C375" s="0" t="n">
        <f aca="false">B375*2*PI()/360</f>
        <v>6.47517152489896</v>
      </c>
      <c r="D375" s="0" t="n">
        <f aca="false">SIN(C375)*B375/360</f>
        <v>0.196639270235273</v>
      </c>
      <c r="E375" s="0" t="n">
        <f aca="false">COS(C375)*B375/360</f>
        <v>1.01162134738634</v>
      </c>
      <c r="F375" s="0" t="n">
        <f aca="false">SIN(C375+PI())*B375/360</f>
        <v>-0.196639270235273</v>
      </c>
      <c r="G375" s="0" t="n">
        <f aca="false">COS(C375+PI())*B375/360</f>
        <v>-1.01162134738634</v>
      </c>
    </row>
    <row r="376" customFormat="false" ht="12.75" hidden="false" customHeight="false" outlineLevel="0" collapsed="false">
      <c r="B376" s="0" t="n">
        <f aca="false">B375+1</f>
        <v>372</v>
      </c>
      <c r="C376" s="0" t="n">
        <f aca="false">B376*2*PI()/360</f>
        <v>6.49262481741891</v>
      </c>
      <c r="D376" s="0" t="n">
        <f aca="false">SIN(C376)*B376/360</f>
        <v>0.214842080511684</v>
      </c>
      <c r="E376" s="0" t="n">
        <f aca="false">COS(C376)*B376/360</f>
        <v>1.01075252075827</v>
      </c>
      <c r="F376" s="0" t="n">
        <f aca="false">SIN(C376+PI())*B376/360</f>
        <v>-0.214842080511684</v>
      </c>
      <c r="G376" s="0" t="n">
        <f aca="false">COS(C376+PI())*B376/360</f>
        <v>-1.01075252075827</v>
      </c>
    </row>
    <row r="377" customFormat="false" ht="12.75" hidden="false" customHeight="false" outlineLevel="0" collapsed="false">
      <c r="B377" s="0" t="n">
        <f aca="false">B376+1</f>
        <v>373</v>
      </c>
      <c r="C377" s="0" t="n">
        <f aca="false">B377*2*PI()/360</f>
        <v>6.51007810993885</v>
      </c>
      <c r="D377" s="0" t="n">
        <f aca="false">SIN(C377)*B377/360</f>
        <v>0.233074286861838</v>
      </c>
      <c r="E377" s="0" t="n">
        <f aca="false">COS(C377)*B377/360</f>
        <v>1.00955565045804</v>
      </c>
      <c r="F377" s="0" t="n">
        <f aca="false">SIN(C377+PI())*B377/360</f>
        <v>-0.233074286861838</v>
      </c>
      <c r="G377" s="0" t="n">
        <f aca="false">COS(C377+PI())*B377/360</f>
        <v>-1.00955565045804</v>
      </c>
    </row>
    <row r="378" customFormat="false" ht="12.75" hidden="false" customHeight="false" outlineLevel="0" collapsed="false">
      <c r="B378" s="0" t="n">
        <f aca="false">B377+1</f>
        <v>374</v>
      </c>
      <c r="C378" s="0" t="n">
        <f aca="false">B378*2*PI()/360</f>
        <v>6.52753140245879</v>
      </c>
      <c r="D378" s="0" t="n">
        <f aca="false">SIN(C378)*B378/360</f>
        <v>0.251329969317433</v>
      </c>
      <c r="E378" s="0" t="n">
        <f aca="false">COS(C378)*B378/360</f>
        <v>1.00802944896451</v>
      </c>
      <c r="F378" s="0" t="n">
        <f aca="false">SIN(C378+PI())*B378/360</f>
        <v>-0.251329969317433</v>
      </c>
      <c r="G378" s="0" t="n">
        <f aca="false">COS(C378+PI())*B378/360</f>
        <v>-1.00802944896451</v>
      </c>
    </row>
    <row r="379" customFormat="false" ht="12.75" hidden="false" customHeight="false" outlineLevel="0" collapsed="false">
      <c r="B379" s="0" t="n">
        <f aca="false">B378+1</f>
        <v>375</v>
      </c>
      <c r="C379" s="0" t="n">
        <f aca="false">B379*2*PI()/360</f>
        <v>6.54498469497874</v>
      </c>
      <c r="D379" s="0" t="n">
        <f aca="false">SIN(C379)*B379/360</f>
        <v>0.269603171981792</v>
      </c>
      <c r="E379" s="0" t="n">
        <f aca="false">COS(C379)*B379/360</f>
        <v>1.00617273571778</v>
      </c>
      <c r="F379" s="0" t="n">
        <f aca="false">SIN(C379+PI())*B379/360</f>
        <v>-0.269603171981792</v>
      </c>
      <c r="G379" s="0" t="n">
        <f aca="false">COS(C379+PI())*B379/360</f>
        <v>-1.00617273571778</v>
      </c>
    </row>
    <row r="380" customFormat="false" ht="12.75" hidden="false" customHeight="false" outlineLevel="0" collapsed="false">
      <c r="B380" s="0" t="n">
        <f aca="false">B379+1</f>
        <v>376</v>
      </c>
      <c r="C380" s="0" t="n">
        <f aca="false">B380*2*PI()/360</f>
        <v>6.56243798749868</v>
      </c>
      <c r="D380" s="0" t="n">
        <f aca="false">SIN(C380)*B380/360</f>
        <v>0.287887904964422</v>
      </c>
      <c r="E380" s="0" t="n">
        <f aca="false">COS(C380)*B380/360</f>
        <v>1.00398443798002</v>
      </c>
      <c r="F380" s="0" t="n">
        <f aca="false">SIN(C380+PI())*B380/360</f>
        <v>-0.287887904964421</v>
      </c>
      <c r="G380" s="0" t="n">
        <f aca="false">COS(C380+PI())*B380/360</f>
        <v>-1.00398443798002</v>
      </c>
    </row>
    <row r="381" customFormat="false" ht="12.75" hidden="false" customHeight="false" outlineLevel="0" collapsed="false">
      <c r="B381" s="0" t="n">
        <f aca="false">B380+1</f>
        <v>377</v>
      </c>
      <c r="C381" s="0" t="n">
        <f aca="false">B381*2*PI()/360</f>
        <v>6.57989128001862</v>
      </c>
      <c r="D381" s="0" t="n">
        <f aca="false">SIN(C381)*B381/360</f>
        <v>0.306178146334644</v>
      </c>
      <c r="E381" s="0" t="n">
        <f aca="false">COS(C381)*B381/360</f>
        <v>1.00146359166129</v>
      </c>
      <c r="F381" s="0" t="n">
        <f aca="false">SIN(C381+PI())*B381/360</f>
        <v>-0.306178146334643</v>
      </c>
      <c r="G381" s="0" t="n">
        <f aca="false">COS(C381+PI())*B381/360</f>
        <v>-1.00146359166129</v>
      </c>
    </row>
    <row r="382" customFormat="false" ht="12.75" hidden="false" customHeight="false" outlineLevel="0" collapsed="false">
      <c r="B382" s="0" t="n">
        <f aca="false">B381+1</f>
        <v>378</v>
      </c>
      <c r="C382" s="0" t="n">
        <f aca="false">B382*2*PI()/360</f>
        <v>6.59734457253857</v>
      </c>
      <c r="D382" s="0" t="n">
        <f aca="false">SIN(C382)*B382/360</f>
        <v>0.324467844093695</v>
      </c>
      <c r="E382" s="0" t="n">
        <f aca="false">COS(C382)*B382/360</f>
        <v>0.998609342109911</v>
      </c>
      <c r="F382" s="0" t="n">
        <f aca="false">SIN(C382+PI())*B382/360</f>
        <v>-0.324467844093694</v>
      </c>
      <c r="G382" s="0" t="n">
        <f aca="false">COS(C382+PI())*B382/360</f>
        <v>-0.998609342109911</v>
      </c>
    </row>
    <row r="383" customFormat="false" ht="12.75" hidden="false" customHeight="false" outlineLevel="0" collapsed="false">
      <c r="B383" s="0" t="n">
        <f aca="false">B382+1</f>
        <v>379</v>
      </c>
      <c r="C383" s="0" t="n">
        <f aca="false">B383*2*PI()/360</f>
        <v>6.61479786505851</v>
      </c>
      <c r="D383" s="0" t="n">
        <f aca="false">SIN(C383)*B383/360</f>
        <v>0.342750918164617</v>
      </c>
      <c r="E383" s="0" t="n">
        <f aca="false">COS(C383)*B383/360</f>
        <v>0.995420944867059</v>
      </c>
      <c r="F383" s="0" t="n">
        <f aca="false">SIN(C383+PI())*B383/360</f>
        <v>-0.342750918164618</v>
      </c>
      <c r="G383" s="0" t="n">
        <f aca="false">COS(C383+PI())*B383/360</f>
        <v>-0.995420944867059</v>
      </c>
    </row>
    <row r="384" customFormat="false" ht="12.75" hidden="false" customHeight="false" outlineLevel="0" collapsed="false">
      <c r="B384" s="0" t="n">
        <f aca="false">B383+1</f>
        <v>380</v>
      </c>
      <c r="C384" s="0" t="n">
        <f aca="false">B384*2*PI()/360</f>
        <v>6.63225115757845</v>
      </c>
      <c r="D384" s="0" t="n">
        <f aca="false">SIN(C384)*B384/360</f>
        <v>0.361021262399317</v>
      </c>
      <c r="E384" s="0" t="n">
        <f aca="false">COS(C384)*B384/360</f>
        <v>0.991897766385125</v>
      </c>
      <c r="F384" s="0" t="n">
        <f aca="false">SIN(C384+PI())*B384/360</f>
        <v>-0.361021262399316</v>
      </c>
      <c r="G384" s="0" t="n">
        <f aca="false">COS(C384+PI())*B384/360</f>
        <v>-0.991897766385126</v>
      </c>
    </row>
    <row r="385" customFormat="false" ht="12.75" hidden="false" customHeight="false" outlineLevel="0" collapsed="false">
      <c r="B385" s="0" t="n">
        <f aca="false">B384+1</f>
        <v>381</v>
      </c>
      <c r="C385" s="0" t="n">
        <f aca="false">B385*2*PI()/360</f>
        <v>6.6497044500984</v>
      </c>
      <c r="D385" s="0" t="n">
        <f aca="false">SIN(C385)*B385/360</f>
        <v>0.379272746602109</v>
      </c>
      <c r="E385" s="0" t="n">
        <f aca="false">COS(C385)*B385/360</f>
        <v>0.988039284709539</v>
      </c>
      <c r="F385" s="0" t="n">
        <f aca="false">SIN(C385+PI())*B385/360</f>
        <v>-0.379272746602108</v>
      </c>
      <c r="G385" s="0" t="n">
        <f aca="false">COS(C385+PI())*B385/360</f>
        <v>-0.988039284709539</v>
      </c>
    </row>
    <row r="386" customFormat="false" ht="12.75" hidden="false" customHeight="false" outlineLevel="0" collapsed="false">
      <c r="B386" s="0" t="n">
        <f aca="false">B385+1</f>
        <v>382</v>
      </c>
      <c r="C386" s="0" t="n">
        <f aca="false">B386*2*PI()/360</f>
        <v>6.66715774261834</v>
      </c>
      <c r="D386" s="0" t="n">
        <f aca="false">SIN(C386)*B386/360</f>
        <v>0.397499218569107</v>
      </c>
      <c r="E386" s="0" t="n">
        <f aca="false">COS(C386)*B386/360</f>
        <v>0.983845090123647</v>
      </c>
      <c r="F386" s="0" t="n">
        <f aca="false">SIN(C386+PI())*B386/360</f>
        <v>-0.397499218569107</v>
      </c>
      <c r="G386" s="0" t="n">
        <f aca="false">COS(C386+PI())*B386/360</f>
        <v>-0.983845090123646</v>
      </c>
    </row>
    <row r="387" customFormat="false" ht="12.75" hidden="false" customHeight="false" outlineLevel="0" collapsed="false">
      <c r="B387" s="0" t="n">
        <f aca="false">B386+1</f>
        <v>383</v>
      </c>
      <c r="C387" s="0" t="n">
        <f aca="false">B387*2*PI()/360</f>
        <v>6.68461103513828</v>
      </c>
      <c r="D387" s="0" t="n">
        <f aca="false">SIN(C387)*B387/360</f>
        <v>0.415694506142754</v>
      </c>
      <c r="E387" s="0" t="n">
        <f aca="false">COS(C387)*B387/360</f>
        <v>0.979314885756347</v>
      </c>
      <c r="F387" s="0" t="n">
        <f aca="false">SIN(C387+PI())*B387/360</f>
        <v>-0.415694506142755</v>
      </c>
      <c r="G387" s="0" t="n">
        <f aca="false">COS(C387+PI())*B387/360</f>
        <v>-0.979314885756346</v>
      </c>
    </row>
    <row r="388" customFormat="false" ht="12.75" hidden="false" customHeight="false" outlineLevel="0" collapsed="false">
      <c r="B388" s="0" t="n">
        <f aca="false">B387+1</f>
        <v>384</v>
      </c>
      <c r="C388" s="0" t="n">
        <f aca="false">B388*2*PI()/360</f>
        <v>6.70206432765823</v>
      </c>
      <c r="D388" s="0" t="n">
        <f aca="false">SIN(C388)*B388/360</f>
        <v>0.433852419280853</v>
      </c>
      <c r="E388" s="0" t="n">
        <f aca="false">COS(C388)*B388/360</f>
        <v>0.974448488152108</v>
      </c>
      <c r="F388" s="0" t="n">
        <f aca="false">SIN(C388+PI())*B388/360</f>
        <v>-0.433852419280852</v>
      </c>
      <c r="G388" s="0" t="n">
        <f aca="false">COS(C388+PI())*B388/360</f>
        <v>-0.974448488152108</v>
      </c>
    </row>
    <row r="389" customFormat="false" ht="12.75" hidden="false" customHeight="false" outlineLevel="0" collapsed="false">
      <c r="B389" s="0" t="n">
        <f aca="false">B388+1</f>
        <v>385</v>
      </c>
      <c r="C389" s="0" t="n">
        <f aca="false">B389*2*PI()/360</f>
        <v>6.71951762017817</v>
      </c>
      <c r="D389" s="0" t="n">
        <f aca="false">SIN(C389)*B389/360</f>
        <v>0.451966752139359</v>
      </c>
      <c r="E389" s="0" t="n">
        <f aca="false">COS(C389)*B389/360</f>
        <v>0.969245827803084</v>
      </c>
      <c r="F389" s="0" t="n">
        <f aca="false">SIN(C389+PI())*B389/360</f>
        <v>-0.45196675213936</v>
      </c>
      <c r="G389" s="0" t="n">
        <f aca="false">COS(C389+PI())*B389/360</f>
        <v>-0.969245827803084</v>
      </c>
    </row>
    <row r="390" customFormat="false" ht="12.75" hidden="false" customHeight="false" outlineLevel="0" collapsed="false">
      <c r="B390" s="0" t="n">
        <f aca="false">B389+1</f>
        <v>386</v>
      </c>
      <c r="C390" s="0" t="n">
        <f aca="false">B390*2*PI()/360</f>
        <v>6.73697091269811</v>
      </c>
      <c r="D390" s="0" t="n">
        <f aca="false">SIN(C390)*B390/360</f>
        <v>0.470031285168289</v>
      </c>
      <c r="E390" s="0" t="n">
        <f aca="false">COS(C390)*B390/360</f>
        <v>0.963706949642996</v>
      </c>
      <c r="F390" s="0" t="n">
        <f aca="false">SIN(C390+PI())*B390/360</f>
        <v>-0.470031285168288</v>
      </c>
      <c r="G390" s="0" t="n">
        <f aca="false">COS(C390+PI())*B390/360</f>
        <v>-0.963706949642996</v>
      </c>
    </row>
    <row r="391" customFormat="false" ht="12.75" hidden="false" customHeight="false" outlineLevel="0" collapsed="false">
      <c r="B391" s="0" t="n">
        <f aca="false">B390+1</f>
        <v>387</v>
      </c>
      <c r="C391" s="0" t="n">
        <f aca="false">B391*2*PI()/360</f>
        <v>6.75442420521806</v>
      </c>
      <c r="D391" s="0" t="n">
        <f aca="false">SIN(C391)*B391/360</f>
        <v>0.488039787220013</v>
      </c>
      <c r="E391" s="0" t="n">
        <f aca="false">COS(C391)*B391/360</f>
        <v>0.957832013502495</v>
      </c>
      <c r="F391" s="0" t="n">
        <f aca="false">SIN(C391+PI())*B391/360</f>
        <v>-0.488039787220013</v>
      </c>
      <c r="G391" s="0" t="n">
        <f aca="false">COS(C391+PI())*B391/360</f>
        <v>-0.957832013502495</v>
      </c>
    </row>
    <row r="392" customFormat="false" ht="12.75" hidden="false" customHeight="false" outlineLevel="0" collapsed="false">
      <c r="B392" s="0" t="n">
        <f aca="false">B391+1</f>
        <v>388</v>
      </c>
      <c r="C392" s="0" t="n">
        <f aca="false">B392*2*PI()/360</f>
        <v>6.771877497738</v>
      </c>
      <c r="D392" s="0" t="n">
        <f aca="false">SIN(C392)*B392/360</f>
        <v>0.505986017669238</v>
      </c>
      <c r="E392" s="0" t="n">
        <f aca="false">COS(C392)*B392/360</f>
        <v>0.951621294525733</v>
      </c>
      <c r="F392" s="0" t="n">
        <f aca="false">SIN(C392+PI())*B392/360</f>
        <v>-0.505986017669237</v>
      </c>
      <c r="G392" s="0" t="n">
        <f aca="false">COS(C392+PI())*B392/360</f>
        <v>-0.951621294525733</v>
      </c>
    </row>
    <row r="393" customFormat="false" ht="12.75" hidden="false" customHeight="false" outlineLevel="0" collapsed="false">
      <c r="B393" s="0" t="n">
        <f aca="false">B392+1</f>
        <v>389</v>
      </c>
      <c r="C393" s="0" t="n">
        <f aca="false">B393*2*PI()/360</f>
        <v>6.78933079025794</v>
      </c>
      <c r="D393" s="0" t="n">
        <f aca="false">SIN(C393)*B393/360</f>
        <v>0.523863728543959</v>
      </c>
      <c r="E393" s="0" t="n">
        <f aca="false">COS(C393)*B393/360</f>
        <v>0.945075183547847</v>
      </c>
      <c r="F393" s="0" t="n">
        <f aca="false">SIN(C393+PI())*B393/360</f>
        <v>-0.523863728543959</v>
      </c>
      <c r="G393" s="0" t="n">
        <f aca="false">COS(C393+PI())*B393/360</f>
        <v>-0.945075183547847</v>
      </c>
    </row>
    <row r="394" customFormat="false" ht="12.75" hidden="false" customHeight="false" outlineLevel="0" collapsed="false">
      <c r="B394" s="0" t="n">
        <f aca="false">B393+1</f>
        <v>390</v>
      </c>
      <c r="C394" s="0" t="n">
        <f aca="false">B394*2*PI()/360</f>
        <v>6.80678408277788</v>
      </c>
      <c r="D394" s="0" t="n">
        <f aca="false">SIN(C394)*B394/360</f>
        <v>0.541666666666666</v>
      </c>
      <c r="E394" s="0" t="n">
        <f aca="false">COS(C394)*B394/360</f>
        <v>0.938194187433142</v>
      </c>
      <c r="F394" s="0" t="n">
        <f aca="false">SIN(C394+PI())*B394/360</f>
        <v>-0.541666666666666</v>
      </c>
      <c r="G394" s="0" t="n">
        <f aca="false">COS(C394+PI())*B394/360</f>
        <v>-0.938194187433142</v>
      </c>
    </row>
    <row r="395" customFormat="false" ht="12.75" hidden="false" customHeight="false" outlineLevel="0" collapsed="false">
      <c r="B395" s="0" t="n">
        <f aca="false">B394+1</f>
        <v>391</v>
      </c>
      <c r="C395" s="0" t="n">
        <f aca="false">B395*2*PI()/360</f>
        <v>6.82423737529783</v>
      </c>
      <c r="D395" s="0" t="n">
        <f aca="false">SIN(C395)*B395/360</f>
        <v>0.559388575805086</v>
      </c>
      <c r="E395" s="0" t="n">
        <f aca="false">COS(C395)*B395/360</f>
        <v>0.930978929373683</v>
      </c>
      <c r="F395" s="0" t="n">
        <f aca="false">SIN(C395+PI())*B395/360</f>
        <v>-0.559388575805086</v>
      </c>
      <c r="G395" s="0" t="n">
        <f aca="false">COS(C395+PI())*B395/360</f>
        <v>-0.930978929373683</v>
      </c>
    </row>
    <row r="396" customFormat="false" ht="12.75" hidden="false" customHeight="false" outlineLevel="0" collapsed="false">
      <c r="B396" s="0" t="n">
        <f aca="false">B395+1</f>
        <v>392</v>
      </c>
      <c r="C396" s="0" t="n">
        <f aca="false">B396*2*PI()/360</f>
        <v>6.84169066781777</v>
      </c>
      <c r="D396" s="0" t="n">
        <f aca="false">SIN(C396)*B396/360</f>
        <v>0.577023198831712</v>
      </c>
      <c r="E396" s="0" t="n">
        <f aca="false">COS(C396)*B396/360</f>
        <v>0.923430149148109</v>
      </c>
      <c r="F396" s="0" t="n">
        <f aca="false">SIN(C396+PI())*B396/360</f>
        <v>-0.577023198831713</v>
      </c>
      <c r="G396" s="0" t="n">
        <f aca="false">COS(C396+PI())*B396/360</f>
        <v>-0.923430149148108</v>
      </c>
    </row>
    <row r="397" customFormat="false" ht="12.75" hidden="false" customHeight="false" outlineLevel="0" collapsed="false">
      <c r="B397" s="0" t="n">
        <f aca="false">B396+1</f>
        <v>393</v>
      </c>
      <c r="C397" s="0" t="n">
        <f aca="false">B397*2*PI()/360</f>
        <v>6.85914396033772</v>
      </c>
      <c r="D397" s="0" t="n">
        <f aca="false">SIN(C397)*B397/360</f>
        <v>0.594564279891404</v>
      </c>
      <c r="E397" s="0" t="n">
        <f aca="false">COS(C397)*B397/360</f>
        <v>0.915548703340422</v>
      </c>
      <c r="F397" s="0" t="n">
        <f aca="false">SIN(C397+PI())*B397/360</f>
        <v>-0.594564279891404</v>
      </c>
      <c r="G397" s="0" t="n">
        <f aca="false">COS(C397+PI())*B397/360</f>
        <v>-0.915548703340422</v>
      </c>
    </row>
    <row r="398" customFormat="false" ht="12.75" hidden="false" customHeight="false" outlineLevel="0" collapsed="false">
      <c r="B398" s="0" t="n">
        <f aca="false">B397+1</f>
        <v>394</v>
      </c>
      <c r="C398" s="0" t="n">
        <f aca="false">B398*2*PI()/360</f>
        <v>6.87659725285766</v>
      </c>
      <c r="D398" s="0" t="n">
        <f aca="false">SIN(C398)*B398/360</f>
        <v>0.612005566576317</v>
      </c>
      <c r="E398" s="0" t="n">
        <f aca="false">COS(C398)*B398/360</f>
        <v>0.907335565518574</v>
      </c>
      <c r="F398" s="0" t="n">
        <f aca="false">SIN(C398+PI())*B398/360</f>
        <v>-0.612005566576316</v>
      </c>
      <c r="G398" s="0" t="n">
        <f aca="false">COS(C398+PI())*B398/360</f>
        <v>-0.907335565518575</v>
      </c>
    </row>
    <row r="399" customFormat="false" ht="12.75" hidden="false" customHeight="false" outlineLevel="0" collapsed="false">
      <c r="B399" s="0" t="n">
        <f aca="false">B398+1</f>
        <v>395</v>
      </c>
      <c r="C399" s="0" t="n">
        <f aca="false">B399*2*PI()/360</f>
        <v>6.8940505453776</v>
      </c>
      <c r="D399" s="0" t="n">
        <f aca="false">SIN(C399)*B399/360</f>
        <v>0.629340812107398</v>
      </c>
      <c r="E399" s="0" t="n">
        <f aca="false">COS(C399)*B399/360</f>
        <v>0.898791826372644</v>
      </c>
      <c r="F399" s="0" t="n">
        <f aca="false">SIN(C399+PI())*B399/360</f>
        <v>-0.629340812107399</v>
      </c>
      <c r="G399" s="0" t="n">
        <f aca="false">COS(C399+PI())*B399/360</f>
        <v>-0.898791826372643</v>
      </c>
    </row>
    <row r="400" customFormat="false" ht="12.75" hidden="false" customHeight="false" outlineLevel="0" collapsed="false">
      <c r="B400" s="0" t="n">
        <f aca="false">B399+1</f>
        <v>396</v>
      </c>
      <c r="C400" s="0" t="n">
        <f aca="false">B400*2*PI()/360</f>
        <v>6.91150383789755</v>
      </c>
      <c r="D400" s="0" t="n">
        <f aca="false">SIN(C400)*B400/360</f>
        <v>0.646563777521721</v>
      </c>
      <c r="E400" s="0" t="n">
        <f aca="false">COS(C400)*B400/360</f>
        <v>0.889918693812442</v>
      </c>
      <c r="F400" s="0" t="n">
        <f aca="false">SIN(C400+PI())*B400/360</f>
        <v>-0.64656377752172</v>
      </c>
      <c r="G400" s="0" t="n">
        <f aca="false">COS(C400+PI())*B400/360</f>
        <v>-0.889918693812442</v>
      </c>
    </row>
    <row r="401" customFormat="false" ht="12.75" hidden="false" customHeight="false" outlineLevel="0" collapsed="false">
      <c r="B401" s="0" t="n">
        <f aca="false">B400+1</f>
        <v>397</v>
      </c>
      <c r="C401" s="0" t="n">
        <f aca="false">B401*2*PI()/360</f>
        <v>6.92895713041749</v>
      </c>
      <c r="D401" s="0" t="n">
        <f aca="false">SIN(C401)*B401/360</f>
        <v>0.663668233864897</v>
      </c>
      <c r="E401" s="0" t="n">
        <f aca="false">COS(C401)*B401/360</f>
        <v>0.880717493024376</v>
      </c>
      <c r="F401" s="0" t="n">
        <f aca="false">SIN(C401+PI())*B401/360</f>
        <v>-0.663668233864896</v>
      </c>
      <c r="G401" s="0" t="n">
        <f aca="false">COS(C401+PI())*B401/360</f>
        <v>-0.880717493024377</v>
      </c>
    </row>
    <row r="402" customFormat="false" ht="12.75" hidden="false" customHeight="false" outlineLevel="0" collapsed="false">
      <c r="B402" s="0" t="n">
        <f aca="false">B401+1</f>
        <v>398</v>
      </c>
      <c r="C402" s="0" t="n">
        <f aca="false">B402*2*PI()/360</f>
        <v>6.94641042293743</v>
      </c>
      <c r="D402" s="0" t="n">
        <f aca="false">SIN(C402)*B402/360</f>
        <v>0.680647964387811</v>
      </c>
      <c r="E402" s="0" t="n">
        <f aca="false">COS(C402)*B402/360</f>
        <v>0.871189666487431</v>
      </c>
      <c r="F402" s="0" t="n">
        <f aca="false">SIN(C402+PI())*B402/360</f>
        <v>-0.680647964387812</v>
      </c>
      <c r="G402" s="0" t="n">
        <f aca="false">COS(C402+PI())*B402/360</f>
        <v>-0.871189666487431</v>
      </c>
    </row>
    <row r="403" customFormat="false" ht="12.75" hidden="false" customHeight="false" outlineLevel="0" collapsed="false">
      <c r="B403" s="0" t="n">
        <f aca="false">B402+1</f>
        <v>399</v>
      </c>
      <c r="C403" s="0" t="n">
        <f aca="false">B403*2*PI()/360</f>
        <v>6.96386371545737</v>
      </c>
      <c r="D403" s="0" t="n">
        <f aca="false">SIN(C403)*B403/360</f>
        <v>0.697496766746903</v>
      </c>
      <c r="E403" s="0" t="n">
        <f aca="false">COS(C403)*B403/360</f>
        <v>0.861336773948144</v>
      </c>
      <c r="F403" s="0" t="n">
        <f aca="false">SIN(C403+PI())*B403/360</f>
        <v>-0.697496766746903</v>
      </c>
      <c r="G403" s="0" t="n">
        <f aca="false">COS(C403+PI())*B403/360</f>
        <v>-0.861336773948143</v>
      </c>
    </row>
    <row r="404" customFormat="false" ht="12.75" hidden="false" customHeight="false" outlineLevel="0" collapsed="false">
      <c r="B404" s="0" t="n">
        <f aca="false">B403+1</f>
        <v>400</v>
      </c>
      <c r="C404" s="0" t="n">
        <f aca="false">B404*2*PI()/360</f>
        <v>6.98131700797732</v>
      </c>
      <c r="D404" s="0" t="n">
        <f aca="false">SIN(C404)*B404/360</f>
        <v>0.714208455207266</v>
      </c>
      <c r="E404" s="0" t="n">
        <f aca="false">COS(C404)*B404/360</f>
        <v>0.85116049235442</v>
      </c>
      <c r="F404" s="0" t="n">
        <f aca="false">SIN(C404+PI())*B404/360</f>
        <v>-0.714208455207265</v>
      </c>
      <c r="G404" s="0" t="n">
        <f aca="false">COS(C404+PI())*B404/360</f>
        <v>-0.851160492354421</v>
      </c>
    </row>
    <row r="405" customFormat="false" ht="12.75" hidden="false" customHeight="false" outlineLevel="0" collapsed="false">
      <c r="B405" s="0" t="n">
        <f aca="false">B404+1</f>
        <v>401</v>
      </c>
      <c r="C405" s="0" t="n">
        <f aca="false">B405*2*PI()/360</f>
        <v>6.99877030049726</v>
      </c>
      <c r="D405" s="0" t="n">
        <f aca="false">SIN(C405)*B405/360</f>
        <v>0.730776862847759</v>
      </c>
      <c r="E405" s="0" t="n">
        <f aca="false">COS(C405)*B405/360</f>
        <v>0.840662615748144</v>
      </c>
      <c r="F405" s="0" t="n">
        <f aca="false">SIN(C405+PI())*B405/360</f>
        <v>-0.730776862847759</v>
      </c>
      <c r="G405" s="0" t="n">
        <f aca="false">COS(C405+PI())*B405/360</f>
        <v>-0.840662615748144</v>
      </c>
    </row>
    <row r="406" customFormat="false" ht="12.75" hidden="false" customHeight="false" outlineLevel="0" collapsed="false">
      <c r="B406" s="0" t="n">
        <f aca="false">B405+1</f>
        <v>402</v>
      </c>
      <c r="C406" s="0" t="n">
        <f aca="false">B406*2*PI()/360</f>
        <v>7.01622359301721</v>
      </c>
      <c r="D406" s="0" t="n">
        <f aca="false">SIN(C406)*B406/360</f>
        <v>0.747195843767392</v>
      </c>
      <c r="E406" s="0" t="n">
        <f aca="false">COS(C406)*B406/360</f>
        <v>0.829845055116423</v>
      </c>
      <c r="F406" s="0" t="n">
        <f aca="false">SIN(C406+PI())*B406/360</f>
        <v>-0.747195843767392</v>
      </c>
      <c r="G406" s="0" t="n">
        <f aca="false">COS(C406+PI())*B406/360</f>
        <v>-0.829845055116424</v>
      </c>
    </row>
    <row r="407" customFormat="false" ht="12.75" hidden="false" customHeight="false" outlineLevel="0" collapsed="false">
      <c r="B407" s="0" t="n">
        <f aca="false">B406+1</f>
        <v>403</v>
      </c>
      <c r="C407" s="0" t="n">
        <f aca="false">B407*2*PI()/360</f>
        <v>7.03367688553715</v>
      </c>
      <c r="D407" s="0" t="n">
        <f aca="false">SIN(C407)*B407/360</f>
        <v>0.763459275292185</v>
      </c>
      <c r="E407" s="0" t="n">
        <f aca="false">COS(C407)*B407/360</f>
        <v>0.818709838201461</v>
      </c>
      <c r="F407" s="0" t="n">
        <f aca="false">SIN(C407+PI())*B407/360</f>
        <v>-0.763459275292185</v>
      </c>
      <c r="G407" s="0" t="n">
        <f aca="false">COS(C407+PI())*B407/360</f>
        <v>-0.818709838201461</v>
      </c>
    </row>
    <row r="408" customFormat="false" ht="12.75" hidden="false" customHeight="false" outlineLevel="0" collapsed="false">
      <c r="B408" s="0" t="n">
        <f aca="false">B407+1</f>
        <v>404</v>
      </c>
      <c r="C408" s="0" t="n">
        <f aca="false">B408*2*PI()/360</f>
        <v>7.05113017805709</v>
      </c>
      <c r="D408" s="0" t="n">
        <f aca="false">SIN(C408)*B408/360</f>
        <v>0.779561060181764</v>
      </c>
      <c r="E408" s="0" t="n">
        <f aca="false">COS(C408)*B408/360</f>
        <v>0.807259109268931</v>
      </c>
      <c r="F408" s="0" t="n">
        <f aca="false">SIN(C408+PI())*B408/360</f>
        <v>-0.779561060181764</v>
      </c>
      <c r="G408" s="0" t="n">
        <f aca="false">COS(C408+PI())*B408/360</f>
        <v>-0.807259109268931</v>
      </c>
    </row>
    <row r="409" customFormat="false" ht="12.75" hidden="false" customHeight="false" outlineLevel="0" collapsed="false">
      <c r="B409" s="0" t="n">
        <f aca="false">B408+1</f>
        <v>405</v>
      </c>
      <c r="C409" s="0" t="n">
        <f aca="false">B409*2*PI()/360</f>
        <v>7.06858347057703</v>
      </c>
      <c r="D409" s="0" t="n">
        <f aca="false">SIN(C409)*B409/360</f>
        <v>0.795495128834865</v>
      </c>
      <c r="E409" s="0" t="n">
        <f aca="false">COS(C409)*B409/360</f>
        <v>0.795495128834867</v>
      </c>
      <c r="F409" s="0" t="n">
        <f aca="false">SIN(C409+PI())*B409/360</f>
        <v>-0.795495128834865</v>
      </c>
      <c r="G409" s="0" t="n">
        <f aca="false">COS(C409+PI())*B409/360</f>
        <v>-0.795495128834867</v>
      </c>
    </row>
    <row r="410" customFormat="false" ht="12.75" hidden="false" customHeight="false" outlineLevel="0" collapsed="false">
      <c r="B410" s="0" t="n">
        <f aca="false">B409+1</f>
        <v>406</v>
      </c>
      <c r="C410" s="0" t="n">
        <f aca="false">B410*2*PI()/360</f>
        <v>7.08603676309698</v>
      </c>
      <c r="D410" s="0" t="n">
        <f aca="false">SIN(C410)*B410/360</f>
        <v>0.811255441493034</v>
      </c>
      <c r="E410" s="0" t="n">
        <f aca="false">COS(C410)*B410/360</f>
        <v>0.783420273350981</v>
      </c>
      <c r="F410" s="0" t="n">
        <f aca="false">SIN(C410+PI())*B410/360</f>
        <v>-0.811255441493034</v>
      </c>
      <c r="G410" s="0" t="n">
        <f aca="false">COS(C410+PI())*B410/360</f>
        <v>-0.783420273350981</v>
      </c>
    </row>
    <row r="411" customFormat="false" ht="12.75" hidden="false" customHeight="false" outlineLevel="0" collapsed="false">
      <c r="B411" s="0" t="n">
        <f aca="false">B410+1</f>
        <v>407</v>
      </c>
      <c r="C411" s="0" t="n">
        <f aca="false">B411*2*PI()/360</f>
        <v>7.10349005561692</v>
      </c>
      <c r="D411" s="0" t="n">
        <f aca="false">SIN(C411)*B411/360</f>
        <v>0.826835990441673</v>
      </c>
      <c r="E411" s="0" t="n">
        <f aca="false">COS(C411)*B411/360</f>
        <v>0.771037034848436</v>
      </c>
      <c r="F411" s="0" t="n">
        <f aca="false">SIN(C411+PI())*B411/360</f>
        <v>-0.826835990441673</v>
      </c>
      <c r="G411" s="0" t="n">
        <f aca="false">COS(C411+PI())*B411/360</f>
        <v>-0.771037034848436</v>
      </c>
    </row>
    <row r="412" customFormat="false" ht="12.75" hidden="false" customHeight="false" outlineLevel="0" collapsed="false">
      <c r="B412" s="0" t="n">
        <f aca="false">B411+1</f>
        <v>408</v>
      </c>
      <c r="C412" s="0" t="n">
        <f aca="false">B412*2*PI()/360</f>
        <v>7.12094334813686</v>
      </c>
      <c r="D412" s="0" t="n">
        <f aca="false">SIN(C412)*B412/360</f>
        <v>0.842230802207713</v>
      </c>
      <c r="E412" s="0" t="n">
        <f aca="false">COS(C412)*B412/360</f>
        <v>0.75834802054004</v>
      </c>
      <c r="F412" s="0" t="n">
        <f aca="false">SIN(C412+PI())*B412/360</f>
        <v>-0.842230802207713</v>
      </c>
      <c r="G412" s="0" t="n">
        <f aca="false">COS(C412+PI())*B412/360</f>
        <v>-0.75834802054004</v>
      </c>
    </row>
    <row r="413" customFormat="false" ht="12.75" hidden="false" customHeight="false" outlineLevel="0" collapsed="false">
      <c r="B413" s="0" t="n">
        <f aca="false">B412+1</f>
        <v>409</v>
      </c>
      <c r="C413" s="0" t="n">
        <f aca="false">B413*2*PI()/360</f>
        <v>7.13839664065681</v>
      </c>
      <c r="D413" s="0" t="n">
        <f aca="false">SIN(C413)*B413/360</f>
        <v>0.857433939753094</v>
      </c>
      <c r="E413" s="0" t="n">
        <f aca="false">COS(C413)*B413/360</f>
        <v>0.745355952380882</v>
      </c>
      <c r="F413" s="0" t="n">
        <f aca="false">SIN(C413+PI())*B413/360</f>
        <v>-0.857433939753094</v>
      </c>
      <c r="G413" s="0" t="n">
        <f aca="false">COS(C413+PI())*B413/360</f>
        <v>-0.745355952380882</v>
      </c>
    </row>
    <row r="414" customFormat="false" ht="12.75" hidden="false" customHeight="false" outlineLevel="0" collapsed="false">
      <c r="B414" s="0" t="n">
        <f aca="false">B413+1</f>
        <v>410</v>
      </c>
      <c r="C414" s="0" t="n">
        <f aca="false">B414*2*PI()/360</f>
        <v>7.15584993317675</v>
      </c>
      <c r="D414" s="0" t="n">
        <f aca="false">SIN(C414)*B414/360</f>
        <v>0.87243950466328</v>
      </c>
      <c r="E414" s="0" t="n">
        <f aca="false">COS(C414)*B414/360</f>
        <v>0.732063666587448</v>
      </c>
      <c r="F414" s="0" t="n">
        <f aca="false">SIN(C414+PI())*B414/360</f>
        <v>-0.87243950466328</v>
      </c>
      <c r="G414" s="0" t="n">
        <f aca="false">COS(C414+PI())*B414/360</f>
        <v>-0.732063666587449</v>
      </c>
    </row>
    <row r="415" customFormat="false" ht="12.75" hidden="false" customHeight="false" outlineLevel="0" collapsed="false">
      <c r="B415" s="0" t="n">
        <f aca="false">B414+1</f>
        <v>411</v>
      </c>
      <c r="C415" s="0" t="n">
        <f aca="false">B415*2*PI()/360</f>
        <v>7.1733032256967</v>
      </c>
      <c r="D415" s="0" t="n">
        <f aca="false">SIN(C415)*B415/360</f>
        <v>0.887241639330042</v>
      </c>
      <c r="E415" s="0" t="n">
        <f aca="false">COS(C415)*B415/360</f>
        <v>0.718474113115231</v>
      </c>
      <c r="F415" s="0" t="n">
        <f aca="false">SIN(C415+PI())*B415/360</f>
        <v>-0.887241639330043</v>
      </c>
      <c r="G415" s="0" t="n">
        <f aca="false">COS(C415+PI())*B415/360</f>
        <v>-0.71847411311523</v>
      </c>
    </row>
    <row r="416" customFormat="false" ht="12.75" hidden="false" customHeight="false" outlineLevel="0" collapsed="false">
      <c r="B416" s="0" t="n">
        <f aca="false">B415+1</f>
        <v>412</v>
      </c>
      <c r="C416" s="0" t="n">
        <f aca="false">B416*2*PI()/360</f>
        <v>7.19075651821664</v>
      </c>
      <c r="D416" s="0" t="n">
        <f aca="false">SIN(C416)*B416/360</f>
        <v>0.901834529127692</v>
      </c>
      <c r="E416" s="0" t="n">
        <f aca="false">COS(C416)*B416/360</f>
        <v>0.704590355094921</v>
      </c>
      <c r="F416" s="0" t="n">
        <f aca="false">SIN(C416+PI())*B416/360</f>
        <v>-0.901834529127693</v>
      </c>
      <c r="G416" s="0" t="n">
        <f aca="false">COS(C416+PI())*B416/360</f>
        <v>-0.70459035509492</v>
      </c>
    </row>
    <row r="417" customFormat="false" ht="12.75" hidden="false" customHeight="false" outlineLevel="0" collapsed="false">
      <c r="B417" s="0" t="n">
        <f aca="false">B416+1</f>
        <v>413</v>
      </c>
      <c r="C417" s="0" t="n">
        <f aca="false">B417*2*PI()/360</f>
        <v>7.20820981073658</v>
      </c>
      <c r="D417" s="0" t="n">
        <f aca="false">SIN(C417)*B417/360</f>
        <v>0.916212404582033</v>
      </c>
      <c r="E417" s="0" t="n">
        <f aca="false">COS(C417)*B417/360</f>
        <v>0.690415568227211</v>
      </c>
      <c r="F417" s="0" t="n">
        <f aca="false">SIN(C417+PI())*B417/360</f>
        <v>-0.916212404582032</v>
      </c>
      <c r="G417" s="0" t="n">
        <f aca="false">COS(C417+PI())*B417/360</f>
        <v>-0.690415568227212</v>
      </c>
    </row>
    <row r="418" customFormat="false" ht="12.75" hidden="false" customHeight="false" outlineLevel="0" collapsed="false">
      <c r="B418" s="0" t="n">
        <f aca="false">B417+1</f>
        <v>414</v>
      </c>
      <c r="C418" s="0" t="n">
        <f aca="false">B418*2*PI()/360</f>
        <v>7.22566310325652</v>
      </c>
      <c r="D418" s="0" t="n">
        <f aca="false">SIN(C418)*B418/360</f>
        <v>0.930369543531189</v>
      </c>
      <c r="E418" s="0" t="n">
        <f aca="false">COS(C418)*B418/360</f>
        <v>0.675953040136345</v>
      </c>
      <c r="F418" s="0" t="n">
        <f aca="false">SIN(C418+PI())*B418/360</f>
        <v>-0.930369543531188</v>
      </c>
      <c r="G418" s="0" t="n">
        <f aca="false">COS(C418+PI())*B418/360</f>
        <v>-0.675953040136346</v>
      </c>
    </row>
    <row r="419" customFormat="false" ht="12.75" hidden="false" customHeight="false" outlineLevel="0" collapsed="false">
      <c r="B419" s="0" t="n">
        <f aca="false">B418+1</f>
        <v>415</v>
      </c>
      <c r="C419" s="0" t="n">
        <f aca="false">B419*2*PI()/360</f>
        <v>7.24311639577647</v>
      </c>
      <c r="D419" s="0" t="n">
        <f aca="false">SIN(C419)*B419/360</f>
        <v>0.944300273277588</v>
      </c>
      <c r="E419" s="0" t="n">
        <f aca="false">COS(C419)*B419/360</f>
        <v>0.661206169682456</v>
      </c>
      <c r="F419" s="0" t="n">
        <f aca="false">SIN(C419+PI())*B419/360</f>
        <v>-0.944300273277588</v>
      </c>
      <c r="G419" s="0" t="n">
        <f aca="false">COS(C419+PI())*B419/360</f>
        <v>-0.661206169682456</v>
      </c>
    </row>
    <row r="420" customFormat="false" ht="12.75" hidden="false" customHeight="false" outlineLevel="0" collapsed="false">
      <c r="B420" s="0" t="n">
        <f aca="false">B419+1</f>
        <v>416</v>
      </c>
      <c r="C420" s="0" t="n">
        <f aca="false">B420*2*PI()/360</f>
        <v>7.26056968829641</v>
      </c>
      <c r="D420" s="0" t="n">
        <f aca="false">SIN(C420)*B420/360</f>
        <v>0.957998972730271</v>
      </c>
      <c r="E420" s="0" t="n">
        <f aca="false">COS(C420)*B420/360</f>
        <v>0.646178466232863</v>
      </c>
      <c r="F420" s="0" t="n">
        <f aca="false">SIN(C420+PI())*B420/360</f>
        <v>-0.95799897273027</v>
      </c>
      <c r="G420" s="0" t="n">
        <f aca="false">COS(C420+PI())*B420/360</f>
        <v>-0.646178466232864</v>
      </c>
    </row>
    <row r="421" customFormat="false" ht="12.75" hidden="false" customHeight="false" outlineLevel="0" collapsed="false">
      <c r="B421" s="0" t="n">
        <f aca="false">B420+1</f>
        <v>417</v>
      </c>
      <c r="C421" s="0" t="n">
        <f aca="false">B421*2*PI()/360</f>
        <v>7.27802298081635</v>
      </c>
      <c r="D421" s="0" t="n">
        <f aca="false">SIN(C421)*B421/360</f>
        <v>0.971460074536783</v>
      </c>
      <c r="E421" s="0" t="n">
        <f aca="false">COS(C421)*B421/360</f>
        <v>0.630873548892406</v>
      </c>
      <c r="F421" s="0" t="n">
        <f aca="false">SIN(C421+PI())*B421/360</f>
        <v>-0.971460074536783</v>
      </c>
      <c r="G421" s="0" t="n">
        <f aca="false">COS(C421+PI())*B421/360</f>
        <v>-0.630873548892407</v>
      </c>
    </row>
    <row r="422" customFormat="false" ht="12.75" hidden="false" customHeight="false" outlineLevel="0" collapsed="false">
      <c r="B422" s="0" t="n">
        <f aca="false">B421+1</f>
        <v>418</v>
      </c>
      <c r="C422" s="0" t="n">
        <f aca="false">B422*2*PI()/360</f>
        <v>7.2954762733363</v>
      </c>
      <c r="D422" s="0" t="n">
        <f aca="false">SIN(C422)*B422/360</f>
        <v>0.98467806720385</v>
      </c>
      <c r="E422" s="0" t="n">
        <f aca="false">COS(C422)*B422/360</f>
        <v>0.615295145692999</v>
      </c>
      <c r="F422" s="0" t="n">
        <f aca="false">SIN(C422+PI())*B422/360</f>
        <v>-0.984678067203851</v>
      </c>
      <c r="G422" s="0" t="n">
        <f aca="false">COS(C422+PI())*B422/360</f>
        <v>-0.615295145692999</v>
      </c>
    </row>
    <row r="423" customFormat="false" ht="12.75" hidden="false" customHeight="false" outlineLevel="0" collapsed="false">
      <c r="B423" s="0" t="n">
        <f aca="false">B422+1</f>
        <v>419</v>
      </c>
      <c r="C423" s="0" t="n">
        <f aca="false">B423*2*PI()/360</f>
        <v>7.31292956585624</v>
      </c>
      <c r="D423" s="0" t="n">
        <f aca="false">SIN(C423)*B423/360</f>
        <v>0.997647497206069</v>
      </c>
      <c r="E423" s="0" t="n">
        <f aca="false">COS(C423)*B423/360</f>
        <v>0.599447092742536</v>
      </c>
      <c r="F423" s="0" t="n">
        <f aca="false">SIN(C423+PI())*B423/360</f>
        <v>-0.997647497206069</v>
      </c>
      <c r="G423" s="0" t="n">
        <f aca="false">COS(C423+PI())*B423/360</f>
        <v>-0.599447092742536</v>
      </c>
    </row>
    <row r="424" customFormat="false" ht="12.75" hidden="false" customHeight="false" outlineLevel="0" collapsed="false">
      <c r="B424" s="0" t="n">
        <f aca="false">B423+1</f>
        <v>420</v>
      </c>
      <c r="C424" s="0" t="n">
        <f aca="false">B424*2*PI()/360</f>
        <v>7.33038285837618</v>
      </c>
      <c r="D424" s="0" t="n">
        <f aca="false">SIN(C424)*B424/360</f>
        <v>1.01036297108185</v>
      </c>
      <c r="E424" s="0" t="n">
        <f aca="false">COS(C424)*B424/360</f>
        <v>0.583333333333333</v>
      </c>
      <c r="F424" s="0" t="n">
        <f aca="false">SIN(C424+PI())*B424/360</f>
        <v>-1.01036297108185</v>
      </c>
      <c r="G424" s="0" t="n">
        <f aca="false">COS(C424+PI())*B424/360</f>
        <v>-0.583333333333333</v>
      </c>
    </row>
    <row r="425" customFormat="false" ht="12.75" hidden="false" customHeight="false" outlineLevel="0" collapsed="false">
      <c r="B425" s="0" t="n">
        <f aca="false">B424+1</f>
        <v>421</v>
      </c>
      <c r="C425" s="0" t="n">
        <f aca="false">B425*2*PI()/360</f>
        <v>7.34783615089613</v>
      </c>
      <c r="D425" s="0" t="n">
        <f aca="false">SIN(C425)*B425/360</f>
        <v>1.02281915751579</v>
      </c>
      <c r="E425" s="0" t="n">
        <f aca="false">COS(C425)*B425/360</f>
        <v>0.566957917010301</v>
      </c>
      <c r="F425" s="0" t="n">
        <f aca="false">SIN(C425+PI())*B425/360</f>
        <v>-1.02281915751579</v>
      </c>
      <c r="G425" s="0" t="n">
        <f aca="false">COS(C425+PI())*B425/360</f>
        <v>-0.566957917010301</v>
      </c>
    </row>
    <row r="426" customFormat="false" ht="12.75" hidden="false" customHeight="false" outlineLevel="0" collapsed="false">
      <c r="B426" s="0" t="n">
        <f aca="false">B425+1</f>
        <v>422</v>
      </c>
      <c r="C426" s="0" t="n">
        <f aca="false">B426*2*PI()/360</f>
        <v>7.36528944341607</v>
      </c>
      <c r="D426" s="0" t="n">
        <f aca="false">SIN(C426)*B426/360</f>
        <v>1.03501078940685</v>
      </c>
      <c r="E426" s="0" t="n">
        <f aca="false">COS(C426)*B426/360</f>
        <v>0.550324998599017</v>
      </c>
      <c r="F426" s="0" t="n">
        <f aca="false">SIN(C426+PI())*B426/360</f>
        <v>-1.03501078940685</v>
      </c>
      <c r="G426" s="0" t="n">
        <f aca="false">COS(C426+PI())*B426/360</f>
        <v>-0.550324998599017</v>
      </c>
    </row>
    <row r="427" customFormat="false" ht="12.75" hidden="false" customHeight="false" outlineLevel="0" collapsed="false">
      <c r="B427" s="0" t="n">
        <f aca="false">B426+1</f>
        <v>423</v>
      </c>
      <c r="C427" s="0" t="n">
        <f aca="false">B427*2*PI()/360</f>
        <v>7.38274273593601</v>
      </c>
      <c r="D427" s="0" t="n">
        <f aca="false">SIN(C427)*B427/360</f>
        <v>1.04693266592133</v>
      </c>
      <c r="E427" s="0" t="n">
        <f aca="false">COS(C427)*B427/360</f>
        <v>0.533438837193968</v>
      </c>
      <c r="F427" s="0" t="n">
        <f aca="false">SIN(C427+PI())*B427/360</f>
        <v>-1.04693266592133</v>
      </c>
      <c r="G427" s="0" t="n">
        <f aca="false">COS(C427+PI())*B427/360</f>
        <v>-0.533438837193969</v>
      </c>
    </row>
    <row r="428" customFormat="false" ht="12.75" hidden="false" customHeight="false" outlineLevel="0" collapsed="false">
      <c r="B428" s="0" t="n">
        <f aca="false">B427+1</f>
        <v>424</v>
      </c>
      <c r="C428" s="0" t="n">
        <f aca="false">B428*2*PI()/360</f>
        <v>7.40019602845596</v>
      </c>
      <c r="D428" s="0" t="n">
        <f aca="false">SIN(C428)*B428/360</f>
        <v>1.05857965453013</v>
      </c>
      <c r="E428" s="0" t="n">
        <f aca="false">COS(C428)*B428/360</f>
        <v>0.516303795107136</v>
      </c>
      <c r="F428" s="0" t="n">
        <f aca="false">SIN(C428+PI())*B428/360</f>
        <v>-1.05857965453013</v>
      </c>
      <c r="G428" s="0" t="n">
        <f aca="false">COS(C428+PI())*B428/360</f>
        <v>-0.516303795107136</v>
      </c>
    </row>
    <row r="429" customFormat="false" ht="12.75" hidden="false" customHeight="false" outlineLevel="0" collapsed="false">
      <c r="B429" s="0" t="n">
        <f aca="false">B428+1</f>
        <v>425</v>
      </c>
      <c r="C429" s="0" t="n">
        <f aca="false">B429*2*PI()/360</f>
        <v>7.4176493209759</v>
      </c>
      <c r="D429" s="0" t="n">
        <f aca="false">SIN(C429)*B429/360</f>
        <v>1.06994669302938</v>
      </c>
      <c r="E429" s="0" t="n">
        <f aca="false">COS(C429)*B429/360</f>
        <v>0.498924336777215</v>
      </c>
      <c r="F429" s="0" t="n">
        <f aca="false">SIN(C429+PI())*B429/360</f>
        <v>-1.06994669302938</v>
      </c>
      <c r="G429" s="0" t="n">
        <f aca="false">COS(C429+PI())*B429/360</f>
        <v>-0.498924336777215</v>
      </c>
    </row>
    <row r="430" customFormat="false" ht="12.75" hidden="false" customHeight="false" outlineLevel="0" collapsed="false">
      <c r="B430" s="0" t="n">
        <f aca="false">B429+1</f>
        <v>426</v>
      </c>
      <c r="C430" s="0" t="n">
        <f aca="false">B430*2*PI()/360</f>
        <v>7.43510261349584</v>
      </c>
      <c r="D430" s="0" t="n">
        <f aca="false">SIN(C430)*B430/360</f>
        <v>1.08102879154374</v>
      </c>
      <c r="E430" s="0" t="n">
        <f aca="false">COS(C430)*B430/360</f>
        <v>0.481305027639697</v>
      </c>
      <c r="F430" s="0" t="n">
        <f aca="false">SIN(C430+PI())*B430/360</f>
        <v>-1.08102879154374</v>
      </c>
      <c r="G430" s="0" t="n">
        <f aca="false">COS(C430+PI())*B430/360</f>
        <v>-0.481305027639698</v>
      </c>
    </row>
    <row r="431" customFormat="false" ht="12.75" hidden="false" customHeight="false" outlineLevel="0" collapsed="false">
      <c r="B431" s="0" t="n">
        <f aca="false">B430+1</f>
        <v>427</v>
      </c>
      <c r="C431" s="0" t="n">
        <f aca="false">B431*2*PI()/360</f>
        <v>7.45255590601579</v>
      </c>
      <c r="D431" s="0" t="n">
        <f aca="false">SIN(C431)*B431/360</f>
        <v>1.09182103451164</v>
      </c>
      <c r="E431" s="0" t="n">
        <f aca="false">COS(C431)*B431/360</f>
        <v>0.46345053295811</v>
      </c>
      <c r="F431" s="0" t="n">
        <f aca="false">SIN(C431+PI())*B431/360</f>
        <v>-1.09182103451165</v>
      </c>
      <c r="G431" s="0" t="n">
        <f aca="false">COS(C431+PI())*B431/360</f>
        <v>-0.463450532958109</v>
      </c>
    </row>
    <row r="432" customFormat="false" ht="12.75" hidden="false" customHeight="false" outlineLevel="0" collapsed="false">
      <c r="B432" s="0" t="n">
        <f aca="false">B431+1</f>
        <v>428</v>
      </c>
      <c r="C432" s="0" t="n">
        <f aca="false">B432*2*PI()/360</f>
        <v>7.47000919853573</v>
      </c>
      <c r="D432" s="0" t="n">
        <f aca="false">SIN(C432)*B432/360</f>
        <v>1.10231858265162</v>
      </c>
      <c r="E432" s="0" t="n">
        <f aca="false">COS(C432)*B432/360</f>
        <v>0.445365616616696</v>
      </c>
      <c r="F432" s="0" t="n">
        <f aca="false">SIN(C432+PI())*B432/360</f>
        <v>-1.10231858265163</v>
      </c>
      <c r="G432" s="0" t="n">
        <f aca="false">COS(C432+PI())*B432/360</f>
        <v>-0.445365616616695</v>
      </c>
    </row>
    <row r="433" customFormat="false" ht="12.75" hidden="false" customHeight="false" outlineLevel="0" collapsed="false">
      <c r="B433" s="0" t="n">
        <f aca="false">B432+1</f>
        <v>429</v>
      </c>
      <c r="C433" s="0" t="n">
        <f aca="false">B433*2*PI()/360</f>
        <v>7.48746249105567</v>
      </c>
      <c r="D433" s="0" t="n">
        <f aca="false">SIN(C433)*B433/360</f>
        <v>1.11251667490917</v>
      </c>
      <c r="E433" s="0" t="n">
        <f aca="false">COS(C433)*B433/360</f>
        <v>0.427055139874816</v>
      </c>
      <c r="F433" s="0" t="n">
        <f aca="false">SIN(C433+PI())*B433/360</f>
        <v>-1.11251667490917</v>
      </c>
      <c r="G433" s="0" t="n">
        <f aca="false">COS(C433+PI())*B433/360</f>
        <v>-0.427055139874817</v>
      </c>
    </row>
    <row r="434" customFormat="false" ht="12.75" hidden="false" customHeight="false" outlineLevel="0" collapsed="false">
      <c r="B434" s="0" t="n">
        <f aca="false">B433+1</f>
        <v>430</v>
      </c>
      <c r="C434" s="0" t="n">
        <f aca="false">B434*2*PI()/360</f>
        <v>7.50491578357562</v>
      </c>
      <c r="D434" s="0" t="n">
        <f aca="false">SIN(C434)*B434/360</f>
        <v>1.12241063038317</v>
      </c>
      <c r="E434" s="0" t="n">
        <f aca="false">COS(C434)*B434/360</f>
        <v>0.408524060083439</v>
      </c>
      <c r="F434" s="0" t="n">
        <f aca="false">SIN(C434+PI())*B434/360</f>
        <v>-1.12241063038317</v>
      </c>
      <c r="G434" s="0" t="n">
        <f aca="false">COS(C434+PI())*B434/360</f>
        <v>-0.40852406008344</v>
      </c>
    </row>
    <row r="435" customFormat="false" ht="12.75" hidden="false" customHeight="false" outlineLevel="0" collapsed="false">
      <c r="B435" s="0" t="n">
        <f aca="false">B434+1</f>
        <v>431</v>
      </c>
      <c r="C435" s="0" t="n">
        <f aca="false">B435*2*PI()/360</f>
        <v>7.52236907609556</v>
      </c>
      <c r="D435" s="0" t="n">
        <f aca="false">SIN(C435)*B435/360</f>
        <v>1.1319958502314</v>
      </c>
      <c r="E435" s="0" t="n">
        <f aca="false">COS(C435)*B435/360</f>
        <v>0.389777429363985</v>
      </c>
      <c r="F435" s="0" t="n">
        <f aca="false">SIN(C435+PI())*B435/360</f>
        <v>-1.1319958502314</v>
      </c>
      <c r="G435" s="0" t="n">
        <f aca="false">COS(C435+PI())*B435/360</f>
        <v>-0.389777429363984</v>
      </c>
    </row>
    <row r="436" customFormat="false" ht="12.75" hidden="false" customHeight="false" outlineLevel="0" collapsed="false">
      <c r="B436" s="0" t="n">
        <f aca="false">B435+1</f>
        <v>432</v>
      </c>
      <c r="C436" s="0" t="n">
        <f aca="false">B436*2*PI()/360</f>
        <v>7.5398223686155</v>
      </c>
      <c r="D436" s="0" t="n">
        <f aca="false">SIN(C436)*B436/360</f>
        <v>1.14126781955418</v>
      </c>
      <c r="E436" s="0" t="n">
        <f aca="false">COS(C436)*B436/360</f>
        <v>0.370820393249937</v>
      </c>
      <c r="F436" s="0" t="n">
        <f aca="false">SIN(C436+PI())*B436/360</f>
        <v>-1.14126781955418</v>
      </c>
      <c r="G436" s="0" t="n">
        <f aca="false">COS(C436+PI())*B436/360</f>
        <v>-0.370820393249937</v>
      </c>
    </row>
    <row r="437" customFormat="false" ht="12.75" hidden="false" customHeight="false" outlineLevel="0" collapsed="false">
      <c r="B437" s="0" t="n">
        <f aca="false">B436+1</f>
        <v>433</v>
      </c>
      <c r="C437" s="0" t="n">
        <f aca="false">B437*2*PI()/360</f>
        <v>7.55727566113545</v>
      </c>
      <c r="D437" s="0" t="n">
        <f aca="false">SIN(C437)*B437/360</f>
        <v>1.15022210925554</v>
      </c>
      <c r="E437" s="0" t="n">
        <f aca="false">COS(C437)*B437/360</f>
        <v>0.351658189291513</v>
      </c>
      <c r="F437" s="0" t="n">
        <f aca="false">SIN(C437+PI())*B437/360</f>
        <v>-1.15022210925554</v>
      </c>
      <c r="G437" s="0" t="n">
        <f aca="false">COS(C437+PI())*B437/360</f>
        <v>-0.351658189291514</v>
      </c>
    </row>
    <row r="438" customFormat="false" ht="12.75" hidden="false" customHeight="false" outlineLevel="0" collapsed="false">
      <c r="B438" s="0" t="n">
        <f aca="false">B437+1</f>
        <v>434</v>
      </c>
      <c r="C438" s="0" t="n">
        <f aca="false">B438*2*PI()/360</f>
        <v>7.57472895365539</v>
      </c>
      <c r="D438" s="0" t="n">
        <f aca="false">SIN(C438)*B438/360</f>
        <v>1.1588543778812</v>
      </c>
      <c r="E438" s="0" t="n">
        <f aca="false">COS(C438)*B438/360</f>
        <v>0.332296145623828</v>
      </c>
      <c r="F438" s="0" t="n">
        <f aca="false">SIN(C438+PI())*B438/360</f>
        <v>-1.1588543778812</v>
      </c>
      <c r="G438" s="0" t="n">
        <f aca="false">COS(C438+PI())*B438/360</f>
        <v>-0.332296145623828</v>
      </c>
    </row>
    <row r="439" customFormat="false" ht="12.75" hidden="false" customHeight="false" outlineLevel="0" collapsed="false">
      <c r="B439" s="0" t="n">
        <f aca="false">B438+1</f>
        <v>435</v>
      </c>
      <c r="C439" s="0" t="n">
        <f aca="false">B439*2*PI()/360</f>
        <v>7.59218224617533</v>
      </c>
      <c r="D439" s="0" t="n">
        <f aca="false">SIN(C439)*B439/360</f>
        <v>1.16716037343262</v>
      </c>
      <c r="E439" s="0" t="n">
        <f aca="false">COS(C439)*B439/360</f>
        <v>0.312739679498879</v>
      </c>
      <c r="F439" s="0" t="n">
        <f aca="false">SIN(C439+PI())*B439/360</f>
        <v>-1.16716037343262</v>
      </c>
      <c r="G439" s="0" t="n">
        <f aca="false">COS(C439+PI())*B439/360</f>
        <v>-0.312739679498879</v>
      </c>
    </row>
    <row r="440" customFormat="false" ht="12.75" hidden="false" customHeight="false" outlineLevel="0" collapsed="false">
      <c r="B440" s="0" t="n">
        <f aca="false">B439+1</f>
        <v>436</v>
      </c>
      <c r="C440" s="0" t="n">
        <f aca="false">B440*2*PI()/360</f>
        <v>7.60963553869528</v>
      </c>
      <c r="D440" s="0" t="n">
        <f aca="false">SIN(C440)*B440/360</f>
        <v>1.17513593515648</v>
      </c>
      <c r="E440" s="0" t="n">
        <f aca="false">COS(C440)*B440/360</f>
        <v>0.292994295781821</v>
      </c>
      <c r="F440" s="0" t="n">
        <f aca="false">SIN(C440+PI())*B440/360</f>
        <v>-1.17513593515648</v>
      </c>
      <c r="G440" s="0" t="n">
        <f aca="false">COS(C440+PI())*B440/360</f>
        <v>-0.292994295781821</v>
      </c>
    </row>
    <row r="441" customFormat="false" ht="12.75" hidden="false" customHeight="false" outlineLevel="0" collapsed="false">
      <c r="B441" s="0" t="n">
        <f aca="false">B440+1</f>
        <v>437</v>
      </c>
      <c r="C441" s="0" t="n">
        <f aca="false">B441*2*PI()/360</f>
        <v>7.62708883121522</v>
      </c>
      <c r="D441" s="0" t="n">
        <f aca="false">SIN(C441)*B441/360</f>
        <v>1.18277699530874</v>
      </c>
      <c r="E441" s="0" t="n">
        <f aca="false">COS(C441)*B441/360</f>
        <v>0.273065585411859</v>
      </c>
      <c r="F441" s="0" t="n">
        <f aca="false">SIN(C441+PI())*B441/360</f>
        <v>-1.18277699530874</v>
      </c>
      <c r="G441" s="0" t="n">
        <f aca="false">COS(C441+PI())*B441/360</f>
        <v>-0.273065585411859</v>
      </c>
    </row>
    <row r="442" customFormat="false" ht="12.75" hidden="false" customHeight="false" outlineLevel="0" collapsed="false">
      <c r="B442" s="0" t="n">
        <f aca="false">B441+1</f>
        <v>438</v>
      </c>
      <c r="C442" s="0" t="n">
        <f aca="false">B442*2*PI()/360</f>
        <v>7.64454212373516</v>
      </c>
      <c r="D442" s="0" t="n">
        <f aca="false">SIN(C442)*B442/360</f>
        <v>1.1900795808928</v>
      </c>
      <c r="E442" s="0" t="n">
        <f aca="false">COS(C442)*B442/360</f>
        <v>0.252959223828274</v>
      </c>
      <c r="F442" s="0" t="n">
        <f aca="false">SIN(C442+PI())*B442/360</f>
        <v>-1.1900795808928</v>
      </c>
      <c r="G442" s="0" t="n">
        <f aca="false">COS(C442+PI())*B442/360</f>
        <v>-0.252959223828274</v>
      </c>
    </row>
    <row r="443" customFormat="false" ht="12.75" hidden="false" customHeight="false" outlineLevel="0" collapsed="false">
      <c r="B443" s="0" t="n">
        <f aca="false">B442+1</f>
        <v>439</v>
      </c>
      <c r="C443" s="0" t="n">
        <f aca="false">B443*2*PI()/360</f>
        <v>7.66199541625511</v>
      </c>
      <c r="D443" s="0" t="n">
        <f aca="false">SIN(C443)*B443/360</f>
        <v>1.1970398153709</v>
      </c>
      <c r="E443" s="0" t="n">
        <f aca="false">COS(C443)*B443/360</f>
        <v>0.232680969361954</v>
      </c>
      <c r="F443" s="0" t="n">
        <f aca="false">SIN(C443+PI())*B443/360</f>
        <v>-1.1970398153709</v>
      </c>
      <c r="G443" s="0" t="n">
        <f aca="false">COS(C443+PI())*B443/360</f>
        <v>-0.232680969361954</v>
      </c>
    </row>
    <row r="444" customFormat="false" ht="12.75" hidden="false" customHeight="false" outlineLevel="0" collapsed="false">
      <c r="B444" s="0" t="n">
        <f aca="false">B443+1</f>
        <v>440</v>
      </c>
      <c r="C444" s="0" t="n">
        <f aca="false">B444*2*PI()/360</f>
        <v>7.67944870877505</v>
      </c>
      <c r="D444" s="0" t="n">
        <f aca="false">SIN(C444)*B444/360</f>
        <v>1.20365392034825</v>
      </c>
      <c r="E444" s="0" t="n">
        <f aca="false">COS(C444)*B444/360</f>
        <v>0.212236661592915</v>
      </c>
      <c r="F444" s="0" t="n">
        <f aca="false">SIN(C444+PI())*B444/360</f>
        <v>-1.20365392034825</v>
      </c>
      <c r="G444" s="0" t="n">
        <f aca="false">COS(C444+PI())*B444/360</f>
        <v>-0.212236661592915</v>
      </c>
    </row>
    <row r="445" customFormat="false" ht="12.75" hidden="false" customHeight="false" outlineLevel="0" collapsed="false">
      <c r="B445" s="0" t="n">
        <f aca="false">B444+1</f>
        <v>441</v>
      </c>
      <c r="C445" s="0" t="n">
        <f aca="false">B445*2*PI()/360</f>
        <v>7.69690200129499</v>
      </c>
      <c r="D445" s="0" t="n">
        <f aca="false">SIN(C445)*B445/360</f>
        <v>1.20991821722904</v>
      </c>
      <c r="E445" s="0" t="n">
        <f aca="false">COS(C445)*B445/360</f>
        <v>0.191632219674283</v>
      </c>
      <c r="F445" s="0" t="n">
        <f aca="false">SIN(C445+PI())*B445/360</f>
        <v>-1.20991821722904</v>
      </c>
      <c r="G445" s="0" t="n">
        <f aca="false">COS(C445+PI())*B445/360</f>
        <v>-0.191632219674282</v>
      </c>
    </row>
    <row r="446" customFormat="false" ht="12.75" hidden="false" customHeight="false" outlineLevel="0" collapsed="false">
      <c r="B446" s="0" t="n">
        <f aca="false">B445+1</f>
        <v>442</v>
      </c>
      <c r="C446" s="0" t="n">
        <f aca="false">B446*2*PI()/360</f>
        <v>7.71435529381494</v>
      </c>
      <c r="D446" s="0" t="n">
        <f aca="false">SIN(C446)*B446/360</f>
        <v>1.21582912884382</v>
      </c>
      <c r="E446" s="0" t="n">
        <f aca="false">COS(C446)*B446/360</f>
        <v>0.170873640623191</v>
      </c>
      <c r="F446" s="0" t="n">
        <f aca="false">SIN(C446+PI())*B446/360</f>
        <v>-1.21582912884382</v>
      </c>
      <c r="G446" s="0" t="n">
        <f aca="false">COS(C446+PI())*B446/360</f>
        <v>-0.170873640623192</v>
      </c>
    </row>
    <row r="447" customFormat="false" ht="12.75" hidden="false" customHeight="false" outlineLevel="0" collapsed="false">
      <c r="B447" s="0" t="n">
        <f aca="false">B446+1</f>
        <v>443</v>
      </c>
      <c r="C447" s="0" t="n">
        <f aca="false">B447*2*PI()/360</f>
        <v>7.73180858633488</v>
      </c>
      <c r="D447" s="0" t="n">
        <f aca="false">SIN(C447)*B447/360</f>
        <v>1.22138318104752</v>
      </c>
      <c r="E447" s="0" t="n">
        <f aca="false">COS(C447)*B447/360</f>
        <v>0.149966997579113</v>
      </c>
      <c r="F447" s="0" t="n">
        <f aca="false">SIN(C447+PI())*B447/360</f>
        <v>-1.22138318104752</v>
      </c>
      <c r="G447" s="0" t="n">
        <f aca="false">COS(C447+PI())*B447/360</f>
        <v>-0.149966997579114</v>
      </c>
    </row>
    <row r="448" customFormat="false" ht="12.75" hidden="false" customHeight="false" outlineLevel="0" collapsed="false">
      <c r="B448" s="0" t="n">
        <f aca="false">B447+1</f>
        <v>444</v>
      </c>
      <c r="C448" s="0" t="n">
        <f aca="false">B448*2*PI()/360</f>
        <v>7.74926187885482</v>
      </c>
      <c r="D448" s="0" t="n">
        <f aca="false">SIN(C448)*B448/360</f>
        <v>1.22657700428754</v>
      </c>
      <c r="E448" s="0" t="n">
        <f aca="false">COS(C448)*B448/360</f>
        <v>0.128918438030106</v>
      </c>
      <c r="F448" s="0" t="n">
        <f aca="false">SIN(C448+PI())*B448/360</f>
        <v>-1.22657700428754</v>
      </c>
      <c r="G448" s="0" t="n">
        <f aca="false">COS(C448+PI())*B448/360</f>
        <v>-0.128918438030105</v>
      </c>
    </row>
    <row r="449" customFormat="false" ht="12.75" hidden="false" customHeight="false" outlineLevel="0" collapsed="false">
      <c r="B449" s="0" t="n">
        <f aca="false">B448+1</f>
        <v>445</v>
      </c>
      <c r="C449" s="0" t="n">
        <f aca="false">B449*2*PI()/360</f>
        <v>7.76671517137477</v>
      </c>
      <c r="D449" s="0" t="n">
        <f aca="false">SIN(C449)*B449/360</f>
        <v>1.23140733514119</v>
      </c>
      <c r="E449" s="0" t="n">
        <f aca="false">COS(C449)*B449/360</f>
        <v>0.107734182007523</v>
      </c>
      <c r="F449" s="0" t="n">
        <f aca="false">SIN(C449+PI())*B449/360</f>
        <v>-1.23140733514119</v>
      </c>
      <c r="G449" s="0" t="n">
        <f aca="false">COS(C449+PI())*B449/360</f>
        <v>-0.107734182007522</v>
      </c>
    </row>
    <row r="450" customFormat="false" ht="12.75" hidden="false" customHeight="false" outlineLevel="0" collapsed="false">
      <c r="B450" s="0" t="n">
        <f aca="false">B449+1</f>
        <v>446</v>
      </c>
      <c r="C450" s="0" t="n">
        <f aca="false">B450*2*PI()/360</f>
        <v>7.78416846389471</v>
      </c>
      <c r="D450" s="0" t="n">
        <f aca="false">SIN(C450)*B450/360</f>
        <v>1.23587101782189</v>
      </c>
      <c r="E450" s="0" t="n">
        <f aca="false">COS(C450)*B450/360</f>
        <v>0.0864205202496668</v>
      </c>
      <c r="F450" s="0" t="n">
        <f aca="false">SIN(C450+PI())*B450/360</f>
        <v>-1.23587101782189</v>
      </c>
      <c r="G450" s="0" t="n">
        <f aca="false">COS(C450+PI())*B450/360</f>
        <v>-0.0864205202496681</v>
      </c>
    </row>
    <row r="451" customFormat="false" ht="12.75" hidden="false" customHeight="false" outlineLevel="0" collapsed="false">
      <c r="B451" s="0" t="n">
        <f aca="false">B450+1</f>
        <v>447</v>
      </c>
      <c r="C451" s="0" t="n">
        <f aca="false">B451*2*PI()/360</f>
        <v>7.80162175641465</v>
      </c>
      <c r="D451" s="0" t="n">
        <f aca="false">SIN(C451)*B451/360</f>
        <v>1.2399650056536</v>
      </c>
      <c r="E451" s="0" t="n">
        <f aca="false">COS(C451)*B451/360</f>
        <v>0.0649838123349893</v>
      </c>
      <c r="F451" s="0" t="n">
        <f aca="false">SIN(C451+PI())*B451/360</f>
        <v>-1.2399650056536</v>
      </c>
      <c r="G451" s="0" t="n">
        <f aca="false">COS(C451+PI())*B451/360</f>
        <v>-0.0649838123349895</v>
      </c>
    </row>
    <row r="452" customFormat="false" ht="12.75" hidden="false" customHeight="false" outlineLevel="0" collapsed="false">
      <c r="B452" s="0" t="n">
        <f aca="false">B451+1</f>
        <v>448</v>
      </c>
      <c r="C452" s="0" t="n">
        <f aca="false">B452*2*PI()/360</f>
        <v>7.8190750489346</v>
      </c>
      <c r="D452" s="0" t="n">
        <f aca="false">SIN(C452)*B452/360</f>
        <v>1.24368636251265</v>
      </c>
      <c r="E452" s="0" t="n">
        <f aca="false">COS(C452)*B452/360</f>
        <v>0.0434304847853344</v>
      </c>
      <c r="F452" s="0" t="n">
        <f aca="false">SIN(C452+PI())*B452/360</f>
        <v>-1.24368636251265</v>
      </c>
      <c r="G452" s="0" t="n">
        <f aca="false">COS(C452+PI())*B452/360</f>
        <v>-0.0434304847853346</v>
      </c>
    </row>
    <row r="453" customFormat="false" ht="12.75" hidden="false" customHeight="false" outlineLevel="0" collapsed="false">
      <c r="B453" s="0" t="n">
        <f aca="false">B452+1</f>
        <v>449</v>
      </c>
      <c r="C453" s="0" t="n">
        <f aca="false">B453*2*PI()/360</f>
        <v>7.83652834145454</v>
      </c>
      <c r="D453" s="0" t="n">
        <f aca="false">SIN(C453)*B453/360</f>
        <v>1.24703226423672</v>
      </c>
      <c r="E453" s="0" t="n">
        <f aca="false">COS(C453)*B453/360</f>
        <v>0.0217670291398343</v>
      </c>
      <c r="F453" s="0" t="n">
        <f aca="false">SIN(C453+PI())*B453/360</f>
        <v>-1.24703226423672</v>
      </c>
      <c r="G453" s="0" t="n">
        <f aca="false">COS(C453+PI())*B453/360</f>
        <v>-0.0217670291398356</v>
      </c>
    </row>
    <row r="454" customFormat="false" ht="12.75" hidden="false" customHeight="false" outlineLevel="0" collapsed="false">
      <c r="B454" s="0" t="n">
        <f aca="false">B453+1</f>
        <v>450</v>
      </c>
      <c r="C454" s="0" t="n">
        <f aca="false">B454*2*PI()/360</f>
        <v>7.85398163397448</v>
      </c>
      <c r="D454" s="0" t="n">
        <f aca="false">SIN(C454)*B454/360</f>
        <v>1.25</v>
      </c>
      <c r="E454" s="0" t="n">
        <f aca="false">COS(C454)*B454/360</f>
        <v>3.82702124733548E-016</v>
      </c>
      <c r="F454" s="0" t="n">
        <f aca="false">SIN(C454+PI())*B454/360</f>
        <v>-1.25</v>
      </c>
      <c r="G454" s="0" t="n">
        <f aca="false">COS(C454+PI())*B454/360</f>
        <v>-5.35782974626967E-016</v>
      </c>
    </row>
    <row r="455" customFormat="false" ht="12.75" hidden="false" customHeight="false" outlineLevel="0" collapsed="false">
      <c r="B455" s="0" t="n">
        <f aca="false">B454+1</f>
        <v>451</v>
      </c>
      <c r="C455" s="0" t="n">
        <f aca="false">B455*2*PI()/360</f>
        <v>7.87143492649443</v>
      </c>
      <c r="D455" s="0" t="n">
        <f aca="false">SIN(C455)*B455/360</f>
        <v>1.25258697365426</v>
      </c>
      <c r="E455" s="0" t="n">
        <f aca="false">COS(C455)*B455/360</f>
        <v>-0.0218639869533751</v>
      </c>
      <c r="F455" s="0" t="n">
        <f aca="false">SIN(C455+PI())*B455/360</f>
        <v>-1.25258697365426</v>
      </c>
      <c r="G455" s="0" t="n">
        <f aca="false">COS(C455+PI())*B455/360</f>
        <v>0.021863986953375</v>
      </c>
    </row>
    <row r="456" customFormat="false" ht="12.75" hidden="false" customHeight="false" outlineLevel="0" collapsed="false">
      <c r="B456" s="0" t="n">
        <f aca="false">B455+1</f>
        <v>452</v>
      </c>
      <c r="C456" s="0" t="n">
        <f aca="false">B456*2*PI()/360</f>
        <v>7.88888821901437</v>
      </c>
      <c r="D456" s="0" t="n">
        <f aca="false">SIN(C456)*B456/360</f>
        <v>1.25479070503509</v>
      </c>
      <c r="E456" s="0" t="n">
        <f aca="false">COS(C456)*B456/360</f>
        <v>-0.043818256970917</v>
      </c>
      <c r="F456" s="0" t="n">
        <f aca="false">SIN(C456+PI())*B456/360</f>
        <v>-1.25479070503509</v>
      </c>
      <c r="G456" s="0" t="n">
        <f aca="false">COS(C456+PI())*B456/360</f>
        <v>0.0438182569709169</v>
      </c>
    </row>
    <row r="457" customFormat="false" ht="12.75" hidden="false" customHeight="false" outlineLevel="0" collapsed="false">
      <c r="B457" s="0" t="n">
        <f aca="false">B456+1</f>
        <v>453</v>
      </c>
      <c r="C457" s="0" t="n">
        <f aca="false">B457*2*PI()/360</f>
        <v>7.90634151153431</v>
      </c>
      <c r="D457" s="0" t="n">
        <f aca="false">SIN(C457)*B457/360</f>
        <v>1.25660883123284</v>
      </c>
      <c r="E457" s="0" t="n">
        <f aca="false">COS(C457)*B457/360</f>
        <v>-0.065856078272371</v>
      </c>
      <c r="F457" s="0" t="n">
        <f aca="false">SIN(C457+PI())*B457/360</f>
        <v>-1.25660883123284</v>
      </c>
      <c r="G457" s="0" t="n">
        <f aca="false">COS(C457+PI())*B457/360</f>
        <v>0.0658560782723708</v>
      </c>
    </row>
    <row r="458" customFormat="false" ht="12.75" hidden="false" customHeight="false" outlineLevel="0" collapsed="false">
      <c r="B458" s="0" t="n">
        <f aca="false">B457+1</f>
        <v>454</v>
      </c>
      <c r="C458" s="0" t="n">
        <f aca="false">B458*2*PI()/360</f>
        <v>7.92379480405426</v>
      </c>
      <c r="D458" s="0" t="n">
        <f aca="false">SIN(C458)*B458/360</f>
        <v>1.25803910782767</v>
      </c>
      <c r="E458" s="0" t="n">
        <f aca="false">COS(C458)*B458/360</f>
        <v>-0.0879706641106455</v>
      </c>
      <c r="F458" s="0" t="n">
        <f aca="false">SIN(C458+PI())*B458/360</f>
        <v>-1.25803910782767</v>
      </c>
      <c r="G458" s="0" t="n">
        <f aca="false">COS(C458+PI())*B458/360</f>
        <v>0.0879706641106454</v>
      </c>
    </row>
    <row r="459" customFormat="false" ht="12.75" hidden="false" customHeight="false" outlineLevel="0" collapsed="false">
      <c r="B459" s="0" t="n">
        <f aca="false">B458+1</f>
        <v>455</v>
      </c>
      <c r="C459" s="0" t="n">
        <f aca="false">B459*2*PI()/360</f>
        <v>7.9412480965742</v>
      </c>
      <c r="D459" s="0" t="n">
        <f aca="false">SIN(C459)*B459/360</f>
        <v>1.25907941008818</v>
      </c>
      <c r="E459" s="0" t="n">
        <f aca="false">COS(C459)*B459/360</f>
        <v>-0.110155174861623</v>
      </c>
      <c r="F459" s="0" t="n">
        <f aca="false">SIN(C459+PI())*B459/360</f>
        <v>-1.25907941008818</v>
      </c>
      <c r="G459" s="0" t="n">
        <f aca="false">COS(C459+PI())*B459/360</f>
        <v>0.110155174861623</v>
      </c>
    </row>
    <row r="460" customFormat="false" ht="12.75" hidden="false" customHeight="false" outlineLevel="0" collapsed="false">
      <c r="B460" s="0" t="n">
        <f aca="false">B459+1</f>
        <v>456</v>
      </c>
      <c r="C460" s="0" t="n">
        <f aca="false">B460*2*PI()/360</f>
        <v>7.95870138909414</v>
      </c>
      <c r="D460" s="0" t="n">
        <f aca="false">SIN(C460)*B460/360</f>
        <v>1.25972773413315</v>
      </c>
      <c r="E460" s="0" t="n">
        <f aca="false">COS(C460)*B460/360</f>
        <v>-0.132402720139027</v>
      </c>
      <c r="F460" s="0" t="n">
        <f aca="false">SIN(C460+PI())*B460/360</f>
        <v>-1.25972773413315</v>
      </c>
      <c r="G460" s="0" t="n">
        <f aca="false">COS(C460+PI())*B460/360</f>
        <v>0.132402720139026</v>
      </c>
    </row>
    <row r="461" customFormat="false" ht="12.75" hidden="false" customHeight="false" outlineLevel="0" collapsed="false">
      <c r="B461" s="0" t="n">
        <f aca="false">B460+1</f>
        <v>457</v>
      </c>
      <c r="C461" s="0" t="n">
        <f aca="false">B461*2*PI()/360</f>
        <v>7.97615468161409</v>
      </c>
      <c r="D461" s="0" t="n">
        <f aca="false">SIN(C461)*B461/360</f>
        <v>1.25998219805579</v>
      </c>
      <c r="E461" s="0" t="n">
        <f aca="false">COS(C461)*B461/360</f>
        <v>-0.154706360933757</v>
      </c>
      <c r="F461" s="0" t="n">
        <f aca="false">SIN(C461+PI())*B461/360</f>
        <v>-1.25998219805579</v>
      </c>
      <c r="G461" s="0" t="n">
        <f aca="false">COS(C461+PI())*B461/360</f>
        <v>0.154706360933758</v>
      </c>
    </row>
    <row r="462" customFormat="false" ht="12.75" hidden="false" customHeight="false" outlineLevel="0" collapsed="false">
      <c r="B462" s="0" t="n">
        <f aca="false">B461+1</f>
        <v>458</v>
      </c>
      <c r="C462" s="0" t="n">
        <f aca="false">B462*2*PI()/360</f>
        <v>7.99360797413403</v>
      </c>
      <c r="D462" s="0" t="n">
        <f aca="false">SIN(C462)*B462/360</f>
        <v>1.25984104301011</v>
      </c>
      <c r="E462" s="0" t="n">
        <f aca="false">COS(C462)*B462/360</f>
        <v>-0.177059111776971</v>
      </c>
      <c r="F462" s="0" t="n">
        <f aca="false">SIN(C462+PI())*B462/360</f>
        <v>-1.25984104301011</v>
      </c>
      <c r="G462" s="0" t="n">
        <f aca="false">COS(C462+PI())*B462/360</f>
        <v>0.177059111776972</v>
      </c>
    </row>
    <row r="463" customFormat="false" ht="12.75" hidden="false" customHeight="false" outlineLevel="0" collapsed="false">
      <c r="B463" s="0" t="n">
        <f aca="false">B462+1</f>
        <v>459</v>
      </c>
      <c r="C463" s="0" t="n">
        <f aca="false">B463*2*PI()/360</f>
        <v>8.01106126665397</v>
      </c>
      <c r="D463" s="0" t="n">
        <f aca="false">SIN(C463)*B463/360</f>
        <v>1.2593026342588</v>
      </c>
      <c r="E463" s="0" t="n">
        <f aca="false">COS(C463)*B463/360</f>
        <v>-0.199453942926293</v>
      </c>
      <c r="F463" s="0" t="n">
        <f aca="false">SIN(C463+PI())*B463/360</f>
        <v>-1.2593026342588</v>
      </c>
      <c r="G463" s="0" t="n">
        <f aca="false">COS(C463+PI())*B463/360</f>
        <v>0.199453942926293</v>
      </c>
    </row>
    <row r="464" customFormat="false" ht="12.75" hidden="false" customHeight="false" outlineLevel="0" collapsed="false">
      <c r="B464" s="0" t="n">
        <f aca="false">B463+1</f>
        <v>460</v>
      </c>
      <c r="C464" s="0" t="n">
        <f aca="false">B464*2*PI()/360</f>
        <v>8.02851455917392</v>
      </c>
      <c r="D464" s="0" t="n">
        <f aca="false">SIN(C464)*B464/360</f>
        <v>1.25836546218227</v>
      </c>
      <c r="E464" s="0" t="n">
        <f aca="false">COS(C464)*B464/360</f>
        <v>-0.22188378257441</v>
      </c>
      <c r="F464" s="0" t="n">
        <f aca="false">SIN(C464+PI())*B464/360</f>
        <v>-1.25836546218227</v>
      </c>
      <c r="G464" s="0" t="n">
        <f aca="false">COS(C464+PI())*B464/360</f>
        <v>0.22188378257441</v>
      </c>
    </row>
    <row r="465" customFormat="false" ht="12.75" hidden="false" customHeight="false" outlineLevel="0" collapsed="false">
      <c r="B465" s="0" t="n">
        <f aca="false">B464+1</f>
        <v>461</v>
      </c>
      <c r="C465" s="0" t="n">
        <f aca="false">B465*2*PI()/360</f>
        <v>8.04596785169386</v>
      </c>
      <c r="D465" s="0" t="n">
        <f aca="false">SIN(C465)*B465/360</f>
        <v>1.25702814324826</v>
      </c>
      <c r="E465" s="0" t="n">
        <f aca="false">COS(C465)*B465/360</f>
        <v>-0.244341519079409</v>
      </c>
      <c r="F465" s="0" t="n">
        <f aca="false">SIN(C465+PI())*B465/360</f>
        <v>-1.25702814324826</v>
      </c>
      <c r="G465" s="0" t="n">
        <f aca="false">COS(C465+PI())*B465/360</f>
        <v>0.244341519079409</v>
      </c>
    </row>
    <row r="466" customFormat="false" ht="12.75" hidden="false" customHeight="false" outlineLevel="0" collapsed="false">
      <c r="B466" s="0" t="n">
        <f aca="false">B465+1</f>
        <v>462</v>
      </c>
      <c r="C466" s="0" t="n">
        <f aca="false">B466*2*PI()/360</f>
        <v>8.0634211442138</v>
      </c>
      <c r="D466" s="0" t="n">
        <f aca="false">SIN(C466)*B466/360</f>
        <v>1.25528942094172</v>
      </c>
      <c r="E466" s="0" t="n">
        <f aca="false">COS(C466)*B466/360</f>
        <v>-0.266820003216126</v>
      </c>
      <c r="F466" s="0" t="n">
        <f aca="false">SIN(C466+PI())*B466/360</f>
        <v>-1.25528942094172</v>
      </c>
      <c r="G466" s="0" t="n">
        <f aca="false">COS(C466+PI())*B466/360</f>
        <v>0.266820003216125</v>
      </c>
    </row>
    <row r="467" customFormat="false" ht="12.75" hidden="false" customHeight="false" outlineLevel="0" collapsed="false">
      <c r="B467" s="0" t="n">
        <f aca="false">B466+1</f>
        <v>463</v>
      </c>
      <c r="C467" s="0" t="n">
        <f aca="false">B467*2*PI()/360</f>
        <v>8.08087443673375</v>
      </c>
      <c r="D467" s="0" t="n">
        <f aca="false">SIN(C467)*B467/360</f>
        <v>1.25314816665434</v>
      </c>
      <c r="E467" s="0" t="n">
        <f aca="false">COS(C467)*B467/360</f>
        <v>-0.289312050447804</v>
      </c>
      <c r="F467" s="0" t="n">
        <f aca="false">SIN(C467+PI())*B467/360</f>
        <v>-1.25314816665434</v>
      </c>
      <c r="G467" s="0" t="n">
        <f aca="false">COS(C467+PI())*B467/360</f>
        <v>0.289312050447804</v>
      </c>
    </row>
    <row r="468" customFormat="false" ht="12.75" hidden="false" customHeight="false" outlineLevel="0" collapsed="false">
      <c r="B468" s="0" t="n">
        <f aca="false">B467+1</f>
        <v>464</v>
      </c>
      <c r="C468" s="0" t="n">
        <f aca="false">B468*2*PI()/360</f>
        <v>8.09832772925369</v>
      </c>
      <c r="D468" s="0" t="n">
        <f aca="false">SIN(C468)*B468/360</f>
        <v>1.25060338053351</v>
      </c>
      <c r="E468" s="0" t="n">
        <f aca="false">COS(C468)*B468/360</f>
        <v>-0.31181044321735</v>
      </c>
      <c r="F468" s="0" t="n">
        <f aca="false">SIN(C468+PI())*B468/360</f>
        <v>-1.25060338053351</v>
      </c>
      <c r="G468" s="0" t="n">
        <f aca="false">COS(C468+PI())*B468/360</f>
        <v>0.31181044321735</v>
      </c>
    </row>
    <row r="469" customFormat="false" ht="12.75" hidden="false" customHeight="false" outlineLevel="0" collapsed="false">
      <c r="B469" s="0" t="n">
        <f aca="false">B468+1</f>
        <v>465</v>
      </c>
      <c r="C469" s="0" t="n">
        <f aca="false">B469*2*PI()/360</f>
        <v>8.11578102177363</v>
      </c>
      <c r="D469" s="0" t="n">
        <f aca="false">SIN(C469)*B469/360</f>
        <v>1.24765419229005</v>
      </c>
      <c r="E469" s="0" t="n">
        <f aca="false">COS(C469)*B469/360</f>
        <v>-0.334307933257422</v>
      </c>
      <c r="F469" s="0" t="n">
        <f aca="false">SIN(C469+PI())*B469/360</f>
        <v>-1.24765419229005</v>
      </c>
      <c r="G469" s="0" t="n">
        <f aca="false">COS(C469+PI())*B469/360</f>
        <v>0.334307933257422</v>
      </c>
    </row>
    <row r="470" customFormat="false" ht="12.75" hidden="false" customHeight="false" outlineLevel="0" collapsed="false">
      <c r="B470" s="0" t="n">
        <f aca="false">B469+1</f>
        <v>466</v>
      </c>
      <c r="C470" s="0" t="n">
        <f aca="false">B470*2*PI()/360</f>
        <v>8.13323431429358</v>
      </c>
      <c r="D470" s="0" t="n">
        <f aca="false">SIN(C470)*B470/360</f>
        <v>1.2442998619646</v>
      </c>
      <c r="E470" s="0" t="n">
        <f aca="false">COS(C470)*B470/360</f>
        <v>-0.356797243918671</v>
      </c>
      <c r="F470" s="0" t="n">
        <f aca="false">SIN(C470+PI())*B470/360</f>
        <v>-1.2442998619646</v>
      </c>
      <c r="G470" s="0" t="n">
        <f aca="false">COS(C470+PI())*B470/360</f>
        <v>0.356797243918671</v>
      </c>
    </row>
    <row r="471" customFormat="false" ht="12.75" hidden="false" customHeight="false" outlineLevel="0" collapsed="false">
      <c r="B471" s="0" t="n">
        <f aca="false">B470+1</f>
        <v>467</v>
      </c>
      <c r="C471" s="0" t="n">
        <f aca="false">B471*2*PI()/360</f>
        <v>8.15068760681352</v>
      </c>
      <c r="D471" s="0" t="n">
        <f aca="false">SIN(C471)*B471/360</f>
        <v>1.24053978065205</v>
      </c>
      <c r="E471" s="0" t="n">
        <f aca="false">COS(C471)*B471/360</f>
        <v>-0.379271072515327</v>
      </c>
      <c r="F471" s="0" t="n">
        <f aca="false">SIN(C471+PI())*B471/360</f>
        <v>-1.24053978065205</v>
      </c>
      <c r="G471" s="0" t="n">
        <f aca="false">COS(C471+PI())*B471/360</f>
        <v>0.379271072515327</v>
      </c>
    </row>
    <row r="472" customFormat="false" ht="12.75" hidden="false" customHeight="false" outlineLevel="0" collapsed="false">
      <c r="B472" s="0" t="n">
        <f aca="false">B471+1</f>
        <v>468</v>
      </c>
      <c r="C472" s="0" t="n">
        <f aca="false">B472*2*PI()/360</f>
        <v>8.16814089933346</v>
      </c>
      <c r="D472" s="0" t="n">
        <f aca="false">SIN(C472)*B472/360</f>
        <v>1.2363734711837</v>
      </c>
      <c r="E472" s="0" t="n">
        <f aca="false">COS(C472)*B472/360</f>
        <v>-0.401722092687431</v>
      </c>
      <c r="F472" s="0" t="n">
        <f aca="false">SIN(C472+PI())*B472/360</f>
        <v>-1.2363734711837</v>
      </c>
      <c r="G472" s="0" t="n">
        <f aca="false">COS(C472+PI())*B472/360</f>
        <v>0.401722092687431</v>
      </c>
    </row>
    <row r="473" customFormat="false" ht="12.75" hidden="false" customHeight="false" outlineLevel="0" collapsed="false">
      <c r="B473" s="0" t="n">
        <f aca="false">B472+1</f>
        <v>469</v>
      </c>
      <c r="C473" s="0" t="n">
        <f aca="false">B473*2*PI()/360</f>
        <v>8.1855941918534</v>
      </c>
      <c r="D473" s="0" t="n">
        <f aca="false">SIN(C473)*B473/360</f>
        <v>1.23180058876689</v>
      </c>
      <c r="E473" s="0" t="n">
        <f aca="false">COS(C473)*B473/360</f>
        <v>-0.424142956778905</v>
      </c>
      <c r="F473" s="0" t="n">
        <f aca="false">SIN(C473+PI())*B473/360</f>
        <v>-1.23180058876689</v>
      </c>
      <c r="G473" s="0" t="n">
        <f aca="false">COS(C473+PI())*B473/360</f>
        <v>0.424142956778905</v>
      </c>
    </row>
    <row r="474" customFormat="false" ht="12.75" hidden="false" customHeight="false" outlineLevel="0" collapsed="false">
      <c r="B474" s="0" t="n">
        <f aca="false">B473+1</f>
        <v>470</v>
      </c>
      <c r="C474" s="0" t="n">
        <f aca="false">B474*2*PI()/360</f>
        <v>8.20304748437335</v>
      </c>
      <c r="D474" s="0" t="n">
        <f aca="false">SIN(C474)*B474/360</f>
        <v>1.2268209215816</v>
      </c>
      <c r="E474" s="0" t="n">
        <f aca="false">COS(C474)*B474/360</f>
        <v>-0.446526298230733</v>
      </c>
      <c r="F474" s="0" t="n">
        <f aca="false">SIN(C474+PI())*B474/360</f>
        <v>-1.2268209215816</v>
      </c>
      <c r="G474" s="0" t="n">
        <f aca="false">COS(C474+PI())*B474/360</f>
        <v>0.446526298230733</v>
      </c>
    </row>
    <row r="475" customFormat="false" ht="12.75" hidden="false" customHeight="false" outlineLevel="0" collapsed="false">
      <c r="B475" s="0" t="n">
        <f aca="false">B474+1</f>
        <v>471</v>
      </c>
      <c r="C475" s="0" t="n">
        <f aca="false">B475*2*PI()/360</f>
        <v>8.22050077689329</v>
      </c>
      <c r="D475" s="0" t="n">
        <f aca="false">SIN(C475)*B475/360</f>
        <v>1.22143439133384</v>
      </c>
      <c r="E475" s="0" t="n">
        <f aca="false">COS(C475)*B475/360</f>
        <v>-0.468864733988435</v>
      </c>
      <c r="F475" s="0" t="n">
        <f aca="false">SIN(C475+PI())*B475/360</f>
        <v>-1.22143439133384</v>
      </c>
      <c r="G475" s="0" t="n">
        <f aca="false">COS(C475+PI())*B475/360</f>
        <v>0.468864733988434</v>
      </c>
    </row>
    <row r="476" customFormat="false" ht="12.75" hidden="false" customHeight="false" outlineLevel="0" collapsed="false">
      <c r="B476" s="0" t="n">
        <f aca="false">B475+1</f>
        <v>472</v>
      </c>
      <c r="C476" s="0" t="n">
        <f aca="false">B476*2*PI()/360</f>
        <v>8.23795406941323</v>
      </c>
      <c r="D476" s="0" t="n">
        <f aca="false">SIN(C476)*B476/360</f>
        <v>1.21564105376534</v>
      </c>
      <c r="E476" s="0" t="n">
        <f aca="false">COS(C476)*B476/360</f>
        <v>-0.491150866923083</v>
      </c>
      <c r="F476" s="0" t="n">
        <f aca="false">SIN(C476+PI())*B476/360</f>
        <v>-1.21564105376534</v>
      </c>
      <c r="G476" s="0" t="n">
        <f aca="false">COS(C476+PI())*B476/360</f>
        <v>0.491150866923083</v>
      </c>
    </row>
    <row r="477" customFormat="false" ht="12.75" hidden="false" customHeight="false" outlineLevel="0" collapsed="false">
      <c r="B477" s="0" t="n">
        <f aca="false">B476+1</f>
        <v>473</v>
      </c>
      <c r="C477" s="0" t="n">
        <f aca="false">B477*2*PI()/360</f>
        <v>8.25540736193318</v>
      </c>
      <c r="D477" s="0" t="n">
        <f aca="false">SIN(C477)*B477/360</f>
        <v>1.20944109911946</v>
      </c>
      <c r="E477" s="0" t="n">
        <f aca="false">COS(C477)*B477/360</f>
        <v>-0.513377288265073</v>
      </c>
      <c r="F477" s="0" t="n">
        <f aca="false">SIN(C477+PI())*B477/360</f>
        <v>-1.20944109911946</v>
      </c>
      <c r="G477" s="0" t="n">
        <f aca="false">COS(C477+PI())*B477/360</f>
        <v>0.513377288265073</v>
      </c>
    </row>
    <row r="478" customFormat="false" ht="12.75" hidden="false" customHeight="false" outlineLevel="0" collapsed="false">
      <c r="B478" s="0" t="n">
        <f aca="false">B477+1</f>
        <v>474</v>
      </c>
      <c r="C478" s="0" t="n">
        <f aca="false">B478*2*PI()/360</f>
        <v>8.27286065445312</v>
      </c>
      <c r="D478" s="0" t="n">
        <f aca="false">SIN(C478)*B478/360</f>
        <v>1.20283485256276</v>
      </c>
      <c r="E478" s="0" t="n">
        <f aca="false">COS(C478)*B478/360</f>
        <v>-0.535536580049804</v>
      </c>
      <c r="F478" s="0" t="n">
        <f aca="false">SIN(C478+PI())*B478/360</f>
        <v>-1.20283485256276</v>
      </c>
      <c r="G478" s="0" t="n">
        <f aca="false">COS(C478+PI())*B478/360</f>
        <v>0.535536580049804</v>
      </c>
    </row>
    <row r="479" customFormat="false" ht="12.75" hidden="false" customHeight="false" outlineLevel="0" collapsed="false">
      <c r="B479" s="0" t="n">
        <f aca="false">B478+1</f>
        <v>475</v>
      </c>
      <c r="C479" s="0" t="n">
        <f aca="false">B479*2*PI()/360</f>
        <v>8.29031394697307</v>
      </c>
      <c r="D479" s="0" t="n">
        <f aca="false">SIN(C479)*B479/360</f>
        <v>1.19582277456225</v>
      </c>
      <c r="E479" s="0" t="n">
        <f aca="false">COS(C479)*B479/360</f>
        <v>-0.557621317574533</v>
      </c>
      <c r="F479" s="0" t="n">
        <f aca="false">SIN(C479+PI())*B479/360</f>
        <v>-1.19582277456225</v>
      </c>
      <c r="G479" s="0" t="n">
        <f aca="false">COS(C479+PI())*B479/360</f>
        <v>0.557621317574533</v>
      </c>
    </row>
    <row r="480" customFormat="false" ht="12.75" hidden="false" customHeight="false" outlineLevel="0" collapsed="false">
      <c r="B480" s="0" t="n">
        <f aca="false">B479+1</f>
        <v>476</v>
      </c>
      <c r="C480" s="0" t="n">
        <f aca="false">B480*2*PI()/360</f>
        <v>8.30776723949301</v>
      </c>
      <c r="D480" s="0" t="n">
        <f aca="false">SIN(C480)*B480/360</f>
        <v>1.18840546121779</v>
      </c>
      <c r="E480" s="0" t="n">
        <f aca="false">COS(C480)*B480/360</f>
        <v>-0.579624071865558</v>
      </c>
      <c r="F480" s="0" t="n">
        <f aca="false">SIN(C480+PI())*B480/360</f>
        <v>-1.18840546121779</v>
      </c>
      <c r="G480" s="0" t="n">
        <f aca="false">COS(C480+PI())*B480/360</f>
        <v>0.579624071865558</v>
      </c>
    </row>
    <row r="481" customFormat="false" ht="12.75" hidden="false" customHeight="false" outlineLevel="0" collapsed="false">
      <c r="B481" s="0" t="n">
        <f aca="false">B480+1</f>
        <v>477</v>
      </c>
      <c r="C481" s="0" t="n">
        <f aca="false">B481*2*PI()/360</f>
        <v>8.32522053201295</v>
      </c>
      <c r="D481" s="0" t="n">
        <f aca="false">SIN(C481)*B481/360</f>
        <v>1.18058364454959</v>
      </c>
      <c r="E481" s="0" t="n">
        <f aca="false">COS(C481)*B481/360</f>
        <v>-0.6015374121549</v>
      </c>
      <c r="F481" s="0" t="n">
        <f aca="false">SIN(C481+PI())*B481/360</f>
        <v>-1.18058364454959</v>
      </c>
      <c r="G481" s="0" t="n">
        <f aca="false">COS(C481+PI())*B481/360</f>
        <v>0.6015374121549</v>
      </c>
    </row>
    <row r="482" customFormat="false" ht="12.75" hidden="false" customHeight="false" outlineLevel="0" collapsed="false">
      <c r="B482" s="0" t="n">
        <f aca="false">B481+1</f>
        <v>478</v>
      </c>
      <c r="C482" s="0" t="n">
        <f aca="false">B482*2*PI()/360</f>
        <v>8.3426738245329</v>
      </c>
      <c r="D482" s="0" t="n">
        <f aca="false">SIN(C482)*B482/360</f>
        <v>1.17235819274046</v>
      </c>
      <c r="E482" s="0" t="n">
        <f aca="false">COS(C482)*B482/360</f>
        <v>-0.62335390836571</v>
      </c>
      <c r="F482" s="0" t="n">
        <f aca="false">SIN(C482+PI())*B482/360</f>
        <v>-1.17235819274046</v>
      </c>
      <c r="G482" s="0" t="n">
        <f aca="false">COS(C482+PI())*B482/360</f>
        <v>0.62335390836571</v>
      </c>
    </row>
    <row r="483" customFormat="false" ht="12.75" hidden="false" customHeight="false" outlineLevel="0" collapsed="false">
      <c r="B483" s="0" t="n">
        <f aca="false">B482+1</f>
        <v>479</v>
      </c>
      <c r="C483" s="0" t="n">
        <f aca="false">B483*2*PI()/360</f>
        <v>8.36012711705284</v>
      </c>
      <c r="D483" s="0" t="n">
        <f aca="false">SIN(C483)*B483/360</f>
        <v>1.1637301103327</v>
      </c>
      <c r="E483" s="0" t="n">
        <f aca="false">COS(C483)*B483/360</f>
        <v>-0.645066133605543</v>
      </c>
      <c r="F483" s="0" t="n">
        <f aca="false">SIN(C483+PI())*B483/360</f>
        <v>-1.1637301103327</v>
      </c>
      <c r="G483" s="0" t="n">
        <f aca="false">COS(C483+PI())*B483/360</f>
        <v>0.645066133605543</v>
      </c>
    </row>
    <row r="484" customFormat="false" ht="12.75" hidden="false" customHeight="false" outlineLevel="0" collapsed="false">
      <c r="B484" s="0" t="n">
        <f aca="false">B483+1</f>
        <v>480</v>
      </c>
      <c r="C484" s="0" t="n">
        <f aca="false">B484*2*PI()/360</f>
        <v>8.37758040957278</v>
      </c>
      <c r="D484" s="0" t="n">
        <f aca="false">SIN(C484)*B484/360</f>
        <v>1.15470053837925</v>
      </c>
      <c r="E484" s="0" t="n">
        <f aca="false">COS(C484)*B484/360</f>
        <v>-0.666666666666666</v>
      </c>
      <c r="F484" s="0" t="n">
        <f aca="false">SIN(C484+PI())*B484/360</f>
        <v>-1.15470053837925</v>
      </c>
      <c r="G484" s="0" t="n">
        <f aca="false">COS(C484+PI())*B484/360</f>
        <v>0.666666666666666</v>
      </c>
    </row>
    <row r="485" customFormat="false" ht="12.75" hidden="false" customHeight="false" outlineLevel="0" collapsed="false">
      <c r="B485" s="0" t="n">
        <f aca="false">B484+1</f>
        <v>481</v>
      </c>
      <c r="C485" s="0" t="n">
        <f aca="false">B485*2*PI()/360</f>
        <v>8.39503370209273</v>
      </c>
      <c r="D485" s="0" t="n">
        <f aca="false">SIN(C485)*B485/360</f>
        <v>1.14527075454921</v>
      </c>
      <c r="E485" s="0" t="n">
        <f aca="false">COS(C485)*B485/360</f>
        <v>-0.6881480945326</v>
      </c>
      <c r="F485" s="0" t="n">
        <f aca="false">SIN(C485+PI())*B485/360</f>
        <v>-1.14527075454921</v>
      </c>
      <c r="G485" s="0" t="n">
        <f aca="false">COS(C485+PI())*B485/360</f>
        <v>0.6881480945326</v>
      </c>
    </row>
    <row r="486" customFormat="false" ht="12.75" hidden="false" customHeight="false" outlineLevel="0" collapsed="false">
      <c r="B486" s="0" t="n">
        <f aca="false">B485+1</f>
        <v>482</v>
      </c>
      <c r="C486" s="0" t="n">
        <f aca="false">B486*2*PI()/360</f>
        <v>8.41248699461267</v>
      </c>
      <c r="D486" s="0" t="n">
        <f aca="false">SIN(C486)*B486/360</f>
        <v>1.13544217318721</v>
      </c>
      <c r="E486" s="0" t="n">
        <f aca="false">COS(C486)*B486/360</f>
        <v>-0.709503014890014</v>
      </c>
      <c r="F486" s="0" t="n">
        <f aca="false">SIN(C486+PI())*B486/360</f>
        <v>-1.13544217318721</v>
      </c>
      <c r="G486" s="0" t="n">
        <f aca="false">COS(C486+PI())*B486/360</f>
        <v>0.709503014890014</v>
      </c>
    </row>
    <row r="487" customFormat="false" ht="12.75" hidden="false" customHeight="false" outlineLevel="0" collapsed="false">
      <c r="B487" s="0" t="n">
        <f aca="false">B486+1</f>
        <v>483</v>
      </c>
      <c r="C487" s="0" t="n">
        <f aca="false">B487*2*PI()/360</f>
        <v>8.42994028713261</v>
      </c>
      <c r="D487" s="0" t="n">
        <f aca="false">SIN(C487)*B487/360</f>
        <v>1.12521634532678</v>
      </c>
      <c r="E487" s="0" t="n">
        <f aca="false">COS(C487)*B487/360</f>
        <v>-0.730724038645161</v>
      </c>
      <c r="F487" s="0" t="n">
        <f aca="false">SIN(C487+PI())*B487/360</f>
        <v>-1.12521634532678</v>
      </c>
      <c r="G487" s="0" t="n">
        <f aca="false">COS(C487+PI())*B487/360</f>
        <v>0.73072403864516</v>
      </c>
    </row>
    <row r="488" customFormat="false" ht="12.75" hidden="false" customHeight="false" outlineLevel="0" collapsed="false">
      <c r="B488" s="0" t="n">
        <f aca="false">B487+1</f>
        <v>484</v>
      </c>
      <c r="C488" s="0" t="n">
        <f aca="false">B488*2*PI()/360</f>
        <v>8.44739357965256</v>
      </c>
      <c r="D488" s="0" t="n">
        <f aca="false">SIN(C488)*B488/360</f>
        <v>1.11459495865733</v>
      </c>
      <c r="E488" s="0" t="n">
        <f aca="false">COS(C488)*B488/360</f>
        <v>-0.751803792444004</v>
      </c>
      <c r="F488" s="0" t="n">
        <f aca="false">SIN(C488+PI())*B488/360</f>
        <v>-1.11459495865733</v>
      </c>
      <c r="G488" s="0" t="n">
        <f aca="false">COS(C488+PI())*B488/360</f>
        <v>0.751803792444004</v>
      </c>
    </row>
    <row r="489" customFormat="false" ht="12.75" hidden="false" customHeight="false" outlineLevel="0" collapsed="false">
      <c r="B489" s="0" t="n">
        <f aca="false">B488+1</f>
        <v>485</v>
      </c>
      <c r="C489" s="0" t="n">
        <f aca="false">B489*2*PI()/360</f>
        <v>8.4648468721725</v>
      </c>
      <c r="D489" s="0" t="n">
        <f aca="false">SIN(C489)*B489/360</f>
        <v>1.10357983744489</v>
      </c>
      <c r="E489" s="0" t="n">
        <f aca="false">COS(C489)*B489/360</f>
        <v>-0.772734921195158</v>
      </c>
      <c r="F489" s="0" t="n">
        <f aca="false">SIN(C489+PI())*B489/360</f>
        <v>-1.10357983744489</v>
      </c>
      <c r="G489" s="0" t="n">
        <f aca="false">COS(C489+PI())*B489/360</f>
        <v>0.772734921195158</v>
      </c>
    </row>
    <row r="490" customFormat="false" ht="12.75" hidden="false" customHeight="false" outlineLevel="0" collapsed="false">
      <c r="B490" s="0" t="n">
        <f aca="false">B489+1</f>
        <v>486</v>
      </c>
      <c r="C490" s="0" t="n">
        <f aca="false">B490*2*PI()/360</f>
        <v>8.48230016469244</v>
      </c>
      <c r="D490" s="0" t="n">
        <f aca="false">SIN(C490)*B490/360</f>
        <v>1.09217294240618</v>
      </c>
      <c r="E490" s="0" t="n">
        <f aca="false">COS(C490)*B490/360</f>
        <v>-0.793510090594838</v>
      </c>
      <c r="F490" s="0" t="n">
        <f aca="false">SIN(C490+PI())*B490/360</f>
        <v>-1.09217294240618</v>
      </c>
      <c r="G490" s="0" t="n">
        <f aca="false">COS(C490+PI())*B490/360</f>
        <v>0.793510090594838</v>
      </c>
    </row>
    <row r="491" customFormat="false" ht="12.75" hidden="false" customHeight="false" outlineLevel="0" collapsed="false">
      <c r="B491" s="0" t="n">
        <f aca="false">B490+1</f>
        <v>487</v>
      </c>
      <c r="C491" s="0" t="n">
        <f aca="false">B491*2*PI()/360</f>
        <v>8.49975345721238</v>
      </c>
      <c r="D491" s="0" t="n">
        <f aca="false">SIN(C491)*B491/360</f>
        <v>1.0803763705362</v>
      </c>
      <c r="E491" s="0" t="n">
        <f aca="false">COS(C491)*B491/360</f>
        <v>-0.814121989652908</v>
      </c>
      <c r="F491" s="0" t="n">
        <f aca="false">SIN(C491+PI())*B491/360</f>
        <v>-1.0803763705362</v>
      </c>
      <c r="G491" s="0" t="n">
        <f aca="false">COS(C491+PI())*B491/360</f>
        <v>0.814121989652908</v>
      </c>
    </row>
    <row r="492" customFormat="false" ht="12.75" hidden="false" customHeight="false" outlineLevel="0" collapsed="false">
      <c r="B492" s="0" t="n">
        <f aca="false">B491+1</f>
        <v>488</v>
      </c>
      <c r="C492" s="0" t="n">
        <f aca="false">B492*2*PI()/360</f>
        <v>8.51720674973233</v>
      </c>
      <c r="D492" s="0" t="n">
        <f aca="false">SIN(C492)*B492/360</f>
        <v>1.06819235488911</v>
      </c>
      <c r="E492" s="0" t="n">
        <f aca="false">COS(C492)*B492/360</f>
        <v>-0.834563333219225</v>
      </c>
      <c r="F492" s="0" t="n">
        <f aca="false">SIN(C492+PI())*B492/360</f>
        <v>-1.06819235488911</v>
      </c>
      <c r="G492" s="0" t="n">
        <f aca="false">COS(C492+PI())*B492/360</f>
        <v>0.834563333219225</v>
      </c>
    </row>
    <row r="493" customFormat="false" ht="12.75" hidden="false" customHeight="false" outlineLevel="0" collapsed="false">
      <c r="B493" s="0" t="n">
        <f aca="false">B492+1</f>
        <v>489</v>
      </c>
      <c r="C493" s="0" t="n">
        <f aca="false">B493*2*PI()/360</f>
        <v>8.53466004225227</v>
      </c>
      <c r="D493" s="0" t="n">
        <f aca="false">SIN(C493)*B493/360</f>
        <v>1.05562326431239</v>
      </c>
      <c r="E493" s="0" t="n">
        <f aca="false">COS(C493)*B493/360</f>
        <v>-0.854826864509363</v>
      </c>
      <c r="F493" s="0" t="n">
        <f aca="false">SIN(C493+PI())*B493/360</f>
        <v>-1.05562326431239</v>
      </c>
      <c r="G493" s="0" t="n">
        <f aca="false">COS(C493+PI())*B493/360</f>
        <v>0.854826864509362</v>
      </c>
    </row>
    <row r="494" customFormat="false" ht="12.75" hidden="false" customHeight="false" outlineLevel="0" collapsed="false">
      <c r="B494" s="0" t="n">
        <f aca="false">B493+1</f>
        <v>490</v>
      </c>
      <c r="C494" s="0" t="n">
        <f aca="false">B494*2*PI()/360</f>
        <v>8.55211333477221</v>
      </c>
      <c r="D494" s="0" t="n">
        <f aca="false">SIN(C494)*B494/360</f>
        <v>1.04267160313417</v>
      </c>
      <c r="E494" s="0" t="n">
        <f aca="false">COS(C494)*B494/360</f>
        <v>-0.8749053576289</v>
      </c>
      <c r="F494" s="0" t="n">
        <f aca="false">SIN(C494+PI())*B494/360</f>
        <v>-1.04267160313417</v>
      </c>
      <c r="G494" s="0" t="n">
        <f aca="false">COS(C494+PI())*B494/360</f>
        <v>0.874905357628899</v>
      </c>
    </row>
    <row r="495" customFormat="false" ht="12.75" hidden="false" customHeight="false" outlineLevel="0" collapsed="false">
      <c r="B495" s="0" t="n">
        <f aca="false">B494+1</f>
        <v>491</v>
      </c>
      <c r="C495" s="0" t="n">
        <f aca="false">B495*2*PI()/360</f>
        <v>8.56956662729216</v>
      </c>
      <c r="D495" s="0" t="n">
        <f aca="false">SIN(C495)*B495/360</f>
        <v>1.02934001080384</v>
      </c>
      <c r="E495" s="0" t="n">
        <f aca="false">COS(C495)*B495/360</f>
        <v>-0.894791620095386</v>
      </c>
      <c r="F495" s="0" t="n">
        <f aca="false">SIN(C495+PI())*B495/360</f>
        <v>-1.02934001080384</v>
      </c>
      <c r="G495" s="0" t="n">
        <f aca="false">COS(C495+PI())*B495/360</f>
        <v>0.894791620095386</v>
      </c>
    </row>
    <row r="496" customFormat="false" ht="12.75" hidden="false" customHeight="false" outlineLevel="0" collapsed="false">
      <c r="B496" s="0" t="n">
        <f aca="false">B495+1</f>
        <v>492</v>
      </c>
      <c r="C496" s="0" t="n">
        <f aca="false">B496*2*PI()/360</f>
        <v>8.5870199198121</v>
      </c>
      <c r="D496" s="0" t="n">
        <f aca="false">SIN(C496)*B496/360</f>
        <v>1.01563126148577</v>
      </c>
      <c r="E496" s="0" t="n">
        <f aca="false">COS(C496)*B496/360</f>
        <v>-0.914478495357107</v>
      </c>
      <c r="F496" s="0" t="n">
        <f aca="false">SIN(C496+PI())*B496/360</f>
        <v>-1.01563126148577</v>
      </c>
      <c r="G496" s="0" t="n">
        <f aca="false">COS(C496+PI())*B496/360</f>
        <v>0.914478495357107</v>
      </c>
    </row>
    <row r="497" customFormat="false" ht="12.75" hidden="false" customHeight="false" outlineLevel="0" collapsed="false">
      <c r="B497" s="0" t="n">
        <f aca="false">B496+1</f>
        <v>493</v>
      </c>
      <c r="C497" s="0" t="n">
        <f aca="false">B497*2*PI()/360</f>
        <v>8.60447321233205</v>
      </c>
      <c r="D497" s="0" t="n">
        <f aca="false">SIN(C497)*B497/360</f>
        <v>1.00154826360625</v>
      </c>
      <c r="E497" s="0" t="n">
        <f aca="false">COS(C497)*B497/360</f>
        <v>-0.933958865307811</v>
      </c>
      <c r="F497" s="0" t="n">
        <f aca="false">SIN(C497+PI())*B497/360</f>
        <v>-1.00154826360625</v>
      </c>
      <c r="G497" s="0" t="n">
        <f aca="false">COS(C497+PI())*B497/360</f>
        <v>0.933958865307811</v>
      </c>
    </row>
    <row r="498" customFormat="false" ht="12.75" hidden="false" customHeight="false" outlineLevel="0" collapsed="false">
      <c r="B498" s="0" t="n">
        <f aca="false">B497+1</f>
        <v>494</v>
      </c>
      <c r="C498" s="0" t="n">
        <f aca="false">B498*2*PI()/360</f>
        <v>8.62192650485199</v>
      </c>
      <c r="D498" s="0" t="n">
        <f aca="false">SIN(C498)*B498/360</f>
        <v>0.987094059353594</v>
      </c>
      <c r="E498" s="0" t="n">
        <f aca="false">COS(C498)*B498/360</f>
        <v>-0.953225652796513</v>
      </c>
      <c r="F498" s="0" t="n">
        <f aca="false">SIN(C498+PI())*B498/360</f>
        <v>-0.987094059353594</v>
      </c>
      <c r="G498" s="0" t="n">
        <f aca="false">COS(C498+PI())*B498/360</f>
        <v>0.953225652796513</v>
      </c>
    </row>
    <row r="499" customFormat="false" ht="12.75" hidden="false" customHeight="false" outlineLevel="0" collapsed="false">
      <c r="B499" s="0" t="n">
        <f aca="false">B498+1</f>
        <v>495</v>
      </c>
      <c r="C499" s="0" t="n">
        <f aca="false">B499*2*PI()/360</f>
        <v>8.63937979737193</v>
      </c>
      <c r="D499" s="0" t="n">
        <f aca="false">SIN(C499)*B499/360</f>
        <v>0.972271824131502</v>
      </c>
      <c r="E499" s="0" t="n">
        <f aca="false">COS(C499)*B499/360</f>
        <v>-0.972271824131504</v>
      </c>
      <c r="F499" s="0" t="n">
        <f aca="false">SIN(C499+PI())*B499/360</f>
        <v>-0.972271824131503</v>
      </c>
      <c r="G499" s="0" t="n">
        <f aca="false">COS(C499+PI())*B499/360</f>
        <v>0.972271824131503</v>
      </c>
    </row>
    <row r="500" customFormat="false" ht="12.75" hidden="false" customHeight="false" outlineLevel="0" collapsed="false">
      <c r="B500" s="0" t="n">
        <f aca="false">B499+1</f>
        <v>496</v>
      </c>
      <c r="C500" s="0" t="n">
        <f aca="false">B500*2*PI()/360</f>
        <v>8.65683308989187</v>
      </c>
      <c r="D500" s="0" t="n">
        <f aca="false">SIN(C500)*B500/360</f>
        <v>0.95708486596573</v>
      </c>
      <c r="E500" s="0" t="n">
        <f aca="false">COS(C500)*B500/360</f>
        <v>-0.991090391577697</v>
      </c>
      <c r="F500" s="0" t="n">
        <f aca="false">SIN(C500+PI())*B500/360</f>
        <v>-0.95708486596573</v>
      </c>
      <c r="G500" s="0" t="n">
        <f aca="false">COS(C500+PI())*B500/360</f>
        <v>0.991090391577696</v>
      </c>
    </row>
    <row r="501" customFormat="false" ht="12.75" hidden="false" customHeight="false" outlineLevel="0" collapsed="false">
      <c r="B501" s="0" t="n">
        <f aca="false">B500+1</f>
        <v>497</v>
      </c>
      <c r="C501" s="0" t="n">
        <f aca="false">B501*2*PI()/360</f>
        <v>8.67428638241182</v>
      </c>
      <c r="D501" s="0" t="n">
        <f aca="false">SIN(C501)*B501/360</f>
        <v>0.94153662486406</v>
      </c>
      <c r="E501" s="0" t="n">
        <f aca="false">COS(C501)*B501/360</f>
        <v>-1.00967441584647</v>
      </c>
      <c r="F501" s="0" t="n">
        <f aca="false">SIN(C501+PI())*B501/360</f>
        <v>-0.94153662486406</v>
      </c>
      <c r="G501" s="0" t="n">
        <f aca="false">COS(C501+PI())*B501/360</f>
        <v>1.00967441584647</v>
      </c>
    </row>
    <row r="502" customFormat="false" ht="12.75" hidden="false" customHeight="false" outlineLevel="0" collapsed="false">
      <c r="B502" s="0" t="n">
        <f aca="false">B501+1</f>
        <v>498</v>
      </c>
      <c r="C502" s="0" t="n">
        <f aca="false">B502*2*PI()/360</f>
        <v>8.69173967493176</v>
      </c>
      <c r="D502" s="0" t="n">
        <f aca="false">SIN(C502)*B502/360</f>
        <v>0.925630672129755</v>
      </c>
      <c r="E502" s="0" t="n">
        <f aca="false">COS(C502)*B502/360</f>
        <v>-1.02801700857706</v>
      </c>
      <c r="F502" s="0" t="n">
        <f aca="false">SIN(C502+PI())*B502/360</f>
        <v>-0.925630672129755</v>
      </c>
      <c r="G502" s="0" t="n">
        <f aca="false">COS(C502+PI())*B502/360</f>
        <v>1.02801700857706</v>
      </c>
    </row>
    <row r="503" customFormat="false" ht="12.75" hidden="false" customHeight="false" outlineLevel="0" collapsed="false">
      <c r="B503" s="0" t="n">
        <f aca="false">B502+1</f>
        <v>499</v>
      </c>
      <c r="C503" s="0" t="n">
        <f aca="false">B503*2*PI()/360</f>
        <v>8.7091929674517</v>
      </c>
      <c r="D503" s="0" t="n">
        <f aca="false">SIN(C503)*B503/360</f>
        <v>0.909370709628509</v>
      </c>
      <c r="E503" s="0" t="n">
        <f aca="false">COS(C503)*B503/360</f>
        <v>-1.04611133480879</v>
      </c>
      <c r="F503" s="0" t="n">
        <f aca="false">SIN(C503+PI())*B503/360</f>
        <v>-0.909370709628509</v>
      </c>
      <c r="G503" s="0" t="n">
        <f aca="false">COS(C503+PI())*B503/360</f>
        <v>1.04611133480879</v>
      </c>
    </row>
    <row r="504" customFormat="false" ht="12.75" hidden="false" customHeight="false" outlineLevel="0" collapsed="false">
      <c r="B504" s="0" t="n">
        <f aca="false">B503+1</f>
        <v>500</v>
      </c>
      <c r="C504" s="0" t="n">
        <f aca="false">B504*2*PI()/360</f>
        <v>8.72664625997165</v>
      </c>
      <c r="D504" s="0" t="n">
        <f aca="false">SIN(C504)*B504/360</f>
        <v>0.892760569009084</v>
      </c>
      <c r="E504" s="0" t="n">
        <f aca="false">COS(C504)*B504/360</f>
        <v>-1.06395061544302</v>
      </c>
      <c r="F504" s="0" t="n">
        <f aca="false">SIN(C504+PI())*B504/360</f>
        <v>-0.892760569009084</v>
      </c>
      <c r="G504" s="0" t="n">
        <f aca="false">COS(C504+PI())*B504/360</f>
        <v>1.06395061544302</v>
      </c>
    </row>
    <row r="505" customFormat="false" ht="12.75" hidden="false" customHeight="false" outlineLevel="0" collapsed="false">
      <c r="B505" s="0" t="n">
        <f aca="false">B504+1</f>
        <v>501</v>
      </c>
      <c r="C505" s="0" t="n">
        <f aca="false">B505*2*PI()/360</f>
        <v>8.74409955249159</v>
      </c>
      <c r="D505" s="0" t="n">
        <f aca="false">SIN(C505)*B505/360</f>
        <v>0.875804210877691</v>
      </c>
      <c r="E505" s="0" t="n">
        <f aca="false">COS(C505)*B505/360</f>
        <v>-1.08152812969428</v>
      </c>
      <c r="F505" s="0" t="n">
        <f aca="false">SIN(C505+PI())*B505/360</f>
        <v>-0.875804210877691</v>
      </c>
      <c r="G505" s="0" t="n">
        <f aca="false">COS(C505+PI())*B505/360</f>
        <v>1.08152812969428</v>
      </c>
    </row>
    <row r="506" customFormat="false" ht="12.75" hidden="false" customHeight="false" outlineLevel="0" collapsed="false">
      <c r="B506" s="0" t="n">
        <f aca="false">B505+1</f>
        <v>502</v>
      </c>
      <c r="C506" s="0" t="n">
        <f aca="false">B506*2*PI()/360</f>
        <v>8.76155284501154</v>
      </c>
      <c r="D506" s="0" t="n">
        <f aca="false">SIN(C506)*B506/360</f>
        <v>0.858505723926335</v>
      </c>
      <c r="E506" s="0" t="n">
        <f aca="false">COS(C506)*B506/360</f>
        <v>-1.09883721752937</v>
      </c>
      <c r="F506" s="0" t="n">
        <f aca="false">SIN(C506+PI())*B506/360</f>
        <v>-0.858505723926335</v>
      </c>
      <c r="G506" s="0" t="n">
        <f aca="false">COS(C506+PI())*B506/360</f>
        <v>1.09883721752937</v>
      </c>
    </row>
    <row r="507" customFormat="false" ht="12.75" hidden="false" customHeight="false" outlineLevel="0" collapsed="false">
      <c r="B507" s="0" t="n">
        <f aca="false">B506+1</f>
        <v>503</v>
      </c>
      <c r="C507" s="0" t="n">
        <f aca="false">B507*2*PI()/360</f>
        <v>8.77900613753148</v>
      </c>
      <c r="D507" s="0" t="n">
        <f aca="false">SIN(C507)*B507/360</f>
        <v>0.840869324015224</v>
      </c>
      <c r="E507" s="0" t="n">
        <f aca="false">COS(C507)*B507/360</f>
        <v>-1.11587128209386</v>
      </c>
      <c r="F507" s="0" t="n">
        <f aca="false">SIN(C507+PI())*B507/360</f>
        <v>-0.840869324015224</v>
      </c>
      <c r="G507" s="0" t="n">
        <f aca="false">COS(C507+PI())*B507/360</f>
        <v>1.11587128209386</v>
      </c>
    </row>
    <row r="508" customFormat="false" ht="12.75" hidden="false" customHeight="false" outlineLevel="0" collapsed="false">
      <c r="B508" s="0" t="n">
        <f aca="false">B507+1</f>
        <v>504</v>
      </c>
      <c r="C508" s="0" t="n">
        <f aca="false">B508*2*PI()/360</f>
        <v>8.79645943005142</v>
      </c>
      <c r="D508" s="0" t="n">
        <f aca="false">SIN(C508)*B508/360</f>
        <v>0.822899353209463</v>
      </c>
      <c r="E508" s="0" t="n">
        <f aca="false">COS(C508)*B508/360</f>
        <v>-1.13262379212493</v>
      </c>
      <c r="F508" s="0" t="n">
        <f aca="false">SIN(C508+PI())*B508/360</f>
        <v>-0.822899353209463</v>
      </c>
      <c r="G508" s="0" t="n">
        <f aca="false">COS(C508+PI())*B508/360</f>
        <v>1.13262379212493</v>
      </c>
    </row>
    <row r="509" customFormat="false" ht="12.75" hidden="false" customHeight="false" outlineLevel="0" collapsed="false">
      <c r="B509" s="0" t="n">
        <f aca="false">B508+1</f>
        <v>505</v>
      </c>
      <c r="C509" s="0" t="n">
        <f aca="false">B509*2*PI()/360</f>
        <v>8.81391272257136</v>
      </c>
      <c r="D509" s="0" t="n">
        <f aca="false">SIN(C509)*B509/360</f>
        <v>0.804600278770219</v>
      </c>
      <c r="E509" s="0" t="n">
        <f aca="false">COS(C509)*B509/360</f>
        <v>-1.14908828434983</v>
      </c>
      <c r="F509" s="0" t="n">
        <f aca="false">SIN(C509+PI())*B509/360</f>
        <v>-0.804600278770219</v>
      </c>
      <c r="G509" s="0" t="n">
        <f aca="false">COS(C509+PI())*B509/360</f>
        <v>1.14908828434983</v>
      </c>
    </row>
    <row r="510" customFormat="false" ht="12.75" hidden="false" customHeight="false" outlineLevel="0" collapsed="false">
      <c r="B510" s="0" t="n">
        <f aca="false">B509+1</f>
        <v>506</v>
      </c>
      <c r="C510" s="0" t="n">
        <f aca="false">B510*2*PI()/360</f>
        <v>8.83136601509131</v>
      </c>
      <c r="D510" s="0" t="n">
        <f aca="false">SIN(C510)*B510/360</f>
        <v>0.785976692100551</v>
      </c>
      <c r="E510" s="0" t="n">
        <f aca="false">COS(C510)*B510/360</f>
        <v>-1.16525836586903</v>
      </c>
      <c r="F510" s="0" t="n">
        <f aca="false">SIN(C510+PI())*B510/360</f>
        <v>-0.785976692100551</v>
      </c>
      <c r="G510" s="0" t="n">
        <f aca="false">COS(C510+PI())*B510/360</f>
        <v>1.16525836586903</v>
      </c>
    </row>
    <row r="511" customFormat="false" ht="12.75" hidden="false" customHeight="false" outlineLevel="0" collapsed="false">
      <c r="B511" s="0" t="n">
        <f aca="false">B510+1</f>
        <v>507</v>
      </c>
      <c r="C511" s="0" t="n">
        <f aca="false">B511*2*PI()/360</f>
        <v>8.84881930761125</v>
      </c>
      <c r="D511" s="0" t="n">
        <f aca="false">SIN(C511)*B511/360</f>
        <v>0.767033307646163</v>
      </c>
      <c r="E511" s="0" t="n">
        <f aca="false">COS(C511)*B511/360</f>
        <v>-1.18112771652314</v>
      </c>
      <c r="F511" s="0" t="n">
        <f aca="false">SIN(C511+PI())*B511/360</f>
        <v>-0.767033307646163</v>
      </c>
      <c r="G511" s="0" t="n">
        <f aca="false">COS(C511+PI())*B511/360</f>
        <v>1.18112771652314</v>
      </c>
    </row>
    <row r="512" customFormat="false" ht="12.75" hidden="false" customHeight="false" outlineLevel="0" collapsed="false">
      <c r="B512" s="0" t="n">
        <f aca="false">B511+1</f>
        <v>508</v>
      </c>
      <c r="C512" s="0" t="n">
        <f aca="false">B512*2*PI()/360</f>
        <v>8.8662726001312</v>
      </c>
      <c r="D512" s="0" t="n">
        <f aca="false">SIN(C512)*B512/360</f>
        <v>0.7477749617513</v>
      </c>
      <c r="E512" s="0" t="n">
        <f aca="false">COS(C512)*B512/360</f>
        <v>-1.19669009124296</v>
      </c>
      <c r="F512" s="0" t="n">
        <f aca="false">SIN(C512+PI())*B512/360</f>
        <v>-0.7477749617513</v>
      </c>
      <c r="G512" s="0" t="n">
        <f aca="false">COS(C512+PI())*B512/360</f>
        <v>1.19669009124296</v>
      </c>
    </row>
    <row r="513" customFormat="false" ht="12.75" hidden="false" customHeight="false" outlineLevel="0" collapsed="false">
      <c r="B513" s="0" t="n">
        <f aca="false">B512+1</f>
        <v>509</v>
      </c>
      <c r="C513" s="0" t="n">
        <f aca="false">B513*2*PI()/360</f>
        <v>8.88372589265114</v>
      </c>
      <c r="D513" s="0" t="n">
        <f aca="false">SIN(C513)*B513/360</f>
        <v>0.728206611470049</v>
      </c>
      <c r="E513" s="0" t="n">
        <f aca="false">COS(C513)*B513/360</f>
        <v>-1.2119393223816</v>
      </c>
      <c r="F513" s="0" t="n">
        <f aca="false">SIN(C513+PI())*B513/360</f>
        <v>-0.72820661147005</v>
      </c>
      <c r="G513" s="0" t="n">
        <f aca="false">COS(C513+PI())*B513/360</f>
        <v>1.2119393223816</v>
      </c>
    </row>
    <row r="514" customFormat="false" ht="12.75" hidden="false" customHeight="false" outlineLevel="0" collapsed="false">
      <c r="B514" s="0" t="n">
        <f aca="false">B513+1</f>
        <v>510</v>
      </c>
      <c r="C514" s="0" t="n">
        <f aca="false">B514*2*PI()/360</f>
        <v>8.90117918517108</v>
      </c>
      <c r="D514" s="0" t="n">
        <f aca="false">SIN(C514)*B514/360</f>
        <v>0.708333333333333</v>
      </c>
      <c r="E514" s="0" t="n">
        <f aca="false">COS(C514)*B514/360</f>
        <v>-1.22686932202796</v>
      </c>
      <c r="F514" s="0" t="n">
        <f aca="false">SIN(C514+PI())*B514/360</f>
        <v>-0.708333333333333</v>
      </c>
      <c r="G514" s="0" t="n">
        <f aca="false">COS(C514+PI())*B514/360</f>
        <v>1.22686932202795</v>
      </c>
    </row>
    <row r="515" customFormat="false" ht="12.75" hidden="false" customHeight="false" outlineLevel="0" collapsed="false">
      <c r="B515" s="0" t="n">
        <f aca="false">B514+1</f>
        <v>511</v>
      </c>
      <c r="C515" s="0" t="n">
        <f aca="false">B515*2*PI()/360</f>
        <v>8.91863247769102</v>
      </c>
      <c r="D515" s="0" t="n">
        <f aca="false">SIN(C515)*B515/360</f>
        <v>0.688160322071885</v>
      </c>
      <c r="E515" s="0" t="n">
        <f aca="false">COS(C515)*B515/360</f>
        <v>-1.24147408430064</v>
      </c>
      <c r="F515" s="0" t="n">
        <f aca="false">SIN(C515+PI())*B515/360</f>
        <v>-0.688160322071885</v>
      </c>
      <c r="G515" s="0" t="n">
        <f aca="false">COS(C515+PI())*B515/360</f>
        <v>1.24147408430064</v>
      </c>
    </row>
    <row r="516" customFormat="false" ht="12.75" hidden="false" customHeight="false" outlineLevel="0" collapsed="false">
      <c r="B516" s="0" t="n">
        <f aca="false">B515+1</f>
        <v>512</v>
      </c>
      <c r="C516" s="0" t="n">
        <f aca="false">B516*2*PI()/360</f>
        <v>8.93608577021097</v>
      </c>
      <c r="D516" s="0" t="n">
        <f aca="false">SIN(C516)*B516/360</f>
        <v>0.667692889295489</v>
      </c>
      <c r="E516" s="0" t="n">
        <f aca="false">COS(C516)*B516/360</f>
        <v>-1.25574768762159</v>
      </c>
      <c r="F516" s="0" t="n">
        <f aca="false">SIN(C516+PI())*B516/360</f>
        <v>-0.667692889295489</v>
      </c>
      <c r="G516" s="0" t="n">
        <f aca="false">COS(C516+PI())*B516/360</f>
        <v>1.25574768762158</v>
      </c>
    </row>
    <row r="517" customFormat="false" ht="12.75" hidden="false" customHeight="false" outlineLevel="0" collapsed="false">
      <c r="B517" s="0" t="n">
        <f aca="false">B516+1</f>
        <v>513</v>
      </c>
      <c r="C517" s="0" t="n">
        <f aca="false">B517*2*PI()/360</f>
        <v>8.95353906273091</v>
      </c>
      <c r="D517" s="0" t="n">
        <f aca="false">SIN(C517)*B517/360</f>
        <v>0.646936462128854</v>
      </c>
      <c r="E517" s="0" t="n">
        <f aca="false">COS(C517)*B517/360</f>
        <v>-1.26968429696842</v>
      </c>
      <c r="F517" s="0" t="n">
        <f aca="false">SIN(C517+PI())*B517/360</f>
        <v>-0.646936462128854</v>
      </c>
      <c r="G517" s="0" t="n">
        <f aca="false">COS(C517+PI())*B517/360</f>
        <v>1.26968429696842</v>
      </c>
    </row>
    <row r="518" customFormat="false" ht="12.75" hidden="false" customHeight="false" outlineLevel="0" collapsed="false">
      <c r="B518" s="0" t="n">
        <f aca="false">B517+1</f>
        <v>514</v>
      </c>
      <c r="C518" s="0" t="n">
        <f aca="false">B518*2*PI()/360</f>
        <v>8.97099235525085</v>
      </c>
      <c r="D518" s="0" t="n">
        <f aca="false">SIN(C518)*B518/360</f>
        <v>0.625896581804406</v>
      </c>
      <c r="E518" s="0" t="n">
        <f aca="false">COS(C518)*B518/360</f>
        <v>-1.28327816610492</v>
      </c>
      <c r="F518" s="0" t="n">
        <f aca="false">SIN(C518+PI())*B518/360</f>
        <v>-0.625896581804406</v>
      </c>
      <c r="G518" s="0" t="n">
        <f aca="false">COS(C518+PI())*B518/360</f>
        <v>1.28327816610492</v>
      </c>
    </row>
    <row r="519" customFormat="false" ht="12.75" hidden="false" customHeight="false" outlineLevel="0" collapsed="false">
      <c r="B519" s="0" t="n">
        <f aca="false">B518+1</f>
        <v>515</v>
      </c>
      <c r="C519" s="0" t="n">
        <f aca="false">B519*2*PI()/360</f>
        <v>8.9884456477708</v>
      </c>
      <c r="D519" s="0" t="n">
        <f aca="false">SIN(C519)*B519/360</f>
        <v>0.604578902212389</v>
      </c>
      <c r="E519" s="0" t="n">
        <f aca="false">COS(C519)*B519/360</f>
        <v>-1.29652363978854</v>
      </c>
      <c r="F519" s="0" t="n">
        <f aca="false">SIN(C519+PI())*B519/360</f>
        <v>-0.604578902212389</v>
      </c>
      <c r="G519" s="0" t="n">
        <f aca="false">COS(C519+PI())*B519/360</f>
        <v>1.29652363978854</v>
      </c>
    </row>
    <row r="520" customFormat="false" ht="12.75" hidden="false" customHeight="false" outlineLevel="0" collapsed="false">
      <c r="B520" s="0" t="n">
        <f aca="false">B519+1</f>
        <v>516</v>
      </c>
      <c r="C520" s="0" t="n">
        <f aca="false">B520*2*PI()/360</f>
        <v>9.00589894029074</v>
      </c>
      <c r="D520" s="0" t="n">
        <f aca="false">SIN(C520)*B520/360</f>
        <v>0.582989188408648</v>
      </c>
      <c r="E520" s="0" t="n">
        <f aca="false">COS(C520)*B520/360</f>
        <v>-1.30941515595439</v>
      </c>
      <c r="F520" s="0" t="n">
        <f aca="false">SIN(C520+PI())*B520/360</f>
        <v>-0.582989188408648</v>
      </c>
      <c r="G520" s="0" t="n">
        <f aca="false">COS(C520+PI())*B520/360</f>
        <v>1.30941515595439</v>
      </c>
    </row>
    <row r="521" customFormat="false" ht="12.75" hidden="false" customHeight="false" outlineLevel="0" collapsed="false">
      <c r="B521" s="0" t="n">
        <f aca="false">B520+1</f>
        <v>517</v>
      </c>
      <c r="C521" s="0" t="n">
        <f aca="false">B521*2*PI()/360</f>
        <v>9.02335223281068</v>
      </c>
      <c r="D521" s="0" t="n">
        <f aca="false">SIN(C521)*B521/360</f>
        <v>0.56113331508043</v>
      </c>
      <c r="E521" s="0" t="n">
        <f aca="false">COS(C521)*B521/360</f>
        <v>-1.32194724787475</v>
      </c>
      <c r="F521" s="0" t="n">
        <f aca="false">SIN(C521+PI())*B521/360</f>
        <v>-0.56113331508043</v>
      </c>
      <c r="G521" s="0" t="n">
        <f aca="false">COS(C521+PI())*B521/360</f>
        <v>1.32194724787475</v>
      </c>
    </row>
    <row r="522" customFormat="false" ht="12.75" hidden="false" customHeight="false" outlineLevel="0" collapsed="false">
      <c r="B522" s="0" t="n">
        <f aca="false">B521+1</f>
        <v>518</v>
      </c>
      <c r="C522" s="0" t="n">
        <f aca="false">B522*2*PI()/360</f>
        <v>9.04080552533063</v>
      </c>
      <c r="D522" s="0" t="n">
        <f aca="false">SIN(C522)*B522/360</f>
        <v>0.539017264970675</v>
      </c>
      <c r="E522" s="0" t="n">
        <f aca="false">COS(C522)*B522/360</f>
        <v>-1.33411454629332</v>
      </c>
      <c r="F522" s="0" t="n">
        <f aca="false">SIN(C522+PI())*B522/360</f>
        <v>-0.539017264970675</v>
      </c>
      <c r="G522" s="0" t="n">
        <f aca="false">COS(C522+PI())*B522/360</f>
        <v>1.33411454629332</v>
      </c>
    </row>
    <row r="523" customFormat="false" ht="12.75" hidden="false" customHeight="false" outlineLevel="0" collapsed="false">
      <c r="B523" s="0" t="n">
        <f aca="false">B522+1</f>
        <v>519</v>
      </c>
      <c r="C523" s="0" t="n">
        <f aca="false">B523*2*PI()/360</f>
        <v>9.05825881785057</v>
      </c>
      <c r="D523" s="0" t="n">
        <f aca="false">SIN(C523)*B523/360</f>
        <v>0.516647127261142</v>
      </c>
      <c r="E523" s="0" t="n">
        <f aca="false">COS(C523)*B523/360</f>
        <v>-1.34591178153347</v>
      </c>
      <c r="F523" s="0" t="n">
        <f aca="false">SIN(C523+PI())*B523/360</f>
        <v>-0.516647127261142</v>
      </c>
      <c r="G523" s="0" t="n">
        <f aca="false">COS(C523+PI())*B523/360</f>
        <v>1.34591178153347</v>
      </c>
    </row>
    <row r="524" customFormat="false" ht="12.75" hidden="false" customHeight="false" outlineLevel="0" collapsed="false">
      <c r="B524" s="0" t="n">
        <f aca="false">B523+1</f>
        <v>520</v>
      </c>
      <c r="C524" s="0" t="n">
        <f aca="false">B524*2*PI()/360</f>
        <v>9.07571211037051</v>
      </c>
      <c r="D524" s="0" t="n">
        <f aca="false">SIN(C524)*B524/360</f>
        <v>0.494029095914855</v>
      </c>
      <c r="E524" s="0" t="n">
        <f aca="false">COS(C524)*B524/360</f>
        <v>-1.35733378557965</v>
      </c>
      <c r="F524" s="0" t="n">
        <f aca="false">SIN(C524+PI())*B524/360</f>
        <v>-0.494029095914855</v>
      </c>
      <c r="G524" s="0" t="n">
        <f aca="false">COS(C524+PI())*B524/360</f>
        <v>1.35733378557965</v>
      </c>
    </row>
    <row r="525" customFormat="false" ht="12.75" hidden="false" customHeight="false" outlineLevel="0" collapsed="false">
      <c r="B525" s="0" t="n">
        <f aca="false">B524+1</f>
        <v>521</v>
      </c>
      <c r="C525" s="0" t="n">
        <f aca="false">B525*2*PI()/360</f>
        <v>9.09316540289046</v>
      </c>
      <c r="D525" s="0" t="n">
        <f aca="false">SIN(C525)*B525/360</f>
        <v>0.471169467978275</v>
      </c>
      <c r="E525" s="0" t="n">
        <f aca="false">COS(C525)*B525/360</f>
        <v>-1.36837549413123</v>
      </c>
      <c r="F525" s="0" t="n">
        <f aca="false">SIN(C525+PI())*B525/360</f>
        <v>-0.471169467978276</v>
      </c>
      <c r="G525" s="0" t="n">
        <f aca="false">COS(C525+PI())*B525/360</f>
        <v>1.36837549413123</v>
      </c>
    </row>
    <row r="526" customFormat="false" ht="12.75" hidden="false" customHeight="false" outlineLevel="0" collapsed="false">
      <c r="B526" s="0" t="n">
        <f aca="false">B525+1</f>
        <v>522</v>
      </c>
      <c r="C526" s="0" t="n">
        <f aca="false">B526*2*PI()/360</f>
        <v>9.1106186954104</v>
      </c>
      <c r="D526" s="0" t="n">
        <f aca="false">SIN(C526)*B526/360</f>
        <v>0.448074641843674</v>
      </c>
      <c r="E526" s="0" t="n">
        <f aca="false">COS(C526)*B526/360</f>
        <v>-1.37903194862797</v>
      </c>
      <c r="F526" s="0" t="n">
        <f aca="false">SIN(C526+PI())*B526/360</f>
        <v>-0.448074641843674</v>
      </c>
      <c r="G526" s="0" t="n">
        <f aca="false">COS(C526+PI())*B526/360</f>
        <v>1.37903194862797</v>
      </c>
    </row>
    <row r="527" customFormat="false" ht="12.75" hidden="false" customHeight="false" outlineLevel="0" collapsed="false">
      <c r="B527" s="0" t="n">
        <f aca="false">B526+1</f>
        <v>523</v>
      </c>
      <c r="C527" s="0" t="n">
        <f aca="false">B527*2*PI()/360</f>
        <v>9.12807198793034</v>
      </c>
      <c r="D527" s="0" t="n">
        <f aca="false">SIN(C527)*B527/360</f>
        <v>0.424751115472198</v>
      </c>
      <c r="E527" s="0" t="n">
        <f aca="false">COS(C527)*B527/360</f>
        <v>-1.3892982982463</v>
      </c>
      <c r="F527" s="0" t="n">
        <f aca="false">SIN(C527+PI())*B527/360</f>
        <v>-0.424751115472198</v>
      </c>
      <c r="G527" s="0" t="n">
        <f aca="false">COS(C527+PI())*B527/360</f>
        <v>1.3892982982463</v>
      </c>
    </row>
    <row r="528" customFormat="false" ht="12.75" hidden="false" customHeight="false" outlineLevel="0" collapsed="false">
      <c r="B528" s="0" t="n">
        <f aca="false">B527+1</f>
        <v>524</v>
      </c>
      <c r="C528" s="0" t="n">
        <f aca="false">B528*2*PI()/360</f>
        <v>9.14552528045029</v>
      </c>
      <c r="D528" s="0" t="n">
        <f aca="false">SIN(C528)*B528/360</f>
        <v>0.401205484578075</v>
      </c>
      <c r="E528" s="0" t="n">
        <f aca="false">COS(C528)*B528/360</f>
        <v>-1.39916980186578</v>
      </c>
      <c r="F528" s="0" t="n">
        <f aca="false">SIN(C528+PI())*B528/360</f>
        <v>-0.401205484578075</v>
      </c>
      <c r="G528" s="0" t="n">
        <f aca="false">COS(C528+PI())*B528/360</f>
        <v>1.39916980186578</v>
      </c>
    </row>
    <row r="529" customFormat="false" ht="12.75" hidden="false" customHeight="false" outlineLevel="0" collapsed="false">
      <c r="B529" s="0" t="n">
        <f aca="false">B528+1</f>
        <v>525</v>
      </c>
      <c r="C529" s="0" t="n">
        <f aca="false">B529*2*PI()/360</f>
        <v>9.16297857297023</v>
      </c>
      <c r="D529" s="0" t="n">
        <f aca="false">SIN(C529)*B529/360</f>
        <v>0.37744444077451</v>
      </c>
      <c r="E529" s="0" t="n">
        <f aca="false">COS(C529)*B529/360</f>
        <v>-1.40864183000489</v>
      </c>
      <c r="F529" s="0" t="n">
        <f aca="false">SIN(C529+PI())*B529/360</f>
        <v>-0.37744444077451</v>
      </c>
      <c r="G529" s="0" t="n">
        <f aca="false">COS(C529+PI())*B529/360</f>
        <v>1.40864183000489</v>
      </c>
    </row>
    <row r="530" customFormat="false" ht="12.75" hidden="false" customHeight="false" outlineLevel="0" collapsed="false">
      <c r="B530" s="0" t="n">
        <f aca="false">B529+1</f>
        <v>526</v>
      </c>
      <c r="C530" s="0" t="n">
        <f aca="false">B530*2*PI()/360</f>
        <v>9.18043186549017</v>
      </c>
      <c r="D530" s="0" t="n">
        <f aca="false">SIN(C530)*B530/360</f>
        <v>0.353474769681736</v>
      </c>
      <c r="E530" s="0" t="n">
        <f aca="false">COS(C530)*B530/360</f>
        <v>-1.41770986672548</v>
      </c>
      <c r="F530" s="0" t="n">
        <f aca="false">SIN(C530+PI())*B530/360</f>
        <v>-0.353474769681736</v>
      </c>
      <c r="G530" s="0" t="n">
        <f aca="false">COS(C530+PI())*B530/360</f>
        <v>1.41770986672548</v>
      </c>
    </row>
    <row r="531" customFormat="false" ht="12.75" hidden="false" customHeight="false" outlineLevel="0" collapsed="false">
      <c r="B531" s="0" t="n">
        <f aca="false">B530+1</f>
        <v>527</v>
      </c>
      <c r="C531" s="0" t="n">
        <f aca="false">B531*2*PI()/360</f>
        <v>9.19788515801012</v>
      </c>
      <c r="D531" s="0" t="n">
        <f aca="false">SIN(C531)*B531/360</f>
        <v>0.329303348997825</v>
      </c>
      <c r="E531" s="0" t="n">
        <f aca="false">COS(C531)*B531/360</f>
        <v>-1.42636951150505</v>
      </c>
      <c r="F531" s="0" t="n">
        <f aca="false">SIN(C531+PI())*B531/360</f>
        <v>-0.329303348997825</v>
      </c>
      <c r="G531" s="0" t="n">
        <f aca="false">COS(C531+PI())*B531/360</f>
        <v>1.42636951150505</v>
      </c>
    </row>
    <row r="532" customFormat="false" ht="12.75" hidden="false" customHeight="false" outlineLevel="0" collapsed="false">
      <c r="B532" s="0" t="n">
        <f aca="false">B531+1</f>
        <v>528</v>
      </c>
      <c r="C532" s="0" t="n">
        <f aca="false">B532*2*PI()/360</f>
        <v>9.21533845053006</v>
      </c>
      <c r="D532" s="0" t="n">
        <f aca="false">SIN(C532)*B532/360</f>
        <v>0.304937146532713</v>
      </c>
      <c r="E532" s="0" t="n">
        <f aca="false">COS(C532)*B532/360</f>
        <v>-1.43461648107625</v>
      </c>
      <c r="F532" s="0" t="n">
        <f aca="false">SIN(C532+PI())*B532/360</f>
        <v>-0.304937146532714</v>
      </c>
      <c r="G532" s="0" t="n">
        <f aca="false">COS(C532+PI())*B532/360</f>
        <v>1.43461648107625</v>
      </c>
    </row>
    <row r="533" customFormat="false" ht="12.75" hidden="false" customHeight="false" outlineLevel="0" collapsed="false">
      <c r="B533" s="0" t="n">
        <f aca="false">B532+1</f>
        <v>529</v>
      </c>
      <c r="C533" s="0" t="n">
        <f aca="false">B533*2*PI()/360</f>
        <v>9.23279174305</v>
      </c>
      <c r="D533" s="0" t="n">
        <f aca="false">SIN(C533)*B533/360</f>
        <v>0.280383218206091</v>
      </c>
      <c r="E533" s="0" t="n">
        <f aca="false">COS(C533)*B533/360</f>
        <v>-1.44244661123282</v>
      </c>
      <c r="F533" s="0" t="n">
        <f aca="false">SIN(C533+PI())*B533/360</f>
        <v>-0.280383218206091</v>
      </c>
      <c r="G533" s="0" t="n">
        <f aca="false">COS(C533+PI())*B533/360</f>
        <v>1.44244661123282</v>
      </c>
    </row>
    <row r="534" customFormat="false" ht="12.75" hidden="false" customHeight="false" outlineLevel="0" collapsed="false">
      <c r="B534" s="0" t="n">
        <f aca="false">B533+1</f>
        <v>530</v>
      </c>
      <c r="C534" s="0" t="n">
        <f aca="false">B534*2*PI()/360</f>
        <v>9.25024503556995</v>
      </c>
      <c r="D534" s="0" t="n">
        <f aca="false">SIN(C534)*B534/360</f>
        <v>0.255648706009648</v>
      </c>
      <c r="E534" s="0" t="n">
        <f aca="false">COS(C534)*B534/360</f>
        <v>-1.44985585860131</v>
      </c>
      <c r="F534" s="0" t="n">
        <f aca="false">SIN(C534+PI())*B534/360</f>
        <v>-0.255648706009648</v>
      </c>
      <c r="G534" s="0" t="n">
        <f aca="false">COS(C534+PI())*B534/360</f>
        <v>1.44985585860131</v>
      </c>
    </row>
    <row r="535" customFormat="false" ht="12.75" hidden="false" customHeight="false" outlineLevel="0" collapsed="false">
      <c r="B535" s="0" t="n">
        <f aca="false">B534+1</f>
        <v>531</v>
      </c>
      <c r="C535" s="0" t="n">
        <f aca="false">B535*2*PI()/360</f>
        <v>9.26769832808989</v>
      </c>
      <c r="D535" s="0" t="n">
        <f aca="false">SIN(C535)*B535/360</f>
        <v>0.230740835934342</v>
      </c>
      <c r="E535" s="0" t="n">
        <f aca="false">COS(C535)*B535/360</f>
        <v>-1.45684030237783</v>
      </c>
      <c r="F535" s="0" t="n">
        <f aca="false">SIN(C535+PI())*B535/360</f>
        <v>-0.230740835934343</v>
      </c>
      <c r="G535" s="0" t="n">
        <f aca="false">COS(C535+PI())*B535/360</f>
        <v>1.45684030237783</v>
      </c>
    </row>
    <row r="536" customFormat="false" ht="12.75" hidden="false" customHeight="false" outlineLevel="0" collapsed="false">
      <c r="B536" s="0" t="n">
        <f aca="false">B535+1</f>
        <v>532</v>
      </c>
      <c r="C536" s="0" t="n">
        <f aca="false">B536*2*PI()/360</f>
        <v>9.28515162060983</v>
      </c>
      <c r="D536" s="0" t="n">
        <f aca="false">SIN(C536)*B536/360</f>
        <v>0.205666915863209</v>
      </c>
      <c r="E536" s="0" t="n">
        <f aca="false">COS(C536)*B536/360</f>
        <v>-1.46339614602921</v>
      </c>
      <c r="F536" s="0" t="n">
        <f aca="false">SIN(C536+PI())*B536/360</f>
        <v>-0.205666915863209</v>
      </c>
      <c r="G536" s="0" t="n">
        <f aca="false">COS(C536+PI())*B536/360</f>
        <v>1.46339614602921</v>
      </c>
    </row>
    <row r="537" customFormat="false" ht="12.75" hidden="false" customHeight="false" outlineLevel="0" collapsed="false">
      <c r="B537" s="0" t="n">
        <f aca="false">B536+1</f>
        <v>533</v>
      </c>
      <c r="C537" s="0" t="n">
        <f aca="false">B537*2*PI()/360</f>
        <v>9.30260491312978</v>
      </c>
      <c r="D537" s="0" t="n">
        <f aca="false">SIN(C537)*B537/360</f>
        <v>0.180434333430401</v>
      </c>
      <c r="E537" s="0" t="n">
        <f aca="false">COS(C537)*B537/360</f>
        <v>-1.46951971895785</v>
      </c>
      <c r="F537" s="0" t="n">
        <f aca="false">SIN(C537+PI())*B537/360</f>
        <v>-0.180434333430402</v>
      </c>
      <c r="G537" s="0" t="n">
        <f aca="false">COS(C537+PI())*B537/360</f>
        <v>1.46951971895785</v>
      </c>
    </row>
    <row r="538" customFormat="false" ht="12.75" hidden="false" customHeight="false" outlineLevel="0" collapsed="false">
      <c r="B538" s="0" t="n">
        <f aca="false">B537+1</f>
        <v>534</v>
      </c>
      <c r="C538" s="0" t="n">
        <f aca="false">B538*2*PI()/360</f>
        <v>9.32005820564972</v>
      </c>
      <c r="D538" s="0" t="n">
        <f aca="false">SIN(C538)*B538/360</f>
        <v>0.155050553847021</v>
      </c>
      <c r="E538" s="0" t="n">
        <f aca="false">COS(C538)*B538/360</f>
        <v>-1.47520747812961</v>
      </c>
      <c r="F538" s="0" t="n">
        <f aca="false">SIN(C538+PI())*B538/360</f>
        <v>-0.155050553847021</v>
      </c>
      <c r="G538" s="0" t="n">
        <f aca="false">COS(C538+PI())*B538/360</f>
        <v>1.47520747812961</v>
      </c>
    </row>
    <row r="539" customFormat="false" ht="12.75" hidden="false" customHeight="false" outlineLevel="0" collapsed="false">
      <c r="B539" s="0" t="n">
        <f aca="false">B538+1</f>
        <v>535</v>
      </c>
      <c r="C539" s="0" t="n">
        <f aca="false">B539*2*PI()/360</f>
        <v>9.33751149816966</v>
      </c>
      <c r="D539" s="0" t="n">
        <f aca="false">SIN(C539)*B539/360</f>
        <v>0.129523117694437</v>
      </c>
      <c r="E539" s="0" t="n">
        <f aca="false">COS(C539)*B539/360</f>
        <v>-1.48045600966412</v>
      </c>
      <c r="F539" s="0" t="n">
        <f aca="false">SIN(C539+PI())*B539/360</f>
        <v>-0.129523117694437</v>
      </c>
      <c r="G539" s="0" t="n">
        <f aca="false">COS(C539+PI())*B539/360</f>
        <v>1.48045600966412</v>
      </c>
    </row>
    <row r="540" customFormat="false" ht="12.75" hidden="false" customHeight="false" outlineLevel="0" collapsed="false">
      <c r="B540" s="0" t="n">
        <f aca="false">B539+1</f>
        <v>536</v>
      </c>
      <c r="C540" s="0" t="n">
        <f aca="false">B540*2*PI()/360</f>
        <v>9.35496479068961</v>
      </c>
      <c r="D540" s="0" t="n">
        <f aca="false">SIN(C540)*B540/360</f>
        <v>0.1038596386857</v>
      </c>
      <c r="E540" s="0" t="n">
        <f aca="false">COS(C540)*B540/360</f>
        <v>-1.48526203038685</v>
      </c>
      <c r="F540" s="0" t="n">
        <f aca="false">SIN(C540+PI())*B540/360</f>
        <v>-0.1038596386857</v>
      </c>
      <c r="G540" s="0" t="n">
        <f aca="false">COS(C540+PI())*B540/360</f>
        <v>1.48526203038685</v>
      </c>
    </row>
    <row r="541" customFormat="false" ht="12.75" hidden="false" customHeight="false" outlineLevel="0" collapsed="false">
      <c r="B541" s="0" t="n">
        <f aca="false">B540+1</f>
        <v>537</v>
      </c>
      <c r="C541" s="0" t="n">
        <f aca="false">B541*2*PI()/360</f>
        <v>9.37241808320955</v>
      </c>
      <c r="D541" s="0" t="n">
        <f aca="false">SIN(C541)*B541/360</f>
        <v>0.0780678013957255</v>
      </c>
      <c r="E541" s="0" t="n">
        <f aca="false">COS(C541)*B541/360</f>
        <v>-1.48962238934224</v>
      </c>
      <c r="F541" s="0" t="n">
        <f aca="false">SIN(C541+PI())*B541/360</f>
        <v>-0.0780678013957257</v>
      </c>
      <c r="G541" s="0" t="n">
        <f aca="false">COS(C541+PI())*B541/360</f>
        <v>1.48962238934224</v>
      </c>
    </row>
    <row r="542" customFormat="false" ht="12.75" hidden="false" customHeight="false" outlineLevel="0" collapsed="false">
      <c r="B542" s="0" t="n">
        <f aca="false">B541+1</f>
        <v>538</v>
      </c>
      <c r="C542" s="0" t="n">
        <f aca="false">B542*2*PI()/360</f>
        <v>9.38987137572949</v>
      </c>
      <c r="D542" s="0" t="n">
        <f aca="false">SIN(C542)*B542/360</f>
        <v>0.0521553589609597</v>
      </c>
      <c r="E542" s="0" t="n">
        <f aca="false">COS(C542)*B542/360</f>
        <v>-1.49353406926743</v>
      </c>
      <c r="F542" s="0" t="n">
        <f aca="false">SIN(C542+PI())*B542/360</f>
        <v>-0.0521553589609599</v>
      </c>
      <c r="G542" s="0" t="n">
        <f aca="false">COS(C542+PI())*B542/360</f>
        <v>1.49353406926743</v>
      </c>
    </row>
    <row r="543" customFormat="false" ht="12.75" hidden="false" customHeight="false" outlineLevel="0" collapsed="false">
      <c r="B543" s="0" t="n">
        <f aca="false">B542+1</f>
        <v>539</v>
      </c>
      <c r="C543" s="0" t="n">
        <f aca="false">B543*2*PI()/360</f>
        <v>9.40732466824944</v>
      </c>
      <c r="D543" s="0" t="n">
        <f aca="false">SIN(C543)*B543/360</f>
        <v>0.026130130749154</v>
      </c>
      <c r="E543" s="0" t="n">
        <f aca="false">COS(C543)*B543/360</f>
        <v>-1.49699418802582</v>
      </c>
      <c r="F543" s="0" t="n">
        <f aca="false">SIN(C543+PI())*B543/360</f>
        <v>-0.0261301307491541</v>
      </c>
      <c r="G543" s="0" t="n">
        <f aca="false">COS(C543+PI())*B543/360</f>
        <v>1.49699418802582</v>
      </c>
    </row>
    <row r="544" customFormat="false" ht="12.75" hidden="false" customHeight="false" outlineLevel="0" collapsed="false">
      <c r="B544" s="0" t="n">
        <f aca="false">B543+1</f>
        <v>540</v>
      </c>
      <c r="C544" s="0" t="n">
        <f aca="false">B544*2*PI()/360</f>
        <v>9.42477796076938</v>
      </c>
      <c r="D544" s="0" t="n">
        <f aca="false">SIN(C544)*B544/360</f>
        <v>5.51091059616309E-016</v>
      </c>
      <c r="E544" s="0" t="n">
        <f aca="false">COS(C544)*B544/360</f>
        <v>-1.5</v>
      </c>
      <c r="F544" s="0" t="n">
        <f aca="false">SIN(C544+PI())*B544/360</f>
        <v>-7.34788079488412E-016</v>
      </c>
      <c r="G544" s="0" t="n">
        <f aca="false">COS(C544+PI())*B544/360</f>
        <v>1.5</v>
      </c>
    </row>
    <row r="545" customFormat="false" ht="12.75" hidden="false" customHeight="false" outlineLevel="0" collapsed="false">
      <c r="B545" s="0" t="n">
        <f aca="false">B544+1</f>
        <v>541</v>
      </c>
      <c r="C545" s="0" t="n">
        <f aca="false">B545*2*PI()/360</f>
        <v>9.44223125328932</v>
      </c>
      <c r="D545" s="0" t="n">
        <f aca="false">SIN(C545)*B545/360</f>
        <v>-0.026227088562696</v>
      </c>
      <c r="E545" s="0" t="n">
        <f aca="false">COS(C545)*B545/360</f>
        <v>-1.50254889744335</v>
      </c>
      <c r="F545" s="0" t="n">
        <f aca="false">SIN(C545+PI())*B545/360</f>
        <v>0.0262270885626958</v>
      </c>
      <c r="G545" s="0" t="n">
        <f aca="false">COS(C545+PI())*B545/360</f>
        <v>1.50254889744335</v>
      </c>
    </row>
    <row r="546" customFormat="false" ht="12.75" hidden="false" customHeight="false" outlineLevel="0" collapsed="false">
      <c r="B546" s="0" t="n">
        <f aca="false">B545+1</f>
        <v>542</v>
      </c>
      <c r="C546" s="0" t="n">
        <f aca="false">B546*2*PI()/360</f>
        <v>9.45968454580927</v>
      </c>
      <c r="D546" s="0" t="n">
        <f aca="false">SIN(C546)*B546/360</f>
        <v>-0.052543131146542</v>
      </c>
      <c r="E546" s="0" t="n">
        <f aca="false">COS(C546)*B546/360</f>
        <v>-1.50463841178986</v>
      </c>
      <c r="F546" s="0" t="n">
        <f aca="false">SIN(C546+PI())*B546/360</f>
        <v>0.0525431311465418</v>
      </c>
      <c r="G546" s="0" t="n">
        <f aca="false">COS(C546+PI())*B546/360</f>
        <v>1.50463841178986</v>
      </c>
    </row>
    <row r="547" customFormat="false" ht="12.75" hidden="false" customHeight="false" outlineLevel="0" collapsed="false">
      <c r="B547" s="0" t="n">
        <f aca="false">B546+1</f>
        <v>543</v>
      </c>
      <c r="C547" s="0" t="n">
        <f aca="false">B547*2*PI()/360</f>
        <v>9.47713783832921</v>
      </c>
      <c r="D547" s="0" t="n">
        <f aca="false">SIN(C547)*B547/360</f>
        <v>-0.0789400673331068</v>
      </c>
      <c r="E547" s="0" t="n">
        <f aca="false">COS(C547)*B547/360</f>
        <v>-1.50626621492148</v>
      </c>
      <c r="F547" s="0" t="n">
        <f aca="false">SIN(C547+PI())*B547/360</f>
        <v>0.0789400673331067</v>
      </c>
      <c r="G547" s="0" t="n">
        <f aca="false">COS(C547+PI())*B547/360</f>
        <v>1.50626621492148</v>
      </c>
    </row>
    <row r="548" customFormat="false" ht="12.75" hidden="false" customHeight="false" outlineLevel="0" collapsed="false">
      <c r="B548" s="0" t="n">
        <f aca="false">B547+1</f>
        <v>544</v>
      </c>
      <c r="C548" s="0" t="n">
        <f aca="false">B548*2*PI()/360</f>
        <v>9.49459113084915</v>
      </c>
      <c r="D548" s="0" t="n">
        <f aca="false">SIN(C548)*B548/360</f>
        <v>-0.105409782546679</v>
      </c>
      <c r="E548" s="0" t="n">
        <f aca="false">COS(C548)*B548/360</f>
        <v>-1.50743012039262</v>
      </c>
      <c r="F548" s="0" t="n">
        <f aca="false">SIN(C548+PI())*B548/360</f>
        <v>0.105409782546679</v>
      </c>
      <c r="G548" s="0" t="n">
        <f aca="false">COS(C548+PI())*B548/360</f>
        <v>1.50743012039262</v>
      </c>
    </row>
    <row r="549" customFormat="false" ht="12.75" hidden="false" customHeight="false" outlineLevel="0" collapsed="false">
      <c r="B549" s="0" t="n">
        <f aca="false">B548+1</f>
        <v>545</v>
      </c>
      <c r="C549" s="0" t="n">
        <f aca="false">B549*2*PI()/360</f>
        <v>9.5120444233691</v>
      </c>
      <c r="D549" s="0" t="n">
        <f aca="false">SIN(C549)*B549/360</f>
        <v>-0.131944110548537</v>
      </c>
      <c r="E549" s="0" t="n">
        <f aca="false">COS(C549)*B549/360</f>
        <v>-1.50812808461111</v>
      </c>
      <c r="F549" s="0" t="n">
        <f aca="false">SIN(C549+PI())*B549/360</f>
        <v>0.131944110548537</v>
      </c>
      <c r="G549" s="0" t="n">
        <f aca="false">COS(C549+PI())*B549/360</f>
        <v>1.50812808461111</v>
      </c>
    </row>
    <row r="550" customFormat="false" ht="12.75" hidden="false" customHeight="false" outlineLevel="0" collapsed="false">
      <c r="B550" s="0" t="n">
        <f aca="false">B549+1</f>
        <v>546</v>
      </c>
      <c r="C550" s="0" t="n">
        <f aca="false">B550*2*PI()/360</f>
        <v>9.52949771588904</v>
      </c>
      <c r="D550" s="0" t="n">
        <f aca="false">SIN(C550)*B550/360</f>
        <v>-0.158534835955941</v>
      </c>
      <c r="E550" s="0" t="n">
        <f aca="false">COS(C550)*B550/360</f>
        <v>-1.50835820797521</v>
      </c>
      <c r="F550" s="0" t="n">
        <f aca="false">SIN(C550+PI())*B550/360</f>
        <v>0.158534835955941</v>
      </c>
      <c r="G550" s="0" t="n">
        <f aca="false">COS(C550+PI())*B550/360</f>
        <v>1.50835820797521</v>
      </c>
    </row>
    <row r="551" customFormat="false" ht="12.75" hidden="false" customHeight="false" outlineLevel="0" collapsed="false">
      <c r="B551" s="0" t="n">
        <f aca="false">B550+1</f>
        <v>547</v>
      </c>
      <c r="C551" s="0" t="n">
        <f aca="false">B551*2*PI()/360</f>
        <v>9.54695100840898</v>
      </c>
      <c r="D551" s="0" t="n">
        <f aca="false">SIN(C551)*B551/360</f>
        <v>-0.185173696785042</v>
      </c>
      <c r="E551" s="0" t="n">
        <f aca="false">COS(C551)*B551/360</f>
        <v>-1.50811873596612</v>
      </c>
      <c r="F551" s="0" t="n">
        <f aca="false">SIN(C551+PI())*B551/360</f>
        <v>0.185173696785042</v>
      </c>
      <c r="G551" s="0" t="n">
        <f aca="false">COS(C551+PI())*B551/360</f>
        <v>1.50811873596612</v>
      </c>
    </row>
    <row r="552" customFormat="false" ht="12.75" hidden="false" customHeight="false" outlineLevel="0" collapsed="false">
      <c r="B552" s="0" t="n">
        <f aca="false">B551+1</f>
        <v>548</v>
      </c>
      <c r="C552" s="0" t="n">
        <f aca="false">B552*2*PI()/360</f>
        <v>9.56440430092893</v>
      </c>
      <c r="D552" s="0" t="n">
        <f aca="false">SIN(C552)*B552/360</f>
        <v>-0.211852387016988</v>
      </c>
      <c r="E552" s="0" t="n">
        <f aca="false">COS(C552)*B552/360</f>
        <v>-1.5074080601955</v>
      </c>
      <c r="F552" s="0" t="n">
        <f aca="false">SIN(C552+PI())*B552/360</f>
        <v>0.211852387016988</v>
      </c>
      <c r="G552" s="0" t="n">
        <f aca="false">COS(C552+PI())*B552/360</f>
        <v>1.5074080601955</v>
      </c>
    </row>
    <row r="553" customFormat="false" ht="12.75" hidden="false" customHeight="false" outlineLevel="0" collapsed="false">
      <c r="B553" s="0" t="n">
        <f aca="false">B552+1</f>
        <v>549</v>
      </c>
      <c r="C553" s="0" t="n">
        <f aca="false">B553*2*PI()/360</f>
        <v>9.58185759344887</v>
      </c>
      <c r="D553" s="0" t="n">
        <f aca="false">SIN(C553)*B553/360</f>
        <v>-0.23856255918635</v>
      </c>
      <c r="E553" s="0" t="n">
        <f aca="false">COS(C553)*B553/360</f>
        <v>-1.50622471940759</v>
      </c>
      <c r="F553" s="0" t="n">
        <f aca="false">SIN(C553+PI())*B553/360</f>
        <v>0.23856255918635</v>
      </c>
      <c r="G553" s="0" t="n">
        <f aca="false">COS(C553+PI())*B553/360</f>
        <v>1.50622471940759</v>
      </c>
    </row>
    <row r="554" customFormat="false" ht="12.75" hidden="false" customHeight="false" outlineLevel="0" collapsed="false">
      <c r="B554" s="0" t="n">
        <f aca="false">B553+1</f>
        <v>550</v>
      </c>
      <c r="C554" s="0" t="n">
        <f aca="false">B554*2*PI()/360</f>
        <v>9.59931088596881</v>
      </c>
      <c r="D554" s="0" t="n">
        <f aca="false">SIN(C554)*B554/360</f>
        <v>-0.265295826991143</v>
      </c>
      <c r="E554" s="0" t="n">
        <f aca="false">COS(C554)*B554/360</f>
        <v>-1.50456740043532</v>
      </c>
      <c r="F554" s="0" t="n">
        <f aca="false">SIN(C554+PI())*B554/360</f>
        <v>0.265295826991143</v>
      </c>
      <c r="G554" s="0" t="n">
        <f aca="false">COS(C554+PI())*B554/360</f>
        <v>1.50456740043532</v>
      </c>
    </row>
    <row r="555" customFormat="false" ht="12.75" hidden="false" customHeight="false" outlineLevel="0" collapsed="false">
      <c r="B555" s="0" t="n">
        <f aca="false">B554+1</f>
        <v>551</v>
      </c>
      <c r="C555" s="0" t="n">
        <f aca="false">B555*2*PI()/360</f>
        <v>9.61676417848875</v>
      </c>
      <c r="D555" s="0" t="n">
        <f aca="false">SIN(C555)*B555/360</f>
        <v>-0.292043767923543</v>
      </c>
      <c r="E555" s="0" t="n">
        <f aca="false">COS(C555)*B555/360</f>
        <v>-1.50243493911018</v>
      </c>
      <c r="F555" s="0" t="n">
        <f aca="false">SIN(C555+PI())*B555/360</f>
        <v>0.292043767923542</v>
      </c>
      <c r="G555" s="0" t="n">
        <f aca="false">COS(C555+PI())*B555/360</f>
        <v>1.50243493911018</v>
      </c>
    </row>
    <row r="556" customFormat="false" ht="12.75" hidden="false" customHeight="false" outlineLevel="0" collapsed="false">
      <c r="B556" s="0" t="n">
        <f aca="false">B555+1</f>
        <v>552</v>
      </c>
      <c r="C556" s="0" t="n">
        <f aca="false">B556*2*PI()/360</f>
        <v>9.6342174710087</v>
      </c>
      <c r="D556" s="0" t="n">
        <f aca="false">SIN(C556)*B556/360</f>
        <v>-0.318797925920563</v>
      </c>
      <c r="E556" s="0" t="n">
        <f aca="false">COS(C556)*B556/360</f>
        <v>-1.49982632112517</v>
      </c>
      <c r="F556" s="0" t="n">
        <f aca="false">SIN(C556+PI())*B556/360</f>
        <v>0.318797925920563</v>
      </c>
      <c r="G556" s="0" t="n">
        <f aca="false">COS(C556+PI())*B556/360</f>
        <v>1.49982632112517</v>
      </c>
    </row>
    <row r="557" customFormat="false" ht="12.75" hidden="false" customHeight="false" outlineLevel="0" collapsed="false">
      <c r="B557" s="0" t="n">
        <f aca="false">B556+1</f>
        <v>553</v>
      </c>
      <c r="C557" s="0" t="n">
        <f aca="false">B557*2*PI()/360</f>
        <v>9.65167076352864</v>
      </c>
      <c r="D557" s="0" t="n">
        <f aca="false">SIN(C557)*B557/360</f>
        <v>-0.34554981403377</v>
      </c>
      <c r="E557" s="0" t="n">
        <f aca="false">COS(C557)*B557/360</f>
        <v>-1.49674068285065</v>
      </c>
      <c r="F557" s="0" t="n">
        <f aca="false">SIN(C557+PI())*B557/360</f>
        <v>0.34554981403377</v>
      </c>
      <c r="G557" s="0" t="n">
        <f aca="false">COS(C557+PI())*B557/360</f>
        <v>1.49674068285065</v>
      </c>
    </row>
    <row r="558" customFormat="false" ht="12.75" hidden="false" customHeight="false" outlineLevel="0" collapsed="false">
      <c r="B558" s="0" t="n">
        <f aca="false">B557+1</f>
        <v>554</v>
      </c>
      <c r="C558" s="0" t="n">
        <f aca="false">B558*2*PI()/360</f>
        <v>9.66912405604859</v>
      </c>
      <c r="D558" s="0" t="n">
        <f aca="false">SIN(C558)*B558/360</f>
        <v>-0.372290917117267</v>
      </c>
      <c r="E558" s="0" t="n">
        <f aca="false">COS(C558)*B558/360</f>
        <v>-1.49317731210251</v>
      </c>
      <c r="F558" s="0" t="n">
        <f aca="false">SIN(C558+PI())*B558/360</f>
        <v>0.372290917117267</v>
      </c>
      <c r="G558" s="0" t="n">
        <f aca="false">COS(C558+PI())*B558/360</f>
        <v>1.49317731210251</v>
      </c>
    </row>
    <row r="559" customFormat="false" ht="12.75" hidden="false" customHeight="false" outlineLevel="0" collapsed="false">
      <c r="B559" s="0" t="n">
        <f aca="false">B558+1</f>
        <v>555</v>
      </c>
      <c r="C559" s="0" t="n">
        <f aca="false">B559*2*PI()/360</f>
        <v>9.68657734856853</v>
      </c>
      <c r="D559" s="0" t="n">
        <f aca="false">SIN(C559)*B559/360</f>
        <v>-0.399012694533055</v>
      </c>
      <c r="E559" s="0" t="n">
        <f aca="false">COS(C559)*B559/360</f>
        <v>-1.48913564886231</v>
      </c>
      <c r="F559" s="0" t="n">
        <f aca="false">SIN(C559+PI())*B559/360</f>
        <v>0.399012694533054</v>
      </c>
      <c r="G559" s="0" t="n">
        <f aca="false">COS(C559+PI())*B559/360</f>
        <v>1.48913564886231</v>
      </c>
    </row>
    <row r="560" customFormat="false" ht="12.75" hidden="false" customHeight="false" outlineLevel="0" collapsed="false">
      <c r="B560" s="0" t="n">
        <f aca="false">B559+1</f>
        <v>556</v>
      </c>
      <c r="C560" s="0" t="n">
        <f aca="false">B560*2*PI()/360</f>
        <v>9.70403064108847</v>
      </c>
      <c r="D560" s="0" t="n">
        <f aca="false">SIN(C560)*B560/360</f>
        <v>-0.425706582872921</v>
      </c>
      <c r="E560" s="0" t="n">
        <f aca="false">COS(C560)*B560/360</f>
        <v>-1.48461528594918</v>
      </c>
      <c r="F560" s="0" t="n">
        <f aca="false">SIN(C560+PI())*B560/360</f>
        <v>0.425706582872921</v>
      </c>
      <c r="G560" s="0" t="n">
        <f aca="false">COS(C560+PI())*B560/360</f>
        <v>1.48461528594918</v>
      </c>
    </row>
    <row r="561" customFormat="false" ht="12.75" hidden="false" customHeight="false" outlineLevel="0" collapsed="false">
      <c r="B561" s="0" t="n">
        <f aca="false">B560+1</f>
        <v>557</v>
      </c>
      <c r="C561" s="0" t="n">
        <f aca="false">B561*2*PI()/360</f>
        <v>9.72148393360842</v>
      </c>
      <c r="D561" s="0" t="n">
        <f aca="false">SIN(C561)*B561/360</f>
        <v>-0.452363998696013</v>
      </c>
      <c r="E561" s="0" t="n">
        <f aca="false">COS(C561)*B561/360</f>
        <v>-1.47961596964281</v>
      </c>
      <c r="F561" s="0" t="n">
        <f aca="false">SIN(C561+PI())*B561/360</f>
        <v>0.452363998696013</v>
      </c>
      <c r="G561" s="0" t="n">
        <f aca="false">COS(C561+PI())*B561/360</f>
        <v>1.47961596964281</v>
      </c>
    </row>
    <row r="562" customFormat="false" ht="12.75" hidden="false" customHeight="false" outlineLevel="0" collapsed="false">
      <c r="B562" s="0" t="n">
        <f aca="false">B561+1</f>
        <v>558</v>
      </c>
      <c r="C562" s="0" t="n">
        <f aca="false">B562*2*PI()/360</f>
        <v>9.73893722612836</v>
      </c>
      <c r="D562" s="0" t="n">
        <f aca="false">SIN(C562)*B562/360</f>
        <v>-0.478976341281168</v>
      </c>
      <c r="E562" s="0" t="n">
        <f aca="false">COS(C562)*B562/360</f>
        <v>-1.47413760025749</v>
      </c>
      <c r="F562" s="0" t="n">
        <f aca="false">SIN(C562+PI())*B562/360</f>
        <v>0.478976341281168</v>
      </c>
      <c r="G562" s="0" t="n">
        <f aca="false">COS(C562+PI())*B562/360</f>
        <v>1.47413760025749</v>
      </c>
    </row>
    <row r="563" customFormat="false" ht="12.75" hidden="false" customHeight="false" outlineLevel="0" collapsed="false">
      <c r="B563" s="0" t="n">
        <f aca="false">B562+1</f>
        <v>559</v>
      </c>
      <c r="C563" s="0" t="n">
        <f aca="false">B563*2*PI()/360</f>
        <v>9.7563905186483</v>
      </c>
      <c r="D563" s="0" t="n">
        <f aca="false">SIN(C563)*B563/360</f>
        <v>-0.505534995393197</v>
      </c>
      <c r="E563" s="0" t="n">
        <f aca="false">COS(C563)*B563/360</f>
        <v>-1.46818023266672</v>
      </c>
      <c r="F563" s="0" t="n">
        <f aca="false">SIN(C563+PI())*B563/360</f>
        <v>0.505534995393196</v>
      </c>
      <c r="G563" s="0" t="n">
        <f aca="false">COS(C563+PI())*B563/360</f>
        <v>1.46818023266672</v>
      </c>
    </row>
    <row r="564" customFormat="false" ht="12.75" hidden="false" customHeight="false" outlineLevel="0" collapsed="false">
      <c r="B564" s="0" t="n">
        <f aca="false">B563+1</f>
        <v>560</v>
      </c>
      <c r="C564" s="0" t="n">
        <f aca="false">B564*2*PI()/360</f>
        <v>9.77384381116825</v>
      </c>
      <c r="D564" s="0" t="n">
        <f aca="false">SIN(C564)*B564/360</f>
        <v>-0.53203133406215</v>
      </c>
      <c r="E564" s="0" t="n">
        <f aca="false">COS(C564)*B564/360</f>
        <v>-1.46174407677808</v>
      </c>
      <c r="F564" s="0" t="n">
        <f aca="false">SIN(C564+PI())*B564/360</f>
        <v>0.53203133406215</v>
      </c>
      <c r="G564" s="0" t="n">
        <f aca="false">COS(C564+PI())*B564/360</f>
        <v>1.46174407677808</v>
      </c>
    </row>
    <row r="565" customFormat="false" ht="12.75" hidden="false" customHeight="false" outlineLevel="0" collapsed="false">
      <c r="B565" s="0" t="n">
        <f aca="false">B564+1</f>
        <v>561</v>
      </c>
      <c r="C565" s="0" t="n">
        <f aca="false">B565*2*PI()/360</f>
        <v>9.79129710368819</v>
      </c>
      <c r="D565" s="0" t="n">
        <f aca="false">SIN(C565)*B565/360</f>
        <v>-0.558456721374759</v>
      </c>
      <c r="E565" s="0" t="n">
        <f aca="false">COS(C565)*B565/360</f>
        <v>-1.45482949795814</v>
      </c>
      <c r="F565" s="0" t="n">
        <f aca="false">SIN(C565+PI())*B565/360</f>
        <v>0.558456721374759</v>
      </c>
      <c r="G565" s="0" t="n">
        <f aca="false">COS(C565+PI())*B565/360</f>
        <v>1.45482949795814</v>
      </c>
    </row>
    <row r="566" customFormat="false" ht="12.75" hidden="false" customHeight="false" outlineLevel="0" collapsed="false">
      <c r="B566" s="0" t="n">
        <f aca="false">B565+1</f>
        <v>562</v>
      </c>
      <c r="C566" s="0" t="n">
        <f aca="false">B566*2*PI()/360</f>
        <v>9.80875039620813</v>
      </c>
      <c r="D566" s="0" t="n">
        <f aca="false">SIN(C566)*B566/360</f>
        <v>-0.584802515277061</v>
      </c>
      <c r="E566" s="0" t="n">
        <f aca="false">COS(C566)*B566/360</f>
        <v>-1.44743701740704</v>
      </c>
      <c r="F566" s="0" t="n">
        <f aca="false">SIN(C566+PI())*B566/360</f>
        <v>0.584802515277061</v>
      </c>
      <c r="G566" s="0" t="n">
        <f aca="false">COS(C566+PI())*B566/360</f>
        <v>1.44743701740704</v>
      </c>
    </row>
    <row r="567" customFormat="false" ht="12.75" hidden="false" customHeight="false" outlineLevel="0" collapsed="false">
      <c r="B567" s="0" t="n">
        <f aca="false">B566+1</f>
        <v>563</v>
      </c>
      <c r="C567" s="0" t="n">
        <f aca="false">B567*2*PI()/360</f>
        <v>9.82620368872808</v>
      </c>
      <c r="D567" s="0" t="n">
        <f aca="false">SIN(C567)*B567/360</f>
        <v>-0.611060070387391</v>
      </c>
      <c r="E567" s="0" t="n">
        <f aca="false">COS(C567)*B567/360</f>
        <v>-1.43956731248257</v>
      </c>
      <c r="F567" s="0" t="n">
        <f aca="false">SIN(C567+PI())*B567/360</f>
        <v>0.611060070387391</v>
      </c>
      <c r="G567" s="0" t="n">
        <f aca="false">COS(C567+PI())*B567/360</f>
        <v>1.43956731248257</v>
      </c>
    </row>
    <row r="568" customFormat="false" ht="12.75" hidden="false" customHeight="false" outlineLevel="0" collapsed="false">
      <c r="B568" s="0" t="n">
        <f aca="false">B567+1</f>
        <v>564</v>
      </c>
      <c r="C568" s="0" t="n">
        <f aca="false">B568*2*PI()/360</f>
        <v>9.84365698124802</v>
      </c>
      <c r="D568" s="0" t="n">
        <f aca="false">SIN(C568)*B568/360</f>
        <v>-0.637220740818752</v>
      </c>
      <c r="E568" s="0" t="n">
        <f aca="false">COS(C568)*B568/360</f>
        <v>-1.43122121697341</v>
      </c>
      <c r="F568" s="0" t="n">
        <f aca="false">SIN(C568+PI())*B568/360</f>
        <v>0.637220740818751</v>
      </c>
      <c r="G568" s="0" t="n">
        <f aca="false">COS(C568+PI())*B568/360</f>
        <v>1.43122121697341</v>
      </c>
    </row>
    <row r="569" customFormat="false" ht="12.75" hidden="false" customHeight="false" outlineLevel="0" collapsed="false">
      <c r="B569" s="0" t="n">
        <f aca="false">B568+1</f>
        <v>565</v>
      </c>
      <c r="C569" s="0" t="n">
        <f aca="false">B569*2*PI()/360</f>
        <v>9.86111027376796</v>
      </c>
      <c r="D569" s="0" t="n">
        <f aca="false">SIN(C569)*B569/360</f>
        <v>-0.663275883009708</v>
      </c>
      <c r="E569" s="0" t="n">
        <f aca="false">COS(C569)*B569/360</f>
        <v>-1.42239972132141</v>
      </c>
      <c r="F569" s="0" t="n">
        <f aca="false">SIN(C569+PI())*B569/360</f>
        <v>0.663275883009707</v>
      </c>
      <c r="G569" s="0" t="n">
        <f aca="false">COS(C569+PI())*B569/360</f>
        <v>1.42239972132141</v>
      </c>
    </row>
    <row r="570" customFormat="false" ht="12.75" hidden="false" customHeight="false" outlineLevel="0" collapsed="false">
      <c r="B570" s="0" t="n">
        <f aca="false">B569+1</f>
        <v>566</v>
      </c>
      <c r="C570" s="0" t="n">
        <f aca="false">B570*2*PI()/360</f>
        <v>9.87856356628791</v>
      </c>
      <c r="D570" s="0" t="n">
        <f aca="false">SIN(C570)*B570/360</f>
        <v>-0.689216858562827</v>
      </c>
      <c r="E570" s="0" t="n">
        <f aca="false">COS(C570)*B570/360</f>
        <v>-1.41310397279258</v>
      </c>
      <c r="F570" s="0" t="n">
        <f aca="false">SIN(C570+PI())*B570/360</f>
        <v>0.689216858562827</v>
      </c>
      <c r="G570" s="0" t="n">
        <f aca="false">COS(C570+PI())*B570/360</f>
        <v>1.41310397279258</v>
      </c>
    </row>
    <row r="571" customFormat="false" ht="12.75" hidden="false" customHeight="false" outlineLevel="0" collapsed="false">
      <c r="B571" s="0" t="n">
        <f aca="false">B570+1</f>
        <v>567</v>
      </c>
      <c r="C571" s="0" t="n">
        <f aca="false">B571*2*PI()/360</f>
        <v>9.89601685880785</v>
      </c>
      <c r="D571" s="0" t="n">
        <f aca="false">SIN(C571)*B571/360</f>
        <v>-0.715035037089784</v>
      </c>
      <c r="E571" s="0" t="n">
        <f aca="false">COS(C571)*B571/360</f>
        <v>-1.40333527559668</v>
      </c>
      <c r="F571" s="0" t="n">
        <f aca="false">SIN(C571+PI())*B571/360</f>
        <v>0.715035037089784</v>
      </c>
      <c r="G571" s="0" t="n">
        <f aca="false">COS(C571+PI())*B571/360</f>
        <v>1.40333527559668</v>
      </c>
    </row>
    <row r="572" customFormat="false" ht="12.75" hidden="false" customHeight="false" outlineLevel="0" collapsed="false">
      <c r="B572" s="0" t="n">
        <f aca="false">B571+1</f>
        <v>568</v>
      </c>
      <c r="C572" s="0" t="n">
        <f aca="false">B572*2*PI()/360</f>
        <v>9.91347015132779</v>
      </c>
      <c r="D572" s="0" t="n">
        <f aca="false">SIN(C572)*B572/360</f>
        <v>-0.740721799062183</v>
      </c>
      <c r="E572" s="0" t="n">
        <f aca="false">COS(C572)*B572/360</f>
        <v>-1.3930950909552</v>
      </c>
      <c r="F572" s="0" t="n">
        <f aca="false">SIN(C572+PI())*B572/360</f>
        <v>0.740721799062182</v>
      </c>
      <c r="G572" s="0" t="n">
        <f aca="false">COS(C572+PI())*B572/360</f>
        <v>1.3930950909552</v>
      </c>
    </row>
    <row r="573" customFormat="false" ht="12.75" hidden="false" customHeight="false" outlineLevel="0" collapsed="false">
      <c r="B573" s="0" t="n">
        <f aca="false">B572+1</f>
        <v>569</v>
      </c>
      <c r="C573" s="0" t="n">
        <f aca="false">B573*2*PI()/360</f>
        <v>9.93092344384774</v>
      </c>
      <c r="D573" s="0" t="n">
        <f aca="false">SIN(C573)*B573/360</f>
        <v>-0.766268538667127</v>
      </c>
      <c r="E573" s="0" t="n">
        <f aca="false">COS(C573)*B573/360</f>
        <v>-1.38238503711755</v>
      </c>
      <c r="F573" s="0" t="n">
        <f aca="false">SIN(C573+PI())*B573/360</f>
        <v>0.766268538667127</v>
      </c>
      <c r="G573" s="0" t="n">
        <f aca="false">COS(C573+PI())*B573/360</f>
        <v>1.38238503711755</v>
      </c>
    </row>
    <row r="574" customFormat="false" ht="12.75" hidden="false" customHeight="false" outlineLevel="0" collapsed="false">
      <c r="B574" s="0" t="n">
        <f aca="false">B573+1</f>
        <v>570</v>
      </c>
      <c r="C574" s="0" t="n">
        <f aca="false">B574*2*PI()/360</f>
        <v>9.94837673636768</v>
      </c>
      <c r="D574" s="0" t="n">
        <f aca="false">SIN(C574)*B574/360</f>
        <v>-0.791666666666668</v>
      </c>
      <c r="E574" s="0" t="n">
        <f aca="false">COS(C574)*B574/360</f>
        <v>-1.37120688932536</v>
      </c>
      <c r="F574" s="0" t="n">
        <f aca="false">SIN(C574+PI())*B574/360</f>
        <v>0.791666666666668</v>
      </c>
      <c r="G574" s="0" t="n">
        <f aca="false">COS(C574+PI())*B574/360</f>
        <v>1.37120688932536</v>
      </c>
    </row>
    <row r="575" customFormat="false" ht="12.75" hidden="false" customHeight="false" outlineLevel="0" collapsed="false">
      <c r="B575" s="0" t="n">
        <f aca="false">B574+1</f>
        <v>571</v>
      </c>
      <c r="C575" s="0" t="n">
        <f aca="false">B575*2*PI()/360</f>
        <v>9.96583002888762</v>
      </c>
      <c r="D575" s="0" t="n">
        <f aca="false">SIN(C575)*B575/360</f>
        <v>-0.816907613260113</v>
      </c>
      <c r="E575" s="0" t="n">
        <f aca="false">COS(C575)*B575/360</f>
        <v>-1.35956257972474</v>
      </c>
      <c r="F575" s="0" t="n">
        <f aca="false">SIN(C575+PI())*B575/360</f>
        <v>0.816907613260113</v>
      </c>
      <c r="G575" s="0" t="n">
        <f aca="false">COS(C575+PI())*B575/360</f>
        <v>1.35956257972474</v>
      </c>
    </row>
    <row r="576" customFormat="false" ht="12.75" hidden="false" customHeight="false" outlineLevel="0" collapsed="false">
      <c r="B576" s="0" t="n">
        <f aca="false">B575+1</f>
        <v>572</v>
      </c>
      <c r="C576" s="0" t="n">
        <f aca="false">B576*2*PI()/360</f>
        <v>9.98328332140757</v>
      </c>
      <c r="D576" s="0" t="n">
        <f aca="false">SIN(C576)*B576/360</f>
        <v>-0.841982830948315</v>
      </c>
      <c r="E576" s="0" t="n">
        <f aca="false">COS(C576)*B576/360</f>
        <v>-1.34745419722632</v>
      </c>
      <c r="F576" s="0" t="n">
        <f aca="false">SIN(C576+PI())*B576/360</f>
        <v>0.841982830948315</v>
      </c>
      <c r="G576" s="0" t="n">
        <f aca="false">COS(C576+PI())*B576/360</f>
        <v>1.34745419722632</v>
      </c>
    </row>
    <row r="577" customFormat="false" ht="12.75" hidden="false" customHeight="false" outlineLevel="0" collapsed="false">
      <c r="B577" s="0" t="n">
        <f aca="false">B576+1</f>
        <v>573</v>
      </c>
      <c r="C577" s="0" t="n">
        <f aca="false">B577*2*PI()/360</f>
        <v>10.0007366139275</v>
      </c>
      <c r="D577" s="0" t="n">
        <f aca="false">SIN(C577)*B577/360</f>
        <v>-0.866883797398917</v>
      </c>
      <c r="E577" s="0" t="n">
        <f aca="false">COS(C577)*B577/360</f>
        <v>-1.33488398731313</v>
      </c>
      <c r="F577" s="0" t="n">
        <f aca="false">SIN(C577+PI())*B577/360</f>
        <v>0.866883797398917</v>
      </c>
      <c r="G577" s="0" t="n">
        <f aca="false">COS(C577+PI())*B577/360</f>
        <v>1.33488398731313</v>
      </c>
    </row>
    <row r="578" customFormat="false" ht="12.75" hidden="false" customHeight="false" outlineLevel="0" collapsed="false">
      <c r="B578" s="0" t="n">
        <f aca="false">B577+1</f>
        <v>574</v>
      </c>
      <c r="C578" s="0" t="n">
        <f aca="false">B578*2*PI()/360</f>
        <v>10.0181899064475</v>
      </c>
      <c r="D578" s="0" t="n">
        <f aca="false">SIN(C578)*B578/360</f>
        <v>-0.891602018311691</v>
      </c>
      <c r="E578" s="0" t="n">
        <f aca="false">COS(C578)*B578/360</f>
        <v>-1.32185435179609</v>
      </c>
      <c r="F578" s="0" t="n">
        <f aca="false">SIN(C578+PI())*B578/360</f>
        <v>0.891602018311691</v>
      </c>
      <c r="G578" s="0" t="n">
        <f aca="false">COS(C578+PI())*B578/360</f>
        <v>1.32185435179609</v>
      </c>
    </row>
    <row r="579" customFormat="false" ht="12.75" hidden="false" customHeight="false" outlineLevel="0" collapsed="false">
      <c r="B579" s="0" t="n">
        <f aca="false">B578+1</f>
        <v>575</v>
      </c>
      <c r="C579" s="0" t="n">
        <f aca="false">B579*2*PI()/360</f>
        <v>10.0356431989674</v>
      </c>
      <c r="D579" s="0" t="n">
        <f aca="false">SIN(C579)*B579/360</f>
        <v>-0.916129030282919</v>
      </c>
      <c r="E579" s="0" t="n">
        <f aca="false">COS(C579)*B579/360</f>
        <v>-1.30836784851714</v>
      </c>
      <c r="F579" s="0" t="n">
        <f aca="false">SIN(C579+PI())*B579/360</f>
        <v>0.916129030282919</v>
      </c>
      <c r="G579" s="0" t="n">
        <f aca="false">COS(C579+PI())*B579/360</f>
        <v>1.30836784851714</v>
      </c>
    </row>
    <row r="580" customFormat="false" ht="12.75" hidden="false" customHeight="false" outlineLevel="0" collapsed="false">
      <c r="B580" s="0" t="n">
        <f aca="false">B579+1</f>
        <v>576</v>
      </c>
      <c r="C580" s="0" t="n">
        <f aca="false">B580*2*PI()/360</f>
        <v>10.0530964914873</v>
      </c>
      <c r="D580" s="0" t="n">
        <f aca="false">SIN(C580)*B580/360</f>
        <v>-0.940456403667957</v>
      </c>
      <c r="E580" s="0" t="n">
        <f aca="false">COS(C580)*B580/360</f>
        <v>-1.29442719099992</v>
      </c>
      <c r="F580" s="0" t="n">
        <f aca="false">SIN(C580+PI())*B580/360</f>
        <v>0.940456403667956</v>
      </c>
      <c r="G580" s="0" t="n">
        <f aca="false">COS(C580+PI())*B580/360</f>
        <v>1.29442719099992</v>
      </c>
    </row>
    <row r="581" customFormat="false" ht="12.75" hidden="false" customHeight="false" outlineLevel="0" collapsed="false">
      <c r="B581" s="0" t="n">
        <f aca="false">B580+1</f>
        <v>577</v>
      </c>
      <c r="C581" s="0" t="n">
        <f aca="false">B581*2*PI()/360</f>
        <v>10.0705497840073</v>
      </c>
      <c r="D581" s="0" t="n">
        <f aca="false">SIN(C581)*B581/360</f>
        <v>-0.964575745440922</v>
      </c>
      <c r="E581" s="0" t="n">
        <f aca="false">COS(C581)*B581/360</f>
        <v>-1.28003524804802</v>
      </c>
      <c r="F581" s="0" t="n">
        <f aca="false">SIN(C581+PI())*B581/360</f>
        <v>0.964575745440922</v>
      </c>
      <c r="G581" s="0" t="n">
        <f aca="false">COS(C581+PI())*B581/360</f>
        <v>1.28003524804802</v>
      </c>
    </row>
    <row r="582" customFormat="false" ht="12.75" hidden="false" customHeight="false" outlineLevel="0" collapsed="false">
      <c r="B582" s="0" t="n">
        <f aca="false">B581+1</f>
        <v>578</v>
      </c>
      <c r="C582" s="0" t="n">
        <f aca="false">B582*2*PI()/360</f>
        <v>10.0880030765272</v>
      </c>
      <c r="D582" s="0" t="n">
        <f aca="false">SIN(C582)*B582/360</f>
        <v>-0.988478702050639</v>
      </c>
      <c r="E582" s="0" t="n">
        <f aca="false">COS(C582)*B582/360</f>
        <v>-1.26519504329079</v>
      </c>
      <c r="F582" s="0" t="n">
        <f aca="false">SIN(C582+PI())*B582/360</f>
        <v>0.988478702050639</v>
      </c>
      <c r="G582" s="0" t="n">
        <f aca="false">COS(C582+PI())*B582/360</f>
        <v>1.26519504329079</v>
      </c>
    </row>
    <row r="583" customFormat="false" ht="12.75" hidden="false" customHeight="false" outlineLevel="0" collapsed="false">
      <c r="B583" s="0" t="n">
        <f aca="false">B582+1</f>
        <v>579</v>
      </c>
      <c r="C583" s="0" t="n">
        <f aca="false">B583*2*PI()/360</f>
        <v>10.1054563690472</v>
      </c>
      <c r="D583" s="0" t="n">
        <f aca="false">SIN(C583)*B583/360</f>
        <v>-1.01215696227182</v>
      </c>
      <c r="E583" s="0" t="n">
        <f aca="false">COS(C583)*B583/360</f>
        <v>-1.24990975467663</v>
      </c>
      <c r="F583" s="0" t="n">
        <f aca="false">SIN(C583+PI())*B583/360</f>
        <v>1.01215696227182</v>
      </c>
      <c r="G583" s="0" t="n">
        <f aca="false">COS(C583+PI())*B583/360</f>
        <v>1.24990975467663</v>
      </c>
    </row>
    <row r="584" customFormat="false" ht="12.75" hidden="false" customHeight="false" outlineLevel="0" collapsed="false">
      <c r="B584" s="0" t="n">
        <f aca="false">B583+1</f>
        <v>580</v>
      </c>
      <c r="C584" s="0" t="n">
        <f aca="false">B584*2*PI()/360</f>
        <v>10.1229096615671</v>
      </c>
      <c r="D584" s="0" t="n">
        <f aca="false">SIN(C584)*B584/360</f>
        <v>-1.03560226005053</v>
      </c>
      <c r="E584" s="0" t="n">
        <f aca="false">COS(C584)*B584/360</f>
        <v>-1.23418271391391</v>
      </c>
      <c r="F584" s="0" t="n">
        <f aca="false">SIN(C584+PI())*B584/360</f>
        <v>1.03560226005053</v>
      </c>
      <c r="G584" s="0" t="n">
        <f aca="false">COS(C584+PI())*B584/360</f>
        <v>1.23418271391391</v>
      </c>
    </row>
    <row r="585" customFormat="false" ht="12.75" hidden="false" customHeight="false" outlineLevel="0" collapsed="false">
      <c r="B585" s="0" t="n">
        <f aca="false">B584+1</f>
        <v>581</v>
      </c>
      <c r="C585" s="0" t="n">
        <f aca="false">B585*2*PI()/360</f>
        <v>10.1403629540871</v>
      </c>
      <c r="D585" s="0" t="n">
        <f aca="false">SIN(C585)*B585/360</f>
        <v>-1.05880637734301</v>
      </c>
      <c r="E585" s="0" t="n">
        <f aca="false">COS(C585)*B585/360</f>
        <v>-1.21801740585953</v>
      </c>
      <c r="F585" s="0" t="n">
        <f aca="false">SIN(C585+PI())*B585/360</f>
        <v>1.05880637734301</v>
      </c>
      <c r="G585" s="0" t="n">
        <f aca="false">COS(C585+PI())*B585/360</f>
        <v>1.21801740585953</v>
      </c>
    </row>
    <row r="586" customFormat="false" ht="12.75" hidden="false" customHeight="false" outlineLevel="0" collapsed="false">
      <c r="B586" s="0" t="n">
        <f aca="false">B585+1</f>
        <v>582</v>
      </c>
      <c r="C586" s="0" t="n">
        <f aca="false">B586*2*PI()/360</f>
        <v>10.157816246607</v>
      </c>
      <c r="D586" s="0" t="n">
        <f aca="false">SIN(C586)*B586/360</f>
        <v>-1.08176114694682</v>
      </c>
      <c r="E586" s="0" t="n">
        <f aca="false">COS(C586)*B586/360</f>
        <v>-1.20141746785512</v>
      </c>
      <c r="F586" s="0" t="n">
        <f aca="false">SIN(C586+PI())*B586/360</f>
        <v>1.08176114694682</v>
      </c>
      <c r="G586" s="0" t="n">
        <f aca="false">COS(C586+PI())*B586/360</f>
        <v>1.20141746785512</v>
      </c>
    </row>
    <row r="587" customFormat="false" ht="12.75" hidden="false" customHeight="false" outlineLevel="0" collapsed="false">
      <c r="B587" s="0" t="n">
        <f aca="false">B586+1</f>
        <v>583</v>
      </c>
      <c r="C587" s="0" t="n">
        <f aca="false">B587*2*PI()/360</f>
        <v>10.1752695391269</v>
      </c>
      <c r="D587" s="0" t="n">
        <f aca="false">SIN(C587)*B587/360</f>
        <v>-1.10445845532343</v>
      </c>
      <c r="E587" s="0" t="n">
        <f aca="false">COS(C587)*B587/360</f>
        <v>-1.18438668901105</v>
      </c>
      <c r="F587" s="0" t="n">
        <f aca="false">SIN(C587+PI())*B587/360</f>
        <v>1.10445845532343</v>
      </c>
      <c r="G587" s="0" t="n">
        <f aca="false">COS(C587+PI())*B587/360</f>
        <v>1.18438668901105</v>
      </c>
    </row>
    <row r="588" customFormat="false" ht="12.75" hidden="false" customHeight="false" outlineLevel="0" collapsed="false">
      <c r="B588" s="0" t="n">
        <f aca="false">B587+1</f>
        <v>584</v>
      </c>
      <c r="C588" s="0" t="n">
        <f aca="false">B588*2*PI()/360</f>
        <v>10.1927228316469</v>
      </c>
      <c r="D588" s="0" t="n">
        <f aca="false">SIN(C588)*B588/360</f>
        <v>-1.12689024541126</v>
      </c>
      <c r="E588" s="0" t="n">
        <f aca="false">COS(C588)*B588/360</f>
        <v>-1.16692900943826</v>
      </c>
      <c r="F588" s="0" t="n">
        <f aca="false">SIN(C588+PI())*B588/360</f>
        <v>1.12689024541126</v>
      </c>
      <c r="G588" s="0" t="n">
        <f aca="false">COS(C588+PI())*B588/360</f>
        <v>1.16692900943826</v>
      </c>
    </row>
    <row r="589" customFormat="false" ht="12.75" hidden="false" customHeight="false" outlineLevel="0" collapsed="false">
      <c r="B589" s="0" t="n">
        <f aca="false">B588+1</f>
        <v>585</v>
      </c>
      <c r="C589" s="0" t="n">
        <f aca="false">B589*2*PI()/360</f>
        <v>10.2101761241668</v>
      </c>
      <c r="D589" s="0" t="n">
        <f aca="false">SIN(C589)*B589/360</f>
        <v>-1.14904851942814</v>
      </c>
      <c r="E589" s="0" t="n">
        <f aca="false">COS(C589)*B589/360</f>
        <v>-1.14904851942814</v>
      </c>
      <c r="F589" s="0" t="n">
        <f aca="false">SIN(C589+PI())*B589/360</f>
        <v>1.14904851942814</v>
      </c>
      <c r="G589" s="0" t="n">
        <f aca="false">COS(C589+PI())*B589/360</f>
        <v>1.14904851942814</v>
      </c>
    </row>
    <row r="590" customFormat="false" ht="12.75" hidden="false" customHeight="false" outlineLevel="0" collapsed="false">
      <c r="B590" s="0" t="n">
        <f aca="false">B589+1</f>
        <v>586</v>
      </c>
      <c r="C590" s="0" t="n">
        <f aca="false">B590*2*PI()/360</f>
        <v>10.2276294166868</v>
      </c>
      <c r="D590" s="0" t="n">
        <f aca="false">SIN(C590)*B590/360</f>
        <v>-1.17092534166236</v>
      </c>
      <c r="E590" s="0" t="n">
        <f aca="false">COS(C590)*B590/360</f>
        <v>-1.13074945858048</v>
      </c>
      <c r="F590" s="0" t="n">
        <f aca="false">SIN(C590+PI())*B590/360</f>
        <v>1.17092534166236</v>
      </c>
      <c r="G590" s="0" t="n">
        <f aca="false">COS(C590+PI())*B590/360</f>
        <v>1.13074945858048</v>
      </c>
    </row>
    <row r="591" customFormat="false" ht="12.75" hidden="false" customHeight="false" outlineLevel="0" collapsed="false">
      <c r="B591" s="0" t="n">
        <f aca="false">B590+1</f>
        <v>587</v>
      </c>
      <c r="C591" s="0" t="n">
        <f aca="false">B591*2*PI()/360</f>
        <v>10.2450827092067</v>
      </c>
      <c r="D591" s="0" t="n">
        <f aca="false">SIN(C591)*B591/360</f>
        <v>-1.19251284125126</v>
      </c>
      <c r="E591" s="0" t="n">
        <f aca="false">COS(C591)*B591/360</f>
        <v>-1.11203621487969</v>
      </c>
      <c r="F591" s="0" t="n">
        <f aca="false">SIN(C591+PI())*B591/360</f>
        <v>1.19251284125126</v>
      </c>
      <c r="G591" s="0" t="n">
        <f aca="false">COS(C591+PI())*B591/360</f>
        <v>1.11203621487969</v>
      </c>
    </row>
    <row r="592" customFormat="false" ht="12.75" hidden="false" customHeight="false" outlineLevel="0" collapsed="false">
      <c r="B592" s="0" t="n">
        <f aca="false">B591+1</f>
        <v>588</v>
      </c>
      <c r="C592" s="0" t="n">
        <f aca="false">B592*2*PI()/360</f>
        <v>10.2625360017267</v>
      </c>
      <c r="D592" s="0" t="n">
        <f aca="false">SIN(C592)*B592/360</f>
        <v>-1.21380321494641</v>
      </c>
      <c r="E592" s="0" t="n">
        <f aca="false">COS(C592)*B592/360</f>
        <v>-1.09291332371947</v>
      </c>
      <c r="F592" s="0" t="n">
        <f aca="false">SIN(C592+PI())*B592/360</f>
        <v>1.21380321494641</v>
      </c>
      <c r="G592" s="0" t="n">
        <f aca="false">COS(C592+PI())*B592/360</f>
        <v>1.09291332371947</v>
      </c>
    </row>
    <row r="593" customFormat="false" ht="12.75" hidden="false" customHeight="false" outlineLevel="0" collapsed="false">
      <c r="B593" s="0" t="n">
        <f aca="false">B592+1</f>
        <v>589</v>
      </c>
      <c r="C593" s="0" t="n">
        <f aca="false">B593*2*PI()/360</f>
        <v>10.2799892942466</v>
      </c>
      <c r="D593" s="0" t="n">
        <f aca="false">SIN(C593)*B593/360</f>
        <v>-1.23478872986448</v>
      </c>
      <c r="E593" s="0" t="n">
        <f aca="false">COS(C593)*B593/360</f>
        <v>-1.07338546687614</v>
      </c>
      <c r="F593" s="0" t="n">
        <f aca="false">SIN(C593+PI())*B593/360</f>
        <v>1.23478872986448</v>
      </c>
      <c r="G593" s="0" t="n">
        <f aca="false">COS(C593+PI())*B593/360</f>
        <v>1.07338546687614</v>
      </c>
    </row>
    <row r="594" customFormat="false" ht="12.75" hidden="false" customHeight="false" outlineLevel="0" collapsed="false">
      <c r="B594" s="0" t="n">
        <f aca="false">B593+1</f>
        <v>590</v>
      </c>
      <c r="C594" s="0" t="n">
        <f aca="false">B594*2*PI()/360</f>
        <v>10.2974425867665</v>
      </c>
      <c r="D594" s="0" t="n">
        <f aca="false">SIN(C594)*B594/360</f>
        <v>-1.25546172622277</v>
      </c>
      <c r="E594" s="0" t="n">
        <f aca="false">COS(C594)*B594/360</f>
        <v>-1.05345747143072</v>
      </c>
      <c r="F594" s="0" t="n">
        <f aca="false">SIN(C594+PI())*B594/360</f>
        <v>1.25546172622277</v>
      </c>
      <c r="G594" s="0" t="n">
        <f aca="false">COS(C594+PI())*B594/360</f>
        <v>1.05345747143072</v>
      </c>
    </row>
    <row r="595" customFormat="false" ht="12.75" hidden="false" customHeight="false" outlineLevel="0" collapsed="false">
      <c r="B595" s="0" t="n">
        <f aca="false">B594+1</f>
        <v>591</v>
      </c>
      <c r="C595" s="0" t="n">
        <f aca="false">B595*2*PI()/360</f>
        <v>10.3148958792865</v>
      </c>
      <c r="D595" s="0" t="n">
        <f aca="false">SIN(C595)*B595/360</f>
        <v>-1.27581462005853</v>
      </c>
      <c r="E595" s="0" t="n">
        <f aca="false">COS(C595)*B595/360</f>
        <v>-1.03313430864015</v>
      </c>
      <c r="F595" s="0" t="n">
        <f aca="false">SIN(C595+PI())*B595/360</f>
        <v>1.27581462005853</v>
      </c>
      <c r="G595" s="0" t="n">
        <f aca="false">COS(C595+PI())*B595/360</f>
        <v>1.03313430864015</v>
      </c>
    </row>
    <row r="596" customFormat="false" ht="12.75" hidden="false" customHeight="false" outlineLevel="0" collapsed="false">
      <c r="B596" s="0" t="n">
        <f aca="false">B595+1</f>
        <v>592</v>
      </c>
      <c r="C596" s="0" t="n">
        <f aca="false">B596*2*PI()/360</f>
        <v>10.3323491718064</v>
      </c>
      <c r="D596" s="0" t="n">
        <f aca="false">SIN(C596)*B596/360</f>
        <v>-1.29583990593105</v>
      </c>
      <c r="E596" s="0" t="n">
        <f aca="false">COS(C596)*B596/360</f>
        <v>-1.01242109275775</v>
      </c>
      <c r="F596" s="0" t="n">
        <f aca="false">SIN(C596+PI())*B596/360</f>
        <v>1.29583990593105</v>
      </c>
      <c r="G596" s="0" t="n">
        <f aca="false">COS(C596+PI())*B596/360</f>
        <v>1.01242109275775</v>
      </c>
    </row>
    <row r="597" customFormat="false" ht="12.75" hidden="false" customHeight="false" outlineLevel="0" collapsed="false">
      <c r="B597" s="0" t="n">
        <f aca="false">B596+1</f>
        <v>593</v>
      </c>
      <c r="C597" s="0" t="n">
        <f aca="false">B597*2*PI()/360</f>
        <v>10.3498024643264</v>
      </c>
      <c r="D597" s="0" t="n">
        <f aca="false">SIN(C597)*B597/360</f>
        <v>-1.31553015960568</v>
      </c>
      <c r="E597" s="0" t="n">
        <f aca="false">COS(C597)*B597/360</f>
        <v>-0.991323079803237</v>
      </c>
      <c r="F597" s="0" t="n">
        <f aca="false">SIN(C597+PI())*B597/360</f>
        <v>1.31553015960568</v>
      </c>
      <c r="G597" s="0" t="n">
        <f aca="false">COS(C597+PI())*B597/360</f>
        <v>0.991323079803237</v>
      </c>
    </row>
    <row r="598" customFormat="false" ht="12.75" hidden="false" customHeight="false" outlineLevel="0" collapsed="false">
      <c r="B598" s="0" t="n">
        <f aca="false">B597+1</f>
        <v>594</v>
      </c>
      <c r="C598" s="0" t="n">
        <f aca="false">B598*2*PI()/360</f>
        <v>10.3672557568463</v>
      </c>
      <c r="D598" s="0" t="n">
        <f aca="false">SIN(C598)*B598/360</f>
        <v>-1.33487804071866</v>
      </c>
      <c r="E598" s="0" t="n">
        <f aca="false">COS(C598)*B598/360</f>
        <v>-0.969845666282581</v>
      </c>
      <c r="F598" s="0" t="n">
        <f aca="false">SIN(C598+PI())*B598/360</f>
        <v>1.33487804071866</v>
      </c>
      <c r="G598" s="0" t="n">
        <f aca="false">COS(C598+PI())*B598/360</f>
        <v>0.969845666282582</v>
      </c>
    </row>
    <row r="599" customFormat="false" ht="12.75" hidden="false" customHeight="false" outlineLevel="0" collapsed="false">
      <c r="B599" s="0" t="n">
        <f aca="false">B598+1</f>
        <v>595</v>
      </c>
      <c r="C599" s="0" t="n">
        <f aca="false">B599*2*PI()/360</f>
        <v>10.3847090493663</v>
      </c>
      <c r="D599" s="0" t="n">
        <f aca="false">SIN(C599)*B599/360</f>
        <v>-1.35387629542208</v>
      </c>
      <c r="E599" s="0" t="n">
        <f aca="false">COS(C599)*B599/360</f>
        <v>-0.947994387857981</v>
      </c>
      <c r="F599" s="0" t="n">
        <f aca="false">SIN(C599+PI())*B599/360</f>
        <v>1.35387629542208</v>
      </c>
      <c r="G599" s="0" t="n">
        <f aca="false">COS(C599+PI())*B599/360</f>
        <v>0.947994387857981</v>
      </c>
    </row>
    <row r="600" customFormat="false" ht="12.75" hidden="false" customHeight="false" outlineLevel="0" collapsed="false">
      <c r="B600" s="0" t="n">
        <f aca="false">B599+1</f>
        <v>596</v>
      </c>
      <c r="C600" s="0" t="n">
        <f aca="false">B600*2*PI()/360</f>
        <v>10.4021623418862</v>
      </c>
      <c r="D600" s="0" t="n">
        <f aca="false">SIN(C600)*B600/360</f>
        <v>-1.37251775900779</v>
      </c>
      <c r="E600" s="0" t="n">
        <f aca="false">COS(C600)*B600/360</f>
        <v>-0.925774917968238</v>
      </c>
      <c r="F600" s="0" t="n">
        <f aca="false">SIN(C600+PI())*B600/360</f>
        <v>1.37251775900779</v>
      </c>
      <c r="G600" s="0" t="n">
        <f aca="false">COS(C600+PI())*B600/360</f>
        <v>0.925774917968238</v>
      </c>
    </row>
    <row r="601" customFormat="false" ht="12.75" hidden="false" customHeight="false" outlineLevel="0" collapsed="false">
      <c r="B601" s="0" t="n">
        <f aca="false">B600+1</f>
        <v>597</v>
      </c>
      <c r="C601" s="0" t="n">
        <f aca="false">B601*2*PI()/360</f>
        <v>10.4196156344061</v>
      </c>
      <c r="D601" s="0" t="n">
        <f aca="false">SIN(C601)*B601/360</f>
        <v>-1.39079535850949</v>
      </c>
      <c r="E601" s="0" t="n">
        <f aca="false">COS(C601)*B601/360</f>
        <v>-0.903193066399923</v>
      </c>
      <c r="F601" s="0" t="n">
        <f aca="false">SIN(C601+PI())*B601/360</f>
        <v>1.39079535850949</v>
      </c>
      <c r="G601" s="0" t="n">
        <f aca="false">COS(C601+PI())*B601/360</f>
        <v>0.903193066399923</v>
      </c>
    </row>
    <row r="602" customFormat="false" ht="12.75" hidden="false" customHeight="false" outlineLevel="0" collapsed="false">
      <c r="B602" s="0" t="n">
        <f aca="false">B601+1</f>
        <v>598</v>
      </c>
      <c r="C602" s="0" t="n">
        <f aca="false">B602*2*PI()/360</f>
        <v>10.4370689269261</v>
      </c>
      <c r="D602" s="0" t="n">
        <f aca="false">SIN(C602)*B602/360</f>
        <v>-1.40870211528206</v>
      </c>
      <c r="E602" s="0" t="n">
        <f aca="false">COS(C602)*B602/360</f>
        <v>-0.880254777809603</v>
      </c>
      <c r="F602" s="0" t="n">
        <f aca="false">SIN(C602+PI())*B602/360</f>
        <v>1.40870211528206</v>
      </c>
      <c r="G602" s="0" t="n">
        <f aca="false">COS(C602+PI())*B602/360</f>
        <v>0.880254777809604</v>
      </c>
    </row>
    <row r="603" customFormat="false" ht="12.75" hidden="false" customHeight="false" outlineLevel="0" collapsed="false">
      <c r="B603" s="0" t="n">
        <f aca="false">B602+1</f>
        <v>599</v>
      </c>
      <c r="C603" s="0" t="n">
        <f aca="false">B603*2*PI()/360</f>
        <v>10.454522219446</v>
      </c>
      <c r="D603" s="0" t="n">
        <f aca="false">SIN(C603)*B603/360</f>
        <v>-1.42623114755713</v>
      </c>
      <c r="E603" s="0" t="n">
        <f aca="false">COS(C603)*B603/360</f>
        <v>-0.856966130197563</v>
      </c>
      <c r="F603" s="0" t="n">
        <f aca="false">SIN(C603+PI())*B603/360</f>
        <v>1.42623114755713</v>
      </c>
      <c r="G603" s="0" t="n">
        <f aca="false">COS(C603+PI())*B603/360</f>
        <v>0.856966130197563</v>
      </c>
    </row>
    <row r="604" customFormat="false" ht="12.75" hidden="false" customHeight="false" outlineLevel="0" collapsed="false">
      <c r="B604" s="0" t="n">
        <f aca="false">B603+1</f>
        <v>600</v>
      </c>
      <c r="C604" s="0" t="n">
        <f aca="false">B604*2*PI()/360</f>
        <v>10.471975511966</v>
      </c>
      <c r="D604" s="0" t="n">
        <f aca="false">SIN(C604)*B604/360</f>
        <v>-1.44337567297406</v>
      </c>
      <c r="E604" s="0" t="n">
        <f aca="false">COS(C604)*B604/360</f>
        <v>-0.833333333333333</v>
      </c>
      <c r="F604" s="0" t="n">
        <f aca="false">SIN(C604+PI())*B604/360</f>
        <v>1.44337567297406</v>
      </c>
      <c r="G604" s="0" t="n">
        <f aca="false">COS(C604+PI())*B604/360</f>
        <v>0.833333333333333</v>
      </c>
    </row>
    <row r="605" customFormat="false" ht="12.75" hidden="false" customHeight="false" outlineLevel="0" collapsed="false">
      <c r="B605" s="0" t="n">
        <f aca="false">B604+1</f>
        <v>601</v>
      </c>
      <c r="C605" s="0" t="n">
        <f aca="false">B605*2*PI()/360</f>
        <v>10.4894288044859</v>
      </c>
      <c r="D605" s="0" t="n">
        <f aca="false">SIN(C605)*B605/360</f>
        <v>-1.46012901108549</v>
      </c>
      <c r="E605" s="0" t="n">
        <f aca="false">COS(C605)*B605/360</f>
        <v>-0.809362727133467</v>
      </c>
      <c r="F605" s="0" t="n">
        <f aca="false">SIN(C605+PI())*B605/360</f>
        <v>1.46012901108549</v>
      </c>
      <c r="G605" s="0" t="n">
        <f aca="false">COS(C605+PI())*B605/360</f>
        <v>0.809362727133467</v>
      </c>
    </row>
    <row r="606" customFormat="false" ht="12.75" hidden="false" customHeight="false" outlineLevel="0" collapsed="false">
      <c r="B606" s="0" t="n">
        <f aca="false">B605+1</f>
        <v>602</v>
      </c>
      <c r="C606" s="0" t="n">
        <f aca="false">B606*2*PI()/360</f>
        <v>10.5068820970059</v>
      </c>
      <c r="D606" s="0" t="n">
        <f aca="false">SIN(C606)*B606/360</f>
        <v>-1.47648458583632</v>
      </c>
      <c r="E606" s="0" t="n">
        <f aca="false">COS(C606)*B606/360</f>
        <v>-0.785060779991962</v>
      </c>
      <c r="F606" s="0" t="n">
        <f aca="false">SIN(C606+PI())*B606/360</f>
        <v>1.47648458583632</v>
      </c>
      <c r="G606" s="0" t="n">
        <f aca="false">COS(C606+PI())*B606/360</f>
        <v>0.785060779991962</v>
      </c>
    </row>
    <row r="607" customFormat="false" ht="12.75" hidden="false" customHeight="false" outlineLevel="0" collapsed="false">
      <c r="B607" s="0" t="n">
        <f aca="false">B606+1</f>
        <v>603</v>
      </c>
      <c r="C607" s="0" t="n">
        <f aca="false">B607*2*PI()/360</f>
        <v>10.5243353895258</v>
      </c>
      <c r="D607" s="0" t="n">
        <f aca="false">SIN(C607)*B607/360</f>
        <v>-1.49243592801552</v>
      </c>
      <c r="E607" s="0" t="n">
        <f aca="false">COS(C607)*B607/360</f>
        <v>-0.76043408706374</v>
      </c>
      <c r="F607" s="0" t="n">
        <f aca="false">SIN(C607+PI())*B607/360</f>
        <v>1.49243592801552</v>
      </c>
      <c r="G607" s="0" t="n">
        <f aca="false">COS(C607+PI())*B607/360</f>
        <v>0.76043408706374</v>
      </c>
    </row>
    <row r="608" customFormat="false" ht="12.75" hidden="false" customHeight="false" outlineLevel="0" collapsed="false">
      <c r="B608" s="0" t="n">
        <f aca="false">B607+1</f>
        <v>604</v>
      </c>
      <c r="C608" s="0" t="n">
        <f aca="false">B608*2*PI()/360</f>
        <v>10.5417886820458</v>
      </c>
      <c r="D608" s="0" t="n">
        <f aca="false">SIN(C608)*B608/360</f>
        <v>-1.50797667767971</v>
      </c>
      <c r="E608" s="0" t="n">
        <f aca="false">COS(C608)*B608/360</f>
        <v>-0.735489368501675</v>
      </c>
      <c r="F608" s="0" t="n">
        <f aca="false">SIN(C608+PI())*B608/360</f>
        <v>1.50797667767971</v>
      </c>
      <c r="G608" s="0" t="n">
        <f aca="false">COS(C608+PI())*B608/360</f>
        <v>0.735489368501676</v>
      </c>
    </row>
    <row r="609" customFormat="false" ht="12.75" hidden="false" customHeight="false" outlineLevel="0" collapsed="false">
      <c r="B609" s="0" t="n">
        <f aca="false">B608+1</f>
        <v>605</v>
      </c>
      <c r="C609" s="0" t="n">
        <f aca="false">B609*2*PI()/360</f>
        <v>10.5592419745657</v>
      </c>
      <c r="D609" s="0" t="n">
        <f aca="false">SIN(C609)*B609/360</f>
        <v>-1.5231005865477</v>
      </c>
      <c r="E609" s="0" t="n">
        <f aca="false">COS(C609)*B609/360</f>
        <v>-0.710233467647564</v>
      </c>
      <c r="F609" s="0" t="n">
        <f aca="false">SIN(C609+PI())*B609/360</f>
        <v>1.5231005865477</v>
      </c>
      <c r="G609" s="0" t="n">
        <f aca="false">COS(C609+PI())*B609/360</f>
        <v>0.710233467647565</v>
      </c>
    </row>
    <row r="610" customFormat="false" ht="12.75" hidden="false" customHeight="false" outlineLevel="0" collapsed="false">
      <c r="B610" s="0" t="n">
        <f aca="false">B609+1</f>
        <v>606</v>
      </c>
      <c r="C610" s="0" t="n">
        <f aca="false">B610*2*PI()/360</f>
        <v>10.5766952670856</v>
      </c>
      <c r="D610" s="0" t="n">
        <f aca="false">SIN(C610)*B610/360</f>
        <v>-1.53780152036504</v>
      </c>
      <c r="E610" s="0" t="n">
        <f aca="false">COS(C610)*B610/360</f>
        <v>-0.684673349177599</v>
      </c>
      <c r="F610" s="0" t="n">
        <f aca="false">SIN(C610+PI())*B610/360</f>
        <v>1.53780152036504</v>
      </c>
      <c r="G610" s="0" t="n">
        <f aca="false">COS(C610+PI())*B610/360</f>
        <v>0.684673349177599</v>
      </c>
    </row>
    <row r="611" customFormat="false" ht="12.75" hidden="false" customHeight="false" outlineLevel="0" collapsed="false">
      <c r="B611" s="0" t="n">
        <f aca="false">B610+1</f>
        <v>607</v>
      </c>
      <c r="C611" s="0" t="n">
        <f aca="false">B611*2*PI()/360</f>
        <v>10.5941485596056</v>
      </c>
      <c r="D611" s="0" t="n">
        <f aca="false">SIN(C611)*B611/360</f>
        <v>-1.55207346123786</v>
      </c>
      <c r="E611" s="0" t="n">
        <f aca="false">COS(C611)*B611/360</f>
        <v>-0.658816097202748</v>
      </c>
      <c r="F611" s="0" t="n">
        <f aca="false">SIN(C611+PI())*B611/360</f>
        <v>1.55207346123786</v>
      </c>
      <c r="G611" s="0" t="n">
        <f aca="false">COS(C611+PI())*B611/360</f>
        <v>0.658816097202748</v>
      </c>
    </row>
    <row r="612" customFormat="false" ht="12.75" hidden="false" customHeight="false" outlineLevel="0" collapsed="false">
      <c r="B612" s="0" t="n">
        <f aca="false">B611+1</f>
        <v>608</v>
      </c>
      <c r="C612" s="0" t="n">
        <f aca="false">B612*2*PI()/360</f>
        <v>10.6116018521255</v>
      </c>
      <c r="D612" s="0" t="n">
        <f aca="false">SIN(C612)*B612/360</f>
        <v>-1.56591050993502</v>
      </c>
      <c r="E612" s="0" t="n">
        <f aca="false">COS(C612)*B612/360</f>
        <v>-0.632668913324654</v>
      </c>
      <c r="F612" s="0" t="n">
        <f aca="false">SIN(C612+PI())*B612/360</f>
        <v>1.56591050993502</v>
      </c>
      <c r="G612" s="0" t="n">
        <f aca="false">COS(C612+PI())*B612/360</f>
        <v>0.632668913324654</v>
      </c>
    </row>
    <row r="613" customFormat="false" ht="12.75" hidden="false" customHeight="false" outlineLevel="0" collapsed="false">
      <c r="B613" s="0" t="n">
        <f aca="false">B612+1</f>
        <v>609</v>
      </c>
      <c r="C613" s="0" t="n">
        <f aca="false">B613*2*PI()/360</f>
        <v>10.6290551446455</v>
      </c>
      <c r="D613" s="0" t="n">
        <f aca="false">SIN(C613)*B613/360</f>
        <v>-1.57930688815777</v>
      </c>
      <c r="E613" s="0" t="n">
        <f aca="false">COS(C613)*B613/360</f>
        <v>-0.606239114647467</v>
      </c>
      <c r="F613" s="0" t="n">
        <f aca="false">SIN(C613+PI())*B613/360</f>
        <v>1.57930688815777</v>
      </c>
      <c r="G613" s="0" t="n">
        <f aca="false">COS(C613+PI())*B613/360</f>
        <v>0.606239114647468</v>
      </c>
    </row>
    <row r="614" customFormat="false" ht="12.75" hidden="false" customHeight="false" outlineLevel="0" collapsed="false">
      <c r="B614" s="0" t="n">
        <f aca="false">B613+1</f>
        <v>610</v>
      </c>
      <c r="C614" s="0" t="n">
        <f aca="false">B614*2*PI()/360</f>
        <v>10.6465084371654</v>
      </c>
      <c r="D614" s="0" t="n">
        <f aca="false">SIN(C614)*B614/360</f>
        <v>-1.59225694077612</v>
      </c>
      <c r="E614" s="0" t="n">
        <f aca="false">COS(C614)*B614/360</f>
        <v>-0.579534131746272</v>
      </c>
      <c r="F614" s="0" t="n">
        <f aca="false">SIN(C614+PI())*B614/360</f>
        <v>1.59225694077612</v>
      </c>
      <c r="G614" s="0" t="n">
        <f aca="false">COS(C614+PI())*B614/360</f>
        <v>0.579534131746272</v>
      </c>
    </row>
    <row r="615" customFormat="false" ht="12.75" hidden="false" customHeight="false" outlineLevel="0" collapsed="false">
      <c r="B615" s="0" t="n">
        <f aca="false">B614+1</f>
        <v>611</v>
      </c>
      <c r="C615" s="0" t="n">
        <f aca="false">B615*2*PI()/360</f>
        <v>10.6639617296854</v>
      </c>
      <c r="D615" s="0" t="n">
        <f aca="false">SIN(C615)*B615/360</f>
        <v>-1.60475513803106</v>
      </c>
      <c r="E615" s="0" t="n">
        <f aca="false">COS(C615)*B615/360</f>
        <v>-0.552561506592565</v>
      </c>
      <c r="F615" s="0" t="n">
        <f aca="false">SIN(C615+PI())*B615/360</f>
        <v>1.60475513803106</v>
      </c>
      <c r="G615" s="0" t="n">
        <f aca="false">COS(C615+PI())*B615/360</f>
        <v>0.552561506592565</v>
      </c>
    </row>
    <row r="616" customFormat="false" ht="12.75" hidden="false" customHeight="false" outlineLevel="0" collapsed="false">
      <c r="B616" s="0" t="n">
        <f aca="false">B615+1</f>
        <v>612</v>
      </c>
      <c r="C616" s="0" t="n">
        <f aca="false">B616*2*PI()/360</f>
        <v>10.6814150222053</v>
      </c>
      <c r="D616" s="0" t="n">
        <f aca="false">SIN(C616)*B616/360</f>
        <v>-1.61679607770176</v>
      </c>
      <c r="E616" s="0" t="n">
        <f aca="false">COS(C616)*B616/360</f>
        <v>-0.525328890437411</v>
      </c>
      <c r="F616" s="0" t="n">
        <f aca="false">SIN(C616+PI())*B616/360</f>
        <v>1.61679607770176</v>
      </c>
      <c r="G616" s="0" t="n">
        <f aca="false">COS(C616+PI())*B616/360</f>
        <v>0.525328890437412</v>
      </c>
    </row>
    <row r="617" customFormat="false" ht="12.75" hidden="false" customHeight="false" outlineLevel="0" collapsed="false">
      <c r="B617" s="0" t="n">
        <f aca="false">B616+1</f>
        <v>613</v>
      </c>
      <c r="C617" s="0" t="n">
        <f aca="false">B617*2*PI()/360</f>
        <v>10.6988683147252</v>
      </c>
      <c r="D617" s="0" t="n">
        <f aca="false">SIN(C617)*B617/360</f>
        <v>-1.62837448723706</v>
      </c>
      <c r="E617" s="0" t="n">
        <f aca="false">COS(C617)*B617/360</f>
        <v>-0.497844041652885</v>
      </c>
      <c r="F617" s="0" t="n">
        <f aca="false">SIN(C617+PI())*B617/360</f>
        <v>1.62837448723706</v>
      </c>
      <c r="G617" s="0" t="n">
        <f aca="false">COS(C617+PI())*B617/360</f>
        <v>0.497844041652885</v>
      </c>
    </row>
    <row r="618" customFormat="false" ht="12.75" hidden="false" customHeight="false" outlineLevel="0" collapsed="false">
      <c r="B618" s="0" t="n">
        <f aca="false">B617+1</f>
        <v>614</v>
      </c>
      <c r="C618" s="0" t="n">
        <f aca="false">B618*2*PI()/360</f>
        <v>10.7163216072452</v>
      </c>
      <c r="D618" s="0" t="n">
        <f aca="false">SIN(C618)*B618/360</f>
        <v>-1.63948522585035</v>
      </c>
      <c r="E618" s="0" t="n">
        <f aca="false">COS(C618)*B618/360</f>
        <v>-0.470114823532328</v>
      </c>
      <c r="F618" s="0" t="n">
        <f aca="false">SIN(C618+PI())*B618/360</f>
        <v>1.63948522585035</v>
      </c>
      <c r="G618" s="0" t="n">
        <f aca="false">COS(C618+PI())*B618/360</f>
        <v>0.470114823532328</v>
      </c>
    </row>
    <row r="619" customFormat="false" ht="12.75" hidden="false" customHeight="false" outlineLevel="0" collapsed="false">
      <c r="B619" s="0" t="n">
        <f aca="false">B618+1</f>
        <v>615</v>
      </c>
      <c r="C619" s="0" t="n">
        <f aca="false">B619*2*PI()/360</f>
        <v>10.7337748997651</v>
      </c>
      <c r="D619" s="0" t="n">
        <f aca="false">SIN(C619)*B619/360</f>
        <v>-1.65012328657716</v>
      </c>
      <c r="E619" s="0" t="n">
        <f aca="false">COS(C619)*B619/360</f>
        <v>-0.44214920205014</v>
      </c>
      <c r="F619" s="0" t="n">
        <f aca="false">SIN(C619+PI())*B619/360</f>
        <v>1.65012328657716</v>
      </c>
      <c r="G619" s="0" t="n">
        <f aca="false">COS(C619+PI())*B619/360</f>
        <v>0.44214920205014</v>
      </c>
    </row>
    <row r="620" customFormat="false" ht="12.75" hidden="false" customHeight="false" outlineLevel="0" collapsed="false">
      <c r="B620" s="0" t="n">
        <f aca="false">B619+1</f>
        <v>616</v>
      </c>
      <c r="C620" s="0" t="n">
        <f aca="false">B620*2*PI()/360</f>
        <v>10.7512281922851</v>
      </c>
      <c r="D620" s="0" t="n">
        <f aca="false">SIN(C620)*B620/360</f>
        <v>-1.66028379829448</v>
      </c>
      <c r="E620" s="0" t="n">
        <f aca="false">COS(C620)*B620/360</f>
        <v>-0.413955243581653</v>
      </c>
      <c r="F620" s="0" t="n">
        <f aca="false">SIN(C620+PI())*B620/360</f>
        <v>1.66028379829448</v>
      </c>
      <c r="G620" s="0" t="n">
        <f aca="false">COS(C620+PI())*B620/360</f>
        <v>0.413955243581653</v>
      </c>
    </row>
    <row r="621" customFormat="false" ht="12.75" hidden="false" customHeight="false" outlineLevel="0" collapsed="false">
      <c r="B621" s="0" t="n">
        <f aca="false">B620+1</f>
        <v>617</v>
      </c>
      <c r="C621" s="0" t="n">
        <f aca="false">B621*2*PI()/360</f>
        <v>10.768681484805</v>
      </c>
      <c r="D621" s="0" t="n">
        <f aca="false">SIN(C621)*B621/360</f>
        <v>-1.66996202770136</v>
      </c>
      <c r="E621" s="0" t="n">
        <f aca="false">COS(C621)*B621/360</f>
        <v>-0.385541112583792</v>
      </c>
      <c r="F621" s="0" t="n">
        <f aca="false">SIN(C621+PI())*B621/360</f>
        <v>1.66996202770136</v>
      </c>
      <c r="G621" s="0" t="n">
        <f aca="false">COS(C621+PI())*B621/360</f>
        <v>0.385541112583792</v>
      </c>
    </row>
    <row r="622" customFormat="false" ht="12.75" hidden="false" customHeight="false" outlineLevel="0" collapsed="false">
      <c r="B622" s="0" t="n">
        <f aca="false">B621+1</f>
        <v>618</v>
      </c>
      <c r="C622" s="0" t="n">
        <f aca="false">B622*2*PI()/360</f>
        <v>10.786134777325</v>
      </c>
      <c r="D622" s="0" t="n">
        <f aca="false">SIN(C622)*B622/360</f>
        <v>-1.6791533812597</v>
      </c>
      <c r="E622" s="0" t="n">
        <f aca="false">COS(C622)*B622/360</f>
        <v>-0.356915069237153</v>
      </c>
      <c r="F622" s="0" t="n">
        <f aca="false">SIN(C622+PI())*B622/360</f>
        <v>1.6791533812597</v>
      </c>
      <c r="G622" s="0" t="n">
        <f aca="false">COS(C622+PI())*B622/360</f>
        <v>0.356915069237153</v>
      </c>
    </row>
    <row r="623" customFormat="false" ht="12.75" hidden="false" customHeight="false" outlineLevel="0" collapsed="false">
      <c r="B623" s="0" t="n">
        <f aca="false">B622+1</f>
        <v>619</v>
      </c>
      <c r="C623" s="0" t="n">
        <f aca="false">B623*2*PI()/360</f>
        <v>10.8035880698449</v>
      </c>
      <c r="D623" s="0" t="n">
        <f aca="false">SIN(C623)*B623/360</f>
        <v>-1.68785340709473</v>
      </c>
      <c r="E623" s="0" t="n">
        <f aca="false">COS(C623)*B623/360</f>
        <v>-0.328085467050224</v>
      </c>
      <c r="F623" s="0" t="n">
        <f aca="false">SIN(C623+PI())*B623/360</f>
        <v>1.68785340709473</v>
      </c>
      <c r="G623" s="0" t="n">
        <f aca="false">COS(C623+PI())*B623/360</f>
        <v>0.328085467050224</v>
      </c>
    </row>
    <row r="624" customFormat="false" ht="12.75" hidden="false" customHeight="false" outlineLevel="0" collapsed="false">
      <c r="B624" s="0" t="n">
        <f aca="false">B623+1</f>
        <v>620</v>
      </c>
      <c r="C624" s="0" t="n">
        <f aca="false">B624*2*PI()/360</f>
        <v>10.8210413623648</v>
      </c>
      <c r="D624" s="0" t="n">
        <f aca="false">SIN(C624)*B624/360</f>
        <v>-1.69605779685436</v>
      </c>
      <c r="E624" s="0" t="n">
        <f aca="false">COS(C624)*B624/360</f>
        <v>-0.299060750426381</v>
      </c>
      <c r="F624" s="0" t="n">
        <f aca="false">SIN(C624+PI())*B624/360</f>
        <v>1.69605779685436</v>
      </c>
      <c r="G624" s="0" t="n">
        <f aca="false">COS(C624+PI())*B624/360</f>
        <v>0.299060750426381</v>
      </c>
    </row>
    <row r="625" customFormat="false" ht="12.75" hidden="false" customHeight="false" outlineLevel="0" collapsed="false">
      <c r="B625" s="0" t="n">
        <f aca="false">B624+1</f>
        <v>621</v>
      </c>
      <c r="C625" s="0" t="n">
        <f aca="false">B625*2*PI()/360</f>
        <v>10.8384946548848</v>
      </c>
      <c r="D625" s="0" t="n">
        <f aca="false">SIN(C625)*B625/360</f>
        <v>-1.70376238752661</v>
      </c>
      <c r="E625" s="0" t="n">
        <f aca="false">COS(C625)*B625/360</f>
        <v>-0.269849452194397</v>
      </c>
      <c r="F625" s="0" t="n">
        <f aca="false">SIN(C625+PI())*B625/360</f>
        <v>1.70376238752661</v>
      </c>
      <c r="G625" s="0" t="n">
        <f aca="false">COS(C625+PI())*B625/360</f>
        <v>0.269849452194398</v>
      </c>
    </row>
    <row r="626" customFormat="false" ht="12.75" hidden="false" customHeight="false" outlineLevel="0" collapsed="false">
      <c r="B626" s="0" t="n">
        <f aca="false">B625+1</f>
        <v>622</v>
      </c>
      <c r="C626" s="0" t="n">
        <f aca="false">B626*2*PI()/360</f>
        <v>10.8559479474047</v>
      </c>
      <c r="D626" s="0" t="n">
        <f aca="false">SIN(C626)*B626/360</f>
        <v>-1.7109631632146</v>
      </c>
      <c r="E626" s="0" t="n">
        <f aca="false">COS(C626)*B626/360</f>
        <v>-0.240460191103225</v>
      </c>
      <c r="F626" s="0" t="n">
        <f aca="false">SIN(C626+PI())*B626/360</f>
        <v>1.7109631632146</v>
      </c>
      <c r="G626" s="0" t="n">
        <f aca="false">COS(C626+PI())*B626/360</f>
        <v>0.240460191103225</v>
      </c>
    </row>
    <row r="627" customFormat="false" ht="12.75" hidden="false" customHeight="false" outlineLevel="0" collapsed="false">
      <c r="B627" s="0" t="n">
        <f aca="false">B626+1</f>
        <v>623</v>
      </c>
      <c r="C627" s="0" t="n">
        <f aca="false">B627*2*PI()/360</f>
        <v>10.8734012399247</v>
      </c>
      <c r="D627" s="0" t="n">
        <f aca="false">SIN(C627)*B627/360</f>
        <v>-1.71765625686818</v>
      </c>
      <c r="E627" s="0" t="n">
        <f aca="false">COS(C627)*B627/360</f>
        <v>-0.210901669281686</v>
      </c>
      <c r="F627" s="0" t="n">
        <f aca="false">SIN(C627+PI())*B627/360</f>
        <v>1.71765625686818</v>
      </c>
      <c r="G627" s="0" t="n">
        <f aca="false">COS(C627+PI())*B627/360</f>
        <v>0.210901669281686</v>
      </c>
    </row>
    <row r="628" customFormat="false" ht="12.75" hidden="false" customHeight="false" outlineLevel="0" collapsed="false">
      <c r="B628" s="0" t="n">
        <f aca="false">B627+1</f>
        <v>624</v>
      </c>
      <c r="C628" s="0" t="n">
        <f aca="false">B628*2*PI()/360</f>
        <v>10.8908545324446</v>
      </c>
      <c r="D628" s="0" t="n">
        <f aca="false">SIN(C628)*B628/360</f>
        <v>-1.72383795197167</v>
      </c>
      <c r="E628" s="0" t="n">
        <f aca="false">COS(C628)*B628/360</f>
        <v>-0.181182669663934</v>
      </c>
      <c r="F628" s="0" t="n">
        <f aca="false">SIN(C628+PI())*B628/360</f>
        <v>1.72383795197167</v>
      </c>
      <c r="G628" s="0" t="n">
        <f aca="false">COS(C628+PI())*B628/360</f>
        <v>0.181182669663935</v>
      </c>
    </row>
    <row r="629" customFormat="false" ht="12.75" hidden="false" customHeight="false" outlineLevel="0" collapsed="false">
      <c r="B629" s="0" t="n">
        <f aca="false">B628+1</f>
        <v>625</v>
      </c>
      <c r="C629" s="0" t="n">
        <f aca="false">B629*2*PI()/360</f>
        <v>10.9083078249646</v>
      </c>
      <c r="D629" s="0" t="n">
        <f aca="false">SIN(C629)*B629/360</f>
        <v>-1.72950468418706</v>
      </c>
      <c r="E629" s="0" t="n">
        <f aca="false">COS(C629)*B629/360</f>
        <v>-0.151312053381352</v>
      </c>
      <c r="F629" s="0" t="n">
        <f aca="false">SIN(C629+PI())*B629/360</f>
        <v>1.72950468418706</v>
      </c>
      <c r="G629" s="0" t="n">
        <f aca="false">COS(C629+PI())*B629/360</f>
        <v>0.151312053381352</v>
      </c>
    </row>
    <row r="630" customFormat="false" ht="12.75" hidden="false" customHeight="false" outlineLevel="0" collapsed="false">
      <c r="B630" s="0" t="n">
        <f aca="false">B629+1</f>
        <v>626</v>
      </c>
      <c r="C630" s="0" t="n">
        <f aca="false">B630*2*PI()/360</f>
        <v>10.9257611174845</v>
      </c>
      <c r="D630" s="0" t="n">
        <f aca="false">SIN(C630)*B630/360</f>
        <v>-1.73465304295181</v>
      </c>
      <c r="E630" s="0" t="n">
        <f aca="false">COS(C630)*B630/360</f>
        <v>-0.121298757121731</v>
      </c>
      <c r="F630" s="0" t="n">
        <f aca="false">SIN(C630+PI())*B630/360</f>
        <v>1.73465304295181</v>
      </c>
      <c r="G630" s="0" t="n">
        <f aca="false">COS(C630+PI())*B630/360</f>
        <v>0.121298757121732</v>
      </c>
    </row>
    <row r="631" customFormat="false" ht="12.75" hidden="false" customHeight="false" outlineLevel="0" collapsed="false">
      <c r="B631" s="0" t="n">
        <f aca="false">B630+1</f>
        <v>627</v>
      </c>
      <c r="C631" s="0" t="n">
        <f aca="false">B631*2*PI()/360</f>
        <v>10.9432144100044</v>
      </c>
      <c r="D631" s="0" t="n">
        <f aca="false">SIN(C631)*B631/360</f>
        <v>-1.73927977303088</v>
      </c>
      <c r="E631" s="0" t="n">
        <f aca="false">COS(C631)*B631/360</f>
        <v>-0.0911517904564618</v>
      </c>
      <c r="F631" s="0" t="n">
        <f aca="false">SIN(C631+PI())*B631/360</f>
        <v>1.73927977303088</v>
      </c>
      <c r="G631" s="0" t="n">
        <f aca="false">COS(C631+PI())*B631/360</f>
        <v>0.091151790456462</v>
      </c>
    </row>
    <row r="632" customFormat="false" ht="12.75" hidden="false" customHeight="false" outlineLevel="0" collapsed="false">
      <c r="B632" s="0" t="n">
        <f aca="false">B631+1</f>
        <v>628</v>
      </c>
      <c r="C632" s="0" t="n">
        <f aca="false">B632*2*PI()/360</f>
        <v>10.9606677025244</v>
      </c>
      <c r="D632" s="0" t="n">
        <f aca="false">SIN(C632)*B632/360</f>
        <v>-1.7433817760222</v>
      </c>
      <c r="E632" s="0" t="n">
        <f aca="false">COS(C632)*B632/360</f>
        <v>-0.0608802331365882</v>
      </c>
      <c r="F632" s="0" t="n">
        <f aca="false">SIN(C632+PI())*B632/360</f>
        <v>1.7433817760222</v>
      </c>
      <c r="G632" s="0" t="n">
        <f aca="false">COS(C632+PI())*B632/360</f>
        <v>0.0608802331365884</v>
      </c>
    </row>
    <row r="633" customFormat="false" ht="12.75" hidden="false" customHeight="false" outlineLevel="0" collapsed="false">
      <c r="B633" s="0" t="n">
        <f aca="false">B632+1</f>
        <v>629</v>
      </c>
      <c r="C633" s="0" t="n">
        <f aca="false">B633*2*PI()/360</f>
        <v>10.9781209950443</v>
      </c>
      <c r="D633" s="0" t="n">
        <f aca="false">SIN(C633)*B633/360</f>
        <v>-1.74695611181492</v>
      </c>
      <c r="E633" s="0" t="n">
        <f aca="false">COS(C633)*B633/360</f>
        <v>-0.0304932323584779</v>
      </c>
      <c r="F633" s="0" t="n">
        <f aca="false">SIN(C633+PI())*B633/360</f>
        <v>1.74695611181492</v>
      </c>
      <c r="G633" s="0" t="n">
        <f aca="false">COS(C633+PI())*B633/360</f>
        <v>0.0304932323584781</v>
      </c>
    </row>
    <row r="634" customFormat="false" ht="12.75" hidden="false" customHeight="false" outlineLevel="0" collapsed="false">
      <c r="B634" s="0" t="n">
        <f aca="false">B633+1</f>
        <v>630</v>
      </c>
      <c r="C634" s="0" t="n">
        <f aca="false">B634*2*PI()/360</f>
        <v>10.9955742875643</v>
      </c>
      <c r="D634" s="0" t="n">
        <f aca="false">SIN(C634)*B634/360</f>
        <v>-1.75</v>
      </c>
      <c r="E634" s="0" t="n">
        <f aca="false">COS(C634)*B634/360</f>
        <v>-7.50096164477754E-016</v>
      </c>
      <c r="F634" s="0" t="n">
        <f aca="false">SIN(C634+PI())*B634/360</f>
        <v>1.75</v>
      </c>
      <c r="G634" s="0" t="n">
        <f aca="false">COS(C634+PI())*B634/360</f>
        <v>9.64409354328541E-016</v>
      </c>
    </row>
    <row r="635" customFormat="false" ht="12.75" hidden="false" customHeight="false" outlineLevel="0" collapsed="false">
      <c r="B635" s="0" t="n">
        <f aca="false">B634+1</f>
        <v>631</v>
      </c>
      <c r="C635" s="0" t="n">
        <f aca="false">B635*2*PI()/360</f>
        <v>11.0130275800842</v>
      </c>
      <c r="D635" s="0" t="n">
        <f aca="false">SIN(C635)*B635/360</f>
        <v>-1.75251082123245</v>
      </c>
      <c r="E635" s="0" t="n">
        <f aca="false">COS(C635)*B635/360</f>
        <v>0.0305901901720168</v>
      </c>
      <c r="F635" s="0" t="n">
        <f aca="false">SIN(C635+PI())*B635/360</f>
        <v>1.75251082123245</v>
      </c>
      <c r="G635" s="0" t="n">
        <f aca="false">COS(C635+PI())*B635/360</f>
        <v>-0.0305901901720166</v>
      </c>
    </row>
    <row r="636" customFormat="false" ht="12.75" hidden="false" customHeight="false" outlineLevel="0" collapsed="false">
      <c r="B636" s="0" t="n">
        <f aca="false">B635+1</f>
        <v>632</v>
      </c>
      <c r="C636" s="0" t="n">
        <f aca="false">B636*2*PI()/360</f>
        <v>11.0304808726042</v>
      </c>
      <c r="D636" s="0" t="n">
        <f aca="false">SIN(C636)*B636/360</f>
        <v>-1.75448611854464</v>
      </c>
      <c r="E636" s="0" t="n">
        <f aca="false">COS(C636)*B636/360</f>
        <v>0.0612680053221669</v>
      </c>
      <c r="F636" s="0" t="n">
        <f aca="false">SIN(C636+PI())*B636/360</f>
        <v>1.75448611854464</v>
      </c>
      <c r="G636" s="0" t="n">
        <f aca="false">COS(C636+PI())*B636/360</f>
        <v>-0.0612680053221667</v>
      </c>
    </row>
    <row r="637" customFormat="false" ht="12.75" hidden="false" customHeight="false" outlineLevel="0" collapsed="false">
      <c r="B637" s="0" t="n">
        <f aca="false">B636+1</f>
        <v>633</v>
      </c>
      <c r="C637" s="0" t="n">
        <f aca="false">B637*2*PI()/360</f>
        <v>11.0479341651241</v>
      </c>
      <c r="D637" s="0" t="n">
        <f aca="false">SIN(C637)*B637/360</f>
        <v>-1.75592359861013</v>
      </c>
      <c r="E637" s="0" t="n">
        <f aca="false">COS(C637)*B637/360</f>
        <v>0.0920240563938427</v>
      </c>
      <c r="F637" s="0" t="n">
        <f aca="false">SIN(C637+PI())*B637/360</f>
        <v>1.75592359861013</v>
      </c>
      <c r="G637" s="0" t="n">
        <f aca="false">COS(C637+PI())*B637/360</f>
        <v>-0.0920240563938425</v>
      </c>
    </row>
    <row r="638" customFormat="false" ht="12.75" hidden="false" customHeight="false" outlineLevel="0" collapsed="false">
      <c r="B638" s="0" t="n">
        <f aca="false">B637+1</f>
        <v>634</v>
      </c>
      <c r="C638" s="0" t="n">
        <f aca="false">B638*2*PI()/360</f>
        <v>11.0653874576441</v>
      </c>
      <c r="D638" s="0" t="n">
        <f aca="false">SIN(C638)*B638/360</f>
        <v>-1.75682113295758</v>
      </c>
      <c r="E638" s="0" t="n">
        <f aca="false">COS(C638)*B638/360</f>
        <v>0.122848900982711</v>
      </c>
      <c r="F638" s="0" t="n">
        <f aca="false">SIN(C638+PI())*B638/360</f>
        <v>1.75682113295758</v>
      </c>
      <c r="G638" s="0" t="n">
        <f aca="false">COS(C638+PI())*B638/360</f>
        <v>-0.12284890098271</v>
      </c>
    </row>
    <row r="639" customFormat="false" ht="12.75" hidden="false" customHeight="false" outlineLevel="0" collapsed="false">
      <c r="B639" s="0" t="n">
        <f aca="false">B638+1</f>
        <v>635</v>
      </c>
      <c r="C639" s="0" t="n">
        <f aca="false">B639*2*PI()/360</f>
        <v>11.082840750164</v>
      </c>
      <c r="D639" s="0" t="n">
        <f aca="false">SIN(C639)*B639/360</f>
        <v>-1.75717675913405</v>
      </c>
      <c r="E639" s="0" t="n">
        <f aca="false">COS(C639)*B639/360</f>
        <v>0.153733046235452</v>
      </c>
      <c r="F639" s="0" t="n">
        <f aca="false">SIN(C639+PI())*B639/360</f>
        <v>1.75717675913405</v>
      </c>
      <c r="G639" s="0" t="n">
        <f aca="false">COS(C639+PI())*B639/360</f>
        <v>-0.153733046235451</v>
      </c>
    </row>
    <row r="640" customFormat="false" ht="12.75" hidden="false" customHeight="false" outlineLevel="0" collapsed="false">
      <c r="B640" s="0" t="n">
        <f aca="false">B639+1</f>
        <v>636</v>
      </c>
      <c r="C640" s="0" t="n">
        <f aca="false">B640*2*PI()/360</f>
        <v>11.1002940426839</v>
      </c>
      <c r="D640" s="0" t="n">
        <f aca="false">SIN(C640)*B640/360</f>
        <v>-1.75698868181728</v>
      </c>
      <c r="E640" s="0" t="n">
        <f aca="false">COS(C640)*B640/360</f>
        <v>0.184666951772855</v>
      </c>
      <c r="F640" s="0" t="n">
        <f aca="false">SIN(C640+PI())*B640/360</f>
        <v>1.75698868181728</v>
      </c>
      <c r="G640" s="0" t="n">
        <f aca="false">COS(C640+PI())*B640/360</f>
        <v>-0.184666951772855</v>
      </c>
    </row>
    <row r="641" customFormat="false" ht="12.75" hidden="false" customHeight="false" outlineLevel="0" collapsed="false">
      <c r="B641" s="0" t="n">
        <f aca="false">B640+1</f>
        <v>637</v>
      </c>
      <c r="C641" s="0" t="n">
        <f aca="false">B641*2*PI()/360</f>
        <v>11.1177473352039</v>
      </c>
      <c r="D641" s="0" t="n">
        <f aca="false">SIN(C641)*B641/360</f>
        <v>-1.75625527387645</v>
      </c>
      <c r="E641" s="0" t="n">
        <f aca="false">COS(C641)*B641/360</f>
        <v>0.215641032636329</v>
      </c>
      <c r="F641" s="0" t="n">
        <f aca="false">SIN(C641+PI())*B641/360</f>
        <v>1.75625527387645</v>
      </c>
      <c r="G641" s="0" t="n">
        <f aca="false">COS(C641+PI())*B641/360</f>
        <v>-0.215641032636329</v>
      </c>
    </row>
    <row r="642" customFormat="false" ht="12.75" hidden="false" customHeight="false" outlineLevel="0" collapsed="false">
      <c r="B642" s="0" t="n">
        <f aca="false">B641+1</f>
        <v>638</v>
      </c>
      <c r="C642" s="0" t="n">
        <f aca="false">B642*2*PI()/360</f>
        <v>11.1352006277238</v>
      </c>
      <c r="D642" s="0" t="n">
        <f aca="false">SIN(C642)*B642/360</f>
        <v>-1.75497507738089</v>
      </c>
      <c r="E642" s="0" t="n">
        <f aca="false">COS(C642)*B642/360</f>
        <v>0.246645662257004</v>
      </c>
      <c r="F642" s="0" t="n">
        <f aca="false">SIN(C642+PI())*B642/360</f>
        <v>1.75497507738089</v>
      </c>
      <c r="G642" s="0" t="n">
        <f aca="false">COS(C642+PI())*B642/360</f>
        <v>-0.246645662257004</v>
      </c>
    </row>
    <row r="643" customFormat="false" ht="12.75" hidden="false" customHeight="false" outlineLevel="0" collapsed="false">
      <c r="B643" s="0" t="n">
        <f aca="false">B642+1</f>
        <v>639</v>
      </c>
      <c r="C643" s="0" t="n">
        <f aca="false">B643*2*PI()/360</f>
        <v>11.1526539202438</v>
      </c>
      <c r="D643" s="0" t="n">
        <f aca="false">SIN(C643)*B643/360</f>
        <v>-1.75314680455637</v>
      </c>
      <c r="E643" s="0" t="n">
        <f aca="false">COS(C643)*B643/360</f>
        <v>0.277671175446407</v>
      </c>
      <c r="F643" s="0" t="n">
        <f aca="false">SIN(C643+PI())*B643/360</f>
        <v>1.75314680455637</v>
      </c>
      <c r="G643" s="0" t="n">
        <f aca="false">COS(C643+PI())*B643/360</f>
        <v>-0.277671175446407</v>
      </c>
    </row>
    <row r="644" customFormat="false" ht="12.75" hidden="false" customHeight="false" outlineLevel="0" collapsed="false">
      <c r="B644" s="0" t="n">
        <f aca="false">B643+1</f>
        <v>640</v>
      </c>
      <c r="C644" s="0" t="n">
        <f aca="false">B644*2*PI()/360</f>
        <v>11.1701072127637</v>
      </c>
      <c r="D644" s="0" t="n">
        <f aca="false">SIN(C644)*B644/360</f>
        <v>-1.75076933868837</v>
      </c>
      <c r="E644" s="0" t="n">
        <f aca="false">COS(C644)*B644/360</f>
        <v>0.308707871407875</v>
      </c>
      <c r="F644" s="0" t="n">
        <f aca="false">SIN(C644+PI())*B644/360</f>
        <v>1.75076933868837</v>
      </c>
      <c r="G644" s="0" t="n">
        <f aca="false">COS(C644+PI())*B644/360</f>
        <v>-0.308707871407875</v>
      </c>
    </row>
    <row r="645" customFormat="false" ht="12.75" hidden="false" customHeight="false" outlineLevel="0" collapsed="false">
      <c r="B645" s="0" t="n">
        <f aca="false">B644+1</f>
        <v>641</v>
      </c>
      <c r="C645" s="0" t="n">
        <f aca="false">B645*2*PI()/360</f>
        <v>11.1875605052837</v>
      </c>
      <c r="D645" s="0" t="n">
        <f aca="false">SIN(C645)*B645/360</f>
        <v>-1.74784173497209</v>
      </c>
      <c r="E645" s="0" t="n">
        <f aca="false">COS(C645)*B645/360</f>
        <v>0.339746016767681</v>
      </c>
      <c r="F645" s="0" t="n">
        <f aca="false">SIN(C645+PI())*B645/360</f>
        <v>1.74784173497209</v>
      </c>
      <c r="G645" s="0" t="n">
        <f aca="false">COS(C645+PI())*B645/360</f>
        <v>-0.339746016767681</v>
      </c>
    </row>
    <row r="646" customFormat="false" ht="12.75" hidden="false" customHeight="false" outlineLevel="0" collapsed="false">
      <c r="B646" s="0" t="n">
        <f aca="false">B645+1</f>
        <v>642</v>
      </c>
      <c r="C646" s="0" t="n">
        <f aca="false">B646*2*PI()/360</f>
        <v>11.2050137978036</v>
      </c>
      <c r="D646" s="0" t="n">
        <f aca="false">SIN(C646)*B646/360</f>
        <v>-1.74436322130862</v>
      </c>
      <c r="E646" s="0" t="n">
        <f aca="false">COS(C646)*B646/360</f>
        <v>0.370775848625002</v>
      </c>
      <c r="F646" s="0" t="n">
        <f aca="false">SIN(C646+PI())*B646/360</f>
        <v>1.74436322130862</v>
      </c>
      <c r="G646" s="0" t="n">
        <f aca="false">COS(C646+PI())*B646/360</f>
        <v>-0.370775848625002</v>
      </c>
    </row>
    <row r="647" customFormat="false" ht="12.75" hidden="false" customHeight="false" outlineLevel="0" collapsed="false">
      <c r="B647" s="0" t="n">
        <f aca="false">B646+1</f>
        <v>643</v>
      </c>
      <c r="C647" s="0" t="n">
        <f aca="false">B647*2*PI()/360</f>
        <v>11.2224670903235</v>
      </c>
      <c r="D647" s="0" t="n">
        <f aca="false">SIN(C647)*B647/360</f>
        <v>-1.74033319904696</v>
      </c>
      <c r="E647" s="0" t="n">
        <f aca="false">COS(C647)*B647/360</f>
        <v>0.401787577619736</v>
      </c>
      <c r="F647" s="0" t="n">
        <f aca="false">SIN(C647+PI())*B647/360</f>
        <v>1.74033319904696</v>
      </c>
      <c r="G647" s="0" t="n">
        <f aca="false">COS(C647+PI())*B647/360</f>
        <v>-0.401787577619736</v>
      </c>
    </row>
    <row r="648" customFormat="false" ht="12.75" hidden="false" customHeight="false" outlineLevel="0" collapsed="false">
      <c r="B648" s="0" t="n">
        <f aca="false">B647+1</f>
        <v>644</v>
      </c>
      <c r="C648" s="0" t="n">
        <f aca="false">B648*2*PI()/360</f>
        <v>11.2399203828435</v>
      </c>
      <c r="D648" s="0" t="n">
        <f aca="false">SIN(C648)*B648/360</f>
        <v>-1.73575124367151</v>
      </c>
      <c r="E648" s="0" t="n">
        <f aca="false">COS(C648)*B648/360</f>
        <v>0.432771391017181</v>
      </c>
      <c r="F648" s="0" t="n">
        <f aca="false">SIN(C648+PI())*B648/360</f>
        <v>1.73575124367151</v>
      </c>
      <c r="G648" s="0" t="n">
        <f aca="false">COS(C648+PI())*B648/360</f>
        <v>-0.432771391017181</v>
      </c>
    </row>
    <row r="649" customFormat="false" ht="12.75" hidden="false" customHeight="false" outlineLevel="0" collapsed="false">
      <c r="B649" s="0" t="n">
        <f aca="false">B648+1</f>
        <v>645</v>
      </c>
      <c r="C649" s="0" t="n">
        <f aca="false">B649*2*PI()/360</f>
        <v>11.2573736753634</v>
      </c>
      <c r="D649" s="0" t="n">
        <f aca="false">SIN(C649)*B649/360</f>
        <v>-1.73061710543458</v>
      </c>
      <c r="E649" s="0" t="n">
        <f aca="false">COS(C649)*B649/360</f>
        <v>0.463717455808682</v>
      </c>
      <c r="F649" s="0" t="n">
        <f aca="false">SIN(C649+PI())*B649/360</f>
        <v>1.73061710543458</v>
      </c>
      <c r="G649" s="0" t="n">
        <f aca="false">COS(C649+PI())*B649/360</f>
        <v>-0.463717455808682</v>
      </c>
    </row>
    <row r="650" customFormat="false" ht="12.75" hidden="false" customHeight="false" outlineLevel="0" collapsed="false">
      <c r="B650" s="0" t="n">
        <f aca="false">B649+1</f>
        <v>646</v>
      </c>
      <c r="C650" s="0" t="n">
        <f aca="false">B650*2*PI()/360</f>
        <v>11.2748269678834</v>
      </c>
      <c r="D650" s="0" t="n">
        <f aca="false">SIN(C650)*B650/360</f>
        <v>-1.72493070993376</v>
      </c>
      <c r="E650" s="0" t="n">
        <f aca="false">COS(C650)*B650/360</f>
        <v>0.494615921827171</v>
      </c>
      <c r="F650" s="0" t="n">
        <f aca="false">SIN(C650+PI())*B650/360</f>
        <v>1.72493070993376</v>
      </c>
      <c r="G650" s="0" t="n">
        <f aca="false">COS(C650+PI())*B650/360</f>
        <v>-0.494615921827171</v>
      </c>
    </row>
    <row r="651" customFormat="false" ht="12.75" hidden="false" customHeight="false" outlineLevel="0" collapsed="false">
      <c r="B651" s="0" t="n">
        <f aca="false">B650+1</f>
        <v>647</v>
      </c>
      <c r="C651" s="0" t="n">
        <f aca="false">B651*2*PI()/360</f>
        <v>11.2922802604033</v>
      </c>
      <c r="D651" s="0" t="n">
        <f aca="false">SIN(C651)*B651/360</f>
        <v>-1.71869215863357</v>
      </c>
      <c r="E651" s="0" t="n">
        <f aca="false">COS(C651)*B651/360</f>
        <v>0.525456924876697</v>
      </c>
      <c r="F651" s="0" t="n">
        <f aca="false">SIN(C651+PI())*B651/360</f>
        <v>1.71869215863357</v>
      </c>
      <c r="G651" s="0" t="n">
        <f aca="false">COS(C651+PI())*B651/360</f>
        <v>-0.525456924876697</v>
      </c>
    </row>
    <row r="652" customFormat="false" ht="12.75" hidden="false" customHeight="false" outlineLevel="0" collapsed="false">
      <c r="B652" s="0" t="n">
        <f aca="false">B651+1</f>
        <v>648</v>
      </c>
      <c r="C652" s="0" t="n">
        <f aca="false">B652*2*PI()/360</f>
        <v>11.3097335529233</v>
      </c>
      <c r="D652" s="0" t="n">
        <f aca="false">SIN(C652)*B652/360</f>
        <v>-1.71190172933128</v>
      </c>
      <c r="E652" s="0" t="n">
        <f aca="false">COS(C652)*B652/360</f>
        <v>0.556230589874905</v>
      </c>
      <c r="F652" s="0" t="n">
        <f aca="false">SIN(C652+PI())*B652/360</f>
        <v>1.71190172933128</v>
      </c>
      <c r="G652" s="0" t="n">
        <f aca="false">COS(C652+PI())*B652/360</f>
        <v>-0.556230589874905</v>
      </c>
    </row>
    <row r="653" customFormat="false" ht="12.75" hidden="false" customHeight="false" outlineLevel="0" collapsed="false">
      <c r="B653" s="0" t="n">
        <f aca="false">B652+1</f>
        <v>649</v>
      </c>
      <c r="C653" s="0" t="n">
        <f aca="false">B653*2*PI()/360</f>
        <v>11.3271868454432</v>
      </c>
      <c r="D653" s="0" t="n">
        <f aca="false">SIN(C653)*B653/360</f>
        <v>-1.70455987656655</v>
      </c>
      <c r="E653" s="0" t="n">
        <f aca="false">COS(C653)*B653/360</f>
        <v>0.586927034007486</v>
      </c>
      <c r="F653" s="0" t="n">
        <f aca="false">SIN(C653+PI())*B653/360</f>
        <v>1.70455987656655</v>
      </c>
      <c r="G653" s="0" t="n">
        <f aca="false">COS(C653+PI())*B653/360</f>
        <v>-0.586927034007486</v>
      </c>
    </row>
    <row r="654" customFormat="false" ht="12.75" hidden="false" customHeight="false" outlineLevel="0" collapsed="false">
      <c r="B654" s="0" t="n">
        <f aca="false">B653+1</f>
        <v>650</v>
      </c>
      <c r="C654" s="0" t="n">
        <f aca="false">B654*2*PI()/360</f>
        <v>11.3446401379631</v>
      </c>
      <c r="D654" s="0" t="n">
        <f aca="false">SIN(C654)*B654/360</f>
        <v>-1.69666723197456</v>
      </c>
      <c r="E654" s="0" t="n">
        <f aca="false">COS(C654)*B654/360</f>
        <v>0.617536369893567</v>
      </c>
      <c r="F654" s="0" t="n">
        <f aca="false">SIN(C654+PI())*B654/360</f>
        <v>1.69666723197456</v>
      </c>
      <c r="G654" s="0" t="n">
        <f aca="false">COS(C654+PI())*B654/360</f>
        <v>-0.617536369893567</v>
      </c>
    </row>
    <row r="655" customFormat="false" ht="12.75" hidden="false" customHeight="false" outlineLevel="0" collapsed="false">
      <c r="B655" s="0" t="n">
        <f aca="false">B654+1</f>
        <v>651</v>
      </c>
      <c r="C655" s="0" t="n">
        <f aca="false">B655*2*PI()/360</f>
        <v>11.3620934304831</v>
      </c>
      <c r="D655" s="0" t="n">
        <f aca="false">SIN(C655)*B655/360</f>
        <v>-1.68822460458244</v>
      </c>
      <c r="E655" s="0" t="n">
        <f aca="false">COS(C655)*B655/360</f>
        <v>0.648048708761084</v>
      </c>
      <c r="F655" s="0" t="n">
        <f aca="false">SIN(C655+PI())*B655/360</f>
        <v>1.68822460458244</v>
      </c>
      <c r="G655" s="0" t="n">
        <f aca="false">COS(C655+PI())*B655/360</f>
        <v>-0.648048708761084</v>
      </c>
    </row>
    <row r="656" customFormat="false" ht="12.75" hidden="false" customHeight="false" outlineLevel="0" collapsed="false">
      <c r="B656" s="0" t="n">
        <f aca="false">B655+1</f>
        <v>652</v>
      </c>
      <c r="C656" s="0" t="n">
        <f aca="false">B656*2*PI()/360</f>
        <v>11.379546723003</v>
      </c>
      <c r="D656" s="0" t="n">
        <f aca="false">SIN(C656)*B656/360</f>
        <v>-1.67923298104874</v>
      </c>
      <c r="E656" s="0" t="n">
        <f aca="false">COS(C656)*B656/360</f>
        <v>0.678454163631039</v>
      </c>
      <c r="F656" s="0" t="n">
        <f aca="false">SIN(C656+PI())*B656/360</f>
        <v>1.67923298104874</v>
      </c>
      <c r="G656" s="0" t="n">
        <f aca="false">COS(C656+PI())*B656/360</f>
        <v>-0.678454163631038</v>
      </c>
    </row>
    <row r="657" customFormat="false" ht="12.75" hidden="false" customHeight="false" outlineLevel="0" collapsed="false">
      <c r="B657" s="0" t="n">
        <f aca="false">B656+1</f>
        <v>653</v>
      </c>
      <c r="C657" s="0" t="n">
        <f aca="false">B657*2*PI()/360</f>
        <v>11.397000015523</v>
      </c>
      <c r="D657" s="0" t="n">
        <f aca="false">SIN(C657)*B657/360</f>
        <v>-1.66969352584568</v>
      </c>
      <c r="E657" s="0" t="n">
        <f aca="false">COS(C657)*B657/360</f>
        <v>0.708742852509713</v>
      </c>
      <c r="F657" s="0" t="n">
        <f aca="false">SIN(C657+PI())*B657/360</f>
        <v>1.66969352584568</v>
      </c>
      <c r="G657" s="0" t="n">
        <f aca="false">COS(C657+PI())*B657/360</f>
        <v>-0.708742852509712</v>
      </c>
    </row>
    <row r="658" customFormat="false" ht="12.75" hidden="false" customHeight="false" outlineLevel="0" collapsed="false">
      <c r="B658" s="0" t="n">
        <f aca="false">B657+1</f>
        <v>654</v>
      </c>
      <c r="C658" s="0" t="n">
        <f aca="false">B658*2*PI()/360</f>
        <v>11.4144533080429</v>
      </c>
      <c r="D658" s="0" t="n">
        <f aca="false">SIN(C658)*B658/360</f>
        <v>-1.65960758138406</v>
      </c>
      <c r="E658" s="0" t="n">
        <f aca="false">COS(C658)*B658/360</f>
        <v>0.738904901587704</v>
      </c>
      <c r="F658" s="0" t="n">
        <f aca="false">SIN(C658+PI())*B658/360</f>
        <v>1.65960758138406</v>
      </c>
      <c r="G658" s="0" t="n">
        <f aca="false">COS(C658+PI())*B658/360</f>
        <v>-0.738904901587704</v>
      </c>
    </row>
    <row r="659" customFormat="false" ht="12.75" hidden="false" customHeight="false" outlineLevel="0" collapsed="false">
      <c r="B659" s="0" t="n">
        <f aca="false">B658+1</f>
        <v>655</v>
      </c>
      <c r="C659" s="0" t="n">
        <f aca="false">B659*2*PI()/360</f>
        <v>11.4319066005629</v>
      </c>
      <c r="D659" s="0" t="n">
        <f aca="false">SIN(C659)*B659/360</f>
        <v>-1.64897666808057</v>
      </c>
      <c r="E659" s="0" t="n">
        <f aca="false">COS(C659)*B659/360</f>
        <v>0.768930448444882</v>
      </c>
      <c r="F659" s="0" t="n">
        <f aca="false">SIN(C659+PI())*B659/360</f>
        <v>1.64897666808057</v>
      </c>
      <c r="G659" s="0" t="n">
        <f aca="false">COS(C659+PI())*B659/360</f>
        <v>-0.768930448444882</v>
      </c>
    </row>
    <row r="660" customFormat="false" ht="12.75" hidden="false" customHeight="false" outlineLevel="0" collapsed="false">
      <c r="B660" s="0" t="n">
        <f aca="false">B659+1</f>
        <v>656</v>
      </c>
      <c r="C660" s="0" t="n">
        <f aca="false">B660*2*PI()/360</f>
        <v>11.4493598930828</v>
      </c>
      <c r="D660" s="0" t="n">
        <f aca="false">SIN(C660)*B660/360</f>
        <v>-1.63780248436737</v>
      </c>
      <c r="E660" s="0" t="n">
        <f aca="false">COS(C660)*B660/360</f>
        <v>0.798809645260093</v>
      </c>
      <c r="F660" s="0" t="n">
        <f aca="false">SIN(C660+PI())*B660/360</f>
        <v>1.63780248436737</v>
      </c>
      <c r="G660" s="0" t="n">
        <f aca="false">COS(C660+PI())*B660/360</f>
        <v>-0.798809645260093</v>
      </c>
    </row>
    <row r="661" customFormat="false" ht="12.75" hidden="false" customHeight="false" outlineLevel="0" collapsed="false">
      <c r="B661" s="0" t="n">
        <f aca="false">B660+1</f>
        <v>657</v>
      </c>
      <c r="C661" s="0" t="n">
        <f aca="false">B661*2*PI()/360</f>
        <v>11.4668131856027</v>
      </c>
      <c r="D661" s="0" t="n">
        <f aca="false">SIN(C661)*B661/360</f>
        <v>-1.62608690664377</v>
      </c>
      <c r="E661" s="0" t="n">
        <f aca="false">COS(C661)*B661/360</f>
        <v>0.828532662024674</v>
      </c>
      <c r="F661" s="0" t="n">
        <f aca="false">SIN(C661+PI())*B661/360</f>
        <v>1.62608690664377</v>
      </c>
      <c r="G661" s="0" t="n">
        <f aca="false">COS(C661+PI())*B661/360</f>
        <v>-0.828532662024673</v>
      </c>
    </row>
    <row r="662" customFormat="false" ht="12.75" hidden="false" customHeight="false" outlineLevel="0" collapsed="false">
      <c r="B662" s="0" t="n">
        <f aca="false">B661+1</f>
        <v>658</v>
      </c>
      <c r="C662" s="0" t="n">
        <f aca="false">B662*2*PI()/360</f>
        <v>11.4842664781227</v>
      </c>
      <c r="D662" s="0" t="n">
        <f aca="false">SIN(C662)*B662/360</f>
        <v>-1.61383198916993</v>
      </c>
      <c r="E662" s="0" t="n">
        <f aca="false">COS(C662)*B662/360</f>
        <v>0.858089689758655</v>
      </c>
      <c r="F662" s="0" t="n">
        <f aca="false">SIN(C662+PI())*B662/360</f>
        <v>1.61383198916993</v>
      </c>
      <c r="G662" s="0" t="n">
        <f aca="false">COS(C662+PI())*B662/360</f>
        <v>-0.858089689758655</v>
      </c>
    </row>
    <row r="663" customFormat="false" ht="12.75" hidden="false" customHeight="false" outlineLevel="0" collapsed="false">
      <c r="B663" s="0" t="n">
        <f aca="false">B662+1</f>
        <v>659</v>
      </c>
      <c r="C663" s="0" t="n">
        <f aca="false">B663*2*PI()/360</f>
        <v>11.5017197706426</v>
      </c>
      <c r="D663" s="0" t="n">
        <f aca="false">SIN(C663)*B663/360</f>
        <v>-1.6010399639024</v>
      </c>
      <c r="E663" s="0" t="n">
        <f aca="false">COS(C663)*B663/360</f>
        <v>0.887470943728709</v>
      </c>
      <c r="F663" s="0" t="n">
        <f aca="false">SIN(C663+PI())*B663/360</f>
        <v>1.6010399639024</v>
      </c>
      <c r="G663" s="0" t="n">
        <f aca="false">COS(C663+PI())*B663/360</f>
        <v>-0.887470943728708</v>
      </c>
    </row>
    <row r="664" customFormat="false" ht="12.75" hidden="false" customHeight="false" outlineLevel="0" collapsed="false">
      <c r="B664" s="0" t="n">
        <f aca="false">B663+1</f>
        <v>660</v>
      </c>
      <c r="C664" s="0" t="n">
        <f aca="false">B664*2*PI()/360</f>
        <v>11.5191730631626</v>
      </c>
      <c r="D664" s="0" t="n">
        <f aca="false">SIN(C664)*B664/360</f>
        <v>-1.58771324027147</v>
      </c>
      <c r="E664" s="0" t="n">
        <f aca="false">COS(C664)*B664/360</f>
        <v>0.916666666666665</v>
      </c>
      <c r="F664" s="0" t="n">
        <f aca="false">SIN(C664+PI())*B664/360</f>
        <v>1.58771324027147</v>
      </c>
      <c r="G664" s="0" t="n">
        <f aca="false">COS(C664+PI())*B664/360</f>
        <v>-0.916666666666665</v>
      </c>
    </row>
    <row r="665" customFormat="false" ht="12.75" hidden="false" customHeight="false" outlineLevel="0" collapsed="false">
      <c r="B665" s="0" t="n">
        <f aca="false">B664+1</f>
        <v>661</v>
      </c>
      <c r="C665" s="0" t="n">
        <f aca="false">B665*2*PI()/360</f>
        <v>11.5366263556825</v>
      </c>
      <c r="D665" s="0" t="n">
        <f aca="false">SIN(C665)*B665/360</f>
        <v>-1.57385440490027</v>
      </c>
      <c r="E665" s="0" t="n">
        <f aca="false">COS(C665)*B665/360</f>
        <v>0.945667131987627</v>
      </c>
      <c r="F665" s="0" t="n">
        <f aca="false">SIN(C665+PI())*B665/360</f>
        <v>1.57385440490027</v>
      </c>
      <c r="G665" s="0" t="n">
        <f aca="false">COS(C665+PI())*B665/360</f>
        <v>-0.945667131987627</v>
      </c>
    </row>
    <row r="666" customFormat="false" ht="12.75" hidden="false" customHeight="false" outlineLevel="0" collapsed="false">
      <c r="B666" s="0" t="n">
        <f aca="false">B665+1</f>
        <v>662</v>
      </c>
      <c r="C666" s="0" t="n">
        <f aca="false">B666*2*PI()/360</f>
        <v>11.5540796482025</v>
      </c>
      <c r="D666" s="0" t="n">
        <f aca="false">SIN(C666)*B666/360</f>
        <v>-1.55946622126543</v>
      </c>
      <c r="E666" s="0" t="n">
        <f aca="false">COS(C666)*B666/360</f>
        <v>0.974462647006616</v>
      </c>
      <c r="F666" s="0" t="n">
        <f aca="false">SIN(C666+PI())*B666/360</f>
        <v>1.55946622126543</v>
      </c>
      <c r="G666" s="0" t="n">
        <f aca="false">COS(C666+PI())*B666/360</f>
        <v>-0.974462647006616</v>
      </c>
    </row>
    <row r="667" customFormat="false" ht="12.75" hidden="false" customHeight="false" outlineLevel="0" collapsed="false">
      <c r="B667" s="0" t="n">
        <f aca="false">B666+1</f>
        <v>663</v>
      </c>
      <c r="C667" s="0" t="n">
        <f aca="false">B667*2*PI()/360</f>
        <v>11.5715329407224</v>
      </c>
      <c r="D667" s="0" t="n">
        <f aca="false">SIN(C667)*B667/360</f>
        <v>-1.54455162929949</v>
      </c>
      <c r="E667" s="0" t="n">
        <f aca="false">COS(C667)*B667/360</f>
        <v>1.00304355615267</v>
      </c>
      <c r="F667" s="0" t="n">
        <f aca="false">SIN(C667+PI())*B667/360</f>
        <v>1.54455162929949</v>
      </c>
      <c r="G667" s="0" t="n">
        <f aca="false">COS(C667+PI())*B667/360</f>
        <v>-1.00304355615267</v>
      </c>
    </row>
    <row r="668" customFormat="false" ht="12.75" hidden="false" customHeight="false" outlineLevel="0" collapsed="false">
      <c r="B668" s="0" t="n">
        <f aca="false">B667+1</f>
        <v>664</v>
      </c>
      <c r="C668" s="0" t="n">
        <f aca="false">B668*2*PI()/360</f>
        <v>11.5889862332423</v>
      </c>
      <c r="D668" s="0" t="n">
        <f aca="false">SIN(C668)*B668/360</f>
        <v>-1.52911374493485</v>
      </c>
      <c r="E668" s="0" t="n">
        <f aca="false">COS(C668)*B668/360</f>
        <v>1.03140024417938</v>
      </c>
      <c r="F668" s="0" t="n">
        <f aca="false">SIN(C668+PI())*B668/360</f>
        <v>1.52911374493486</v>
      </c>
      <c r="G668" s="0" t="n">
        <f aca="false">COS(C668+PI())*B668/360</f>
        <v>-1.03140024417938</v>
      </c>
    </row>
    <row r="669" customFormat="false" ht="12.75" hidden="false" customHeight="false" outlineLevel="0" collapsed="false">
      <c r="B669" s="0" t="n">
        <f aca="false">B668+1</f>
        <v>665</v>
      </c>
      <c r="C669" s="0" t="n">
        <f aca="false">B669*2*PI()/360</f>
        <v>11.6064395257623</v>
      </c>
      <c r="D669" s="0" t="n">
        <f aca="false">SIN(C669)*B669/360</f>
        <v>-1.51315585958939</v>
      </c>
      <c r="E669" s="0" t="n">
        <f aca="false">COS(C669)*B669/360</f>
        <v>1.05952313937068</v>
      </c>
      <c r="F669" s="0" t="n">
        <f aca="false">SIN(C669+PI())*B669/360</f>
        <v>1.51315585958939</v>
      </c>
      <c r="G669" s="0" t="n">
        <f aca="false">COS(C669+PI())*B669/360</f>
        <v>-1.05952313937068</v>
      </c>
    </row>
    <row r="670" customFormat="false" ht="12.75" hidden="false" customHeight="false" outlineLevel="0" collapsed="false">
      <c r="B670" s="0" t="n">
        <f aca="false">B669+1</f>
        <v>666</v>
      </c>
      <c r="C670" s="0" t="n">
        <f aca="false">B670*2*PI()/360</f>
        <v>11.6238928182822</v>
      </c>
      <c r="D670" s="0" t="n">
        <f aca="false">SIN(C670)*B670/360</f>
        <v>-1.49668143959365</v>
      </c>
      <c r="E670" s="0" t="n">
        <f aca="false">COS(C670)*B670/360</f>
        <v>1.08740271674107</v>
      </c>
      <c r="F670" s="0" t="n">
        <f aca="false">SIN(C670+PI())*B670/360</f>
        <v>1.49668143959365</v>
      </c>
      <c r="G670" s="0" t="n">
        <f aca="false">COS(C670+PI())*B670/360</f>
        <v>-1.08740271674107</v>
      </c>
    </row>
    <row r="671" customFormat="false" ht="12.75" hidden="false" customHeight="false" outlineLevel="0" collapsed="false">
      <c r="B671" s="0" t="n">
        <f aca="false">B670+1</f>
        <v>667</v>
      </c>
      <c r="C671" s="0" t="n">
        <f aca="false">B671*2*PI()/360</f>
        <v>11.6413461108022</v>
      </c>
      <c r="D671" s="0" t="n">
        <f aca="false">SIN(C671)*B671/360</f>
        <v>-1.47969412555985</v>
      </c>
      <c r="E671" s="0" t="n">
        <f aca="false">COS(C671)*B671/360</f>
        <v>1.11502950122893</v>
      </c>
      <c r="F671" s="0" t="n">
        <f aca="false">SIN(C671+PI())*B671/360</f>
        <v>1.47969412555985</v>
      </c>
      <c r="G671" s="0" t="n">
        <f aca="false">COS(C671+PI())*B671/360</f>
        <v>-1.11502950122893</v>
      </c>
    </row>
    <row r="672" customFormat="false" ht="12.75" hidden="false" customHeight="false" outlineLevel="0" collapsed="false">
      <c r="B672" s="0" t="n">
        <f aca="false">B671+1</f>
        <v>668</v>
      </c>
      <c r="C672" s="0" t="n">
        <f aca="false">B672*2*PI()/360</f>
        <v>11.6587994033221</v>
      </c>
      <c r="D672" s="0" t="n">
        <f aca="false">SIN(C672)*B672/360</f>
        <v>-1.46219773169247</v>
      </c>
      <c r="E672" s="0" t="n">
        <f aca="false">COS(C672)*B672/360</f>
        <v>1.14239407088206</v>
      </c>
      <c r="F672" s="0" t="n">
        <f aca="false">SIN(C672+PI())*B672/360</f>
        <v>1.46219773169247</v>
      </c>
      <c r="G672" s="0" t="n">
        <f aca="false">COS(C672+PI())*B672/360</f>
        <v>-1.14239407088206</v>
      </c>
    </row>
    <row r="673" customFormat="false" ht="12.75" hidden="false" customHeight="false" outlineLevel="0" collapsed="false">
      <c r="B673" s="0" t="n">
        <f aca="false">B672+1</f>
        <v>669</v>
      </c>
      <c r="C673" s="0" t="n">
        <f aca="false">B673*2*PI()/360</f>
        <v>11.6762526958421</v>
      </c>
      <c r="D673" s="0" t="n">
        <f aca="false">SIN(C673)*B673/360</f>
        <v>-1.44419624504087</v>
      </c>
      <c r="E673" s="0" t="n">
        <f aca="false">COS(C673)*B673/360</f>
        <v>1.16948706003428</v>
      </c>
      <c r="F673" s="0" t="n">
        <f aca="false">SIN(C673+PI())*B673/360</f>
        <v>1.44419624504087</v>
      </c>
      <c r="G673" s="0" t="n">
        <f aca="false">COS(C673+PI())*B673/360</f>
        <v>-1.16948706003428</v>
      </c>
    </row>
    <row r="674" customFormat="false" ht="12.75" hidden="false" customHeight="false" outlineLevel="0" collapsed="false">
      <c r="B674" s="0" t="n">
        <f aca="false">B673+1</f>
        <v>670</v>
      </c>
      <c r="C674" s="0" t="n">
        <f aca="false">B674*2*PI()/360</f>
        <v>11.693705988362</v>
      </c>
      <c r="D674" s="0" t="n">
        <f aca="false">SIN(C674)*B674/360</f>
        <v>-1.42569382469366</v>
      </c>
      <c r="E674" s="0" t="n">
        <f aca="false">COS(C674)*B674/360</f>
        <v>1.19629916247217</v>
      </c>
      <c r="F674" s="0" t="n">
        <f aca="false">SIN(C674+PI())*B674/360</f>
        <v>1.42569382469366</v>
      </c>
      <c r="G674" s="0" t="n">
        <f aca="false">COS(C674+PI())*B674/360</f>
        <v>-1.19629916247217</v>
      </c>
    </row>
    <row r="675" customFormat="false" ht="12.75" hidden="false" customHeight="false" outlineLevel="0" collapsed="false">
      <c r="B675" s="0" t="n">
        <f aca="false">B674+1</f>
        <v>671</v>
      </c>
      <c r="C675" s="0" t="n">
        <f aca="false">B675*2*PI()/360</f>
        <v>11.711159280882</v>
      </c>
      <c r="D675" s="0" t="n">
        <f aca="false">SIN(C675)*B675/360</f>
        <v>-1.40669480091523</v>
      </c>
      <c r="E675" s="0" t="n">
        <f aca="false">COS(C675)*B675/360</f>
        <v>1.22282113459064</v>
      </c>
      <c r="F675" s="0" t="n">
        <f aca="false">SIN(C675+PI())*B675/360</f>
        <v>1.40669480091523</v>
      </c>
      <c r="G675" s="0" t="n">
        <f aca="false">COS(C675+PI())*B675/360</f>
        <v>-1.22282113459064</v>
      </c>
    </row>
    <row r="676" customFormat="false" ht="12.75" hidden="false" customHeight="false" outlineLevel="0" collapsed="false">
      <c r="B676" s="0" t="n">
        <f aca="false">B675+1</f>
        <v>672</v>
      </c>
      <c r="C676" s="0" t="n">
        <f aca="false">B676*2*PI()/360</f>
        <v>11.7286125734019</v>
      </c>
      <c r="D676" s="0" t="n">
        <f aca="false">SIN(C676)*B676/360</f>
        <v>-1.38720367422447</v>
      </c>
      <c r="E676" s="0" t="n">
        <f aca="false">COS(C676)*B676/360</f>
        <v>1.24904379853654</v>
      </c>
      <c r="F676" s="0" t="n">
        <f aca="false">SIN(C676+PI())*B676/360</f>
        <v>1.38720367422447</v>
      </c>
      <c r="G676" s="0" t="n">
        <f aca="false">COS(C676+PI())*B676/360</f>
        <v>-1.24904379853654</v>
      </c>
    </row>
    <row r="677" customFormat="false" ht="12.75" hidden="false" customHeight="false" outlineLevel="0" collapsed="false">
      <c r="B677" s="0" t="n">
        <f aca="false">B676+1</f>
        <v>673</v>
      </c>
      <c r="C677" s="0" t="n">
        <f aca="false">B677*2*PI()/360</f>
        <v>11.7460658659218</v>
      </c>
      <c r="D677" s="0" t="n">
        <f aca="false">SIN(C677)*B677/360</f>
        <v>-1.36722511441584</v>
      </c>
      <c r="E677" s="0" t="n">
        <f aca="false">COS(C677)*B677/360</f>
        <v>1.27495804533906</v>
      </c>
      <c r="F677" s="0" t="n">
        <f aca="false">SIN(C677+PI())*B677/360</f>
        <v>1.36722511441584</v>
      </c>
      <c r="G677" s="0" t="n">
        <f aca="false">COS(C677+PI())*B677/360</f>
        <v>-1.27495804533906</v>
      </c>
    </row>
    <row r="678" customFormat="false" ht="12.75" hidden="false" customHeight="false" outlineLevel="0" collapsed="false">
      <c r="B678" s="0" t="n">
        <f aca="false">B677+1</f>
        <v>674</v>
      </c>
      <c r="C678" s="0" t="n">
        <f aca="false">B678*2*PI()/360</f>
        <v>11.7635191584418</v>
      </c>
      <c r="D678" s="0" t="n">
        <f aca="false">SIN(C678)*B678/360</f>
        <v>-1.34676395952292</v>
      </c>
      <c r="E678" s="0" t="n">
        <f aca="false">COS(C678)*B678/360</f>
        <v>1.30055483802601</v>
      </c>
      <c r="F678" s="0" t="n">
        <f aca="false">SIN(C678+PI())*B678/360</f>
        <v>1.34676395952292</v>
      </c>
      <c r="G678" s="0" t="n">
        <f aca="false">COS(C678+PI())*B678/360</f>
        <v>-1.30055483802601</v>
      </c>
    </row>
    <row r="679" customFormat="false" ht="12.75" hidden="false" customHeight="false" outlineLevel="0" collapsed="false">
      <c r="B679" s="0" t="n">
        <f aca="false">B678+1</f>
        <v>675</v>
      </c>
      <c r="C679" s="0" t="n">
        <f aca="false">B679*2*PI()/360</f>
        <v>11.7809724509617</v>
      </c>
      <c r="D679" s="0" t="n">
        <f aca="false">SIN(C679)*B679/360</f>
        <v>-1.32582521472478</v>
      </c>
      <c r="E679" s="0" t="n">
        <f aca="false">COS(C679)*B679/360</f>
        <v>1.32582521472478</v>
      </c>
      <c r="F679" s="0" t="n">
        <f aca="false">SIN(C679+PI())*B679/360</f>
        <v>1.32582521472478</v>
      </c>
      <c r="G679" s="0" t="n">
        <f aca="false">COS(C679+PI())*B679/360</f>
        <v>-1.32582521472478</v>
      </c>
    </row>
    <row r="680" customFormat="false" ht="12.75" hidden="false" customHeight="false" outlineLevel="0" collapsed="false">
      <c r="B680" s="0" t="n">
        <f aca="false">B679+1</f>
        <v>676</v>
      </c>
      <c r="C680" s="0" t="n">
        <f aca="false">B680*2*PI()/360</f>
        <v>11.7984257434817</v>
      </c>
      <c r="D680" s="0" t="n">
        <f aca="false">SIN(C680)*B680/360</f>
        <v>-1.30441405119523</v>
      </c>
      <c r="E680" s="0" t="n">
        <f aca="false">COS(C680)*B680/360</f>
        <v>1.35076029174702</v>
      </c>
      <c r="F680" s="0" t="n">
        <f aca="false">SIN(C680+PI())*B680/360</f>
        <v>1.30441405119523</v>
      </c>
      <c r="G680" s="0" t="n">
        <f aca="false">COS(C680+PI())*B680/360</f>
        <v>-1.35076029174702</v>
      </c>
    </row>
    <row r="681" customFormat="false" ht="12.75" hidden="false" customHeight="false" outlineLevel="0" collapsed="false">
      <c r="B681" s="0" t="n">
        <f aca="false">B680+1</f>
        <v>677</v>
      </c>
      <c r="C681" s="0" t="n">
        <f aca="false">B681*2*PI()/360</f>
        <v>11.8158790360016</v>
      </c>
      <c r="D681" s="0" t="n">
        <f aca="false">SIN(C681)*B681/360</f>
        <v>-1.28253580489531</v>
      </c>
      <c r="E681" s="0" t="n">
        <f aca="false">COS(C681)*B681/360</f>
        <v>1.37535126665605</v>
      </c>
      <c r="F681" s="0" t="n">
        <f aca="false">SIN(C681+PI())*B681/360</f>
        <v>1.28253580489531</v>
      </c>
      <c r="G681" s="0" t="n">
        <f aca="false">COS(C681+PI())*B681/360</f>
        <v>-1.37535126665605</v>
      </c>
    </row>
    <row r="682" customFormat="false" ht="12.75" hidden="false" customHeight="false" outlineLevel="0" collapsed="false">
      <c r="B682" s="0" t="n">
        <f aca="false">B681+1</f>
        <v>678</v>
      </c>
      <c r="C682" s="0" t="n">
        <f aca="false">B682*2*PI()/360</f>
        <v>11.8333323285216</v>
      </c>
      <c r="D682" s="0" t="n">
        <f aca="false">SIN(C682)*B682/360</f>
        <v>-1.26019597530918</v>
      </c>
      <c r="E682" s="0" t="n">
        <f aca="false">COS(C682)*B682/360</f>
        <v>1.39958942131576</v>
      </c>
      <c r="F682" s="0" t="n">
        <f aca="false">SIN(C682+PI())*B682/360</f>
        <v>1.26019597530918</v>
      </c>
      <c r="G682" s="0" t="n">
        <f aca="false">COS(C682+PI())*B682/360</f>
        <v>-1.39958942131576</v>
      </c>
    </row>
    <row r="683" customFormat="false" ht="12.75" hidden="false" customHeight="false" outlineLevel="0" collapsed="false">
      <c r="B683" s="0" t="n">
        <f aca="false">B682+1</f>
        <v>679</v>
      </c>
      <c r="C683" s="0" t="n">
        <f aca="false">B683*2*PI()/360</f>
        <v>11.8507856210415</v>
      </c>
      <c r="D683" s="0" t="n">
        <f aca="false">SIN(C683)*B683/360</f>
        <v>-1.23740022412376</v>
      </c>
      <c r="E683" s="0" t="n">
        <f aca="false">COS(C683)*B683/360</f>
        <v>1.42346612492017</v>
      </c>
      <c r="F683" s="0" t="n">
        <f aca="false">SIN(C683+PI())*B683/360</f>
        <v>1.23740022412376</v>
      </c>
      <c r="G683" s="0" t="n">
        <f aca="false">COS(C683+PI())*B683/360</f>
        <v>-1.42346612492017</v>
      </c>
    </row>
    <row r="684" customFormat="false" ht="12.75" hidden="false" customHeight="false" outlineLevel="0" collapsed="false">
      <c r="B684" s="0" t="n">
        <f aca="false">B683+1</f>
        <v>680</v>
      </c>
      <c r="C684" s="0" t="n">
        <f aca="false">B684*2*PI()/360</f>
        <v>11.8682389135614</v>
      </c>
      <c r="D684" s="0" t="n">
        <f aca="false">SIN(C684)*B684/360</f>
        <v>-1.21415437385235</v>
      </c>
      <c r="E684" s="0" t="n">
        <f aca="false">COS(C684)*B684/360</f>
        <v>1.44697283700251</v>
      </c>
      <c r="F684" s="0" t="n">
        <f aca="false">SIN(C684+PI())*B684/360</f>
        <v>1.21415437385235</v>
      </c>
      <c r="G684" s="0" t="n">
        <f aca="false">COS(C684+PI())*B684/360</f>
        <v>-1.44697283700251</v>
      </c>
    </row>
    <row r="685" customFormat="false" ht="12.75" hidden="false" customHeight="false" outlineLevel="0" collapsed="false">
      <c r="B685" s="0" t="n">
        <f aca="false">B684+1</f>
        <v>681</v>
      </c>
      <c r="C685" s="0" t="n">
        <f aca="false">B685*2*PI()/360</f>
        <v>11.8856922060814</v>
      </c>
      <c r="D685" s="0" t="n">
        <f aca="false">SIN(C685)*B685/360</f>
        <v>-1.19046440640261</v>
      </c>
      <c r="E685" s="0" t="n">
        <f aca="false">COS(C685)*B685/360</f>
        <v>1.47010111042277</v>
      </c>
      <c r="F685" s="0" t="n">
        <f aca="false">SIN(C685+PI())*B685/360</f>
        <v>1.19046440640261</v>
      </c>
      <c r="G685" s="0" t="n">
        <f aca="false">COS(C685+PI())*B685/360</f>
        <v>-1.47010111042277</v>
      </c>
    </row>
    <row r="686" customFormat="false" ht="12.75" hidden="false" customHeight="false" outlineLevel="0" collapsed="false">
      <c r="B686" s="0" t="n">
        <f aca="false">B685+1</f>
        <v>682</v>
      </c>
      <c r="C686" s="0" t="n">
        <f aca="false">B686*2*PI()/360</f>
        <v>11.9031454986013</v>
      </c>
      <c r="D686" s="0" t="n">
        <f aca="false">SIN(C686)*B686/360</f>
        <v>-1.16633646158917</v>
      </c>
      <c r="E686" s="0" t="n">
        <f aca="false">COS(C686)*B686/360</f>
        <v>1.49284259433273</v>
      </c>
      <c r="F686" s="0" t="n">
        <f aca="false">SIN(C686+PI())*B686/360</f>
        <v>1.16633646158917</v>
      </c>
      <c r="G686" s="0" t="n">
        <f aca="false">COS(C686+PI())*B686/360</f>
        <v>-1.49284259433273</v>
      </c>
    </row>
    <row r="687" customFormat="false" ht="12.75" hidden="false" customHeight="false" outlineLevel="0" collapsed="false">
      <c r="B687" s="0" t="n">
        <f aca="false">B686+1</f>
        <v>683</v>
      </c>
      <c r="C687" s="0" t="n">
        <f aca="false">B687*2*PI()/360</f>
        <v>11.9205987911213</v>
      </c>
      <c r="D687" s="0" t="n">
        <f aca="false">SIN(C687)*B687/360</f>
        <v>-1.14177683559125</v>
      </c>
      <c r="E687" s="0" t="n">
        <f aca="false">COS(C687)*B687/360</f>
        <v>1.5151890371175</v>
      </c>
      <c r="F687" s="0" t="n">
        <f aca="false">SIN(C687+PI())*B687/360</f>
        <v>1.14177683559125</v>
      </c>
      <c r="G687" s="0" t="n">
        <f aca="false">COS(C687+PI())*B687/360</f>
        <v>-1.5151890371175</v>
      </c>
    </row>
    <row r="688" customFormat="false" ht="12.75" hidden="false" customHeight="false" outlineLevel="0" collapsed="false">
      <c r="B688" s="0" t="n">
        <f aca="false">B687+1</f>
        <v>684</v>
      </c>
      <c r="C688" s="0" t="n">
        <f aca="false">B688*2*PI()/360</f>
        <v>11.9380520836412</v>
      </c>
      <c r="D688" s="0" t="n">
        <f aca="false">SIN(C688)*B688/360</f>
        <v>-1.1167919793557</v>
      </c>
      <c r="E688" s="0" t="n">
        <f aca="false">COS(C688)*B688/360</f>
        <v>1.5371322893124</v>
      </c>
      <c r="F688" s="0" t="n">
        <f aca="false">SIN(C688+PI())*B688/360</f>
        <v>1.1167919793557</v>
      </c>
      <c r="G688" s="0" t="n">
        <f aca="false">COS(C688+PI())*B688/360</f>
        <v>-1.5371322893124</v>
      </c>
    </row>
    <row r="689" customFormat="false" ht="12.75" hidden="false" customHeight="false" outlineLevel="0" collapsed="false">
      <c r="B689" s="0" t="n">
        <f aca="false">B688+1</f>
        <v>685</v>
      </c>
      <c r="C689" s="0" t="n">
        <f aca="false">B689*2*PI()/360</f>
        <v>11.9555053761612</v>
      </c>
      <c r="D689" s="0" t="n">
        <f aca="false">SIN(C689)*B689/360</f>
        <v>-1.09138849694574</v>
      </c>
      <c r="E689" s="0" t="n">
        <f aca="false">COS(C689)*B689/360</f>
        <v>1.55866430649433</v>
      </c>
      <c r="F689" s="0" t="n">
        <f aca="false">SIN(C689+PI())*B689/360</f>
        <v>1.09138849694574</v>
      </c>
      <c r="G689" s="0" t="n">
        <f aca="false">COS(C689+PI())*B689/360</f>
        <v>-1.55866430649433</v>
      </c>
    </row>
    <row r="690" customFormat="false" ht="12.75" hidden="false" customHeight="false" outlineLevel="0" collapsed="false">
      <c r="B690" s="0" t="n">
        <f aca="false">B689+1</f>
        <v>686</v>
      </c>
      <c r="C690" s="0" t="n">
        <f aca="false">B690*2*PI()/360</f>
        <v>11.9729586686811</v>
      </c>
      <c r="D690" s="0" t="n">
        <f aca="false">SIN(C690)*B690/360</f>
        <v>-1.06557314383592</v>
      </c>
      <c r="E690" s="0" t="n">
        <f aca="false">COS(C690)*B690/360</f>
        <v>1.57977715214655</v>
      </c>
      <c r="F690" s="0" t="n">
        <f aca="false">SIN(C690+PI())*B690/360</f>
        <v>1.06557314383592</v>
      </c>
      <c r="G690" s="0" t="n">
        <f aca="false">COS(C690+PI())*B690/360</f>
        <v>-1.57977715214655</v>
      </c>
    </row>
    <row r="691" customFormat="false" ht="12.75" hidden="false" customHeight="false" outlineLevel="0" collapsed="false">
      <c r="B691" s="0" t="n">
        <f aca="false">B690+1</f>
        <v>687</v>
      </c>
      <c r="C691" s="0" t="n">
        <f aca="false">B691*2*PI()/360</f>
        <v>11.990411961201</v>
      </c>
      <c r="D691" s="0" t="n">
        <f aca="false">SIN(C691)*B691/360</f>
        <v>-1.03935282515368</v>
      </c>
      <c r="E691" s="0" t="n">
        <f aca="false">COS(C691)*B691/360</f>
        <v>1.60046300049585</v>
      </c>
      <c r="F691" s="0" t="n">
        <f aca="false">SIN(C691+PI())*B691/360</f>
        <v>1.03935282515368</v>
      </c>
      <c r="G691" s="0" t="n">
        <f aca="false">COS(C691+PI())*B691/360</f>
        <v>-1.60046300049585</v>
      </c>
    </row>
    <row r="692" customFormat="false" ht="12.75" hidden="false" customHeight="false" outlineLevel="0" collapsed="false">
      <c r="B692" s="0" t="n">
        <f aca="false">B691+1</f>
        <v>688</v>
      </c>
      <c r="C692" s="0" t="n">
        <f aca="false">B692*2*PI()/360</f>
        <v>12.007865253721</v>
      </c>
      <c r="D692" s="0" t="n">
        <f aca="false">SIN(C692)*B692/360</f>
        <v>-1.0127345938679</v>
      </c>
      <c r="E692" s="0" t="n">
        <f aca="false">COS(C692)*B692/360</f>
        <v>1.62071413932117</v>
      </c>
      <c r="F692" s="0" t="n">
        <f aca="false">SIN(C692+PI())*B692/360</f>
        <v>1.01273459386791</v>
      </c>
      <c r="G692" s="0" t="n">
        <f aca="false">COS(C692+PI())*B692/360</f>
        <v>-1.62071413932117</v>
      </c>
    </row>
    <row r="693" customFormat="false" ht="12.75" hidden="false" customHeight="false" outlineLevel="0" collapsed="false">
      <c r="B693" s="0" t="n">
        <f aca="false">B692+1</f>
        <v>689</v>
      </c>
      <c r="C693" s="0" t="n">
        <f aca="false">B693*2*PI()/360</f>
        <v>12.0253185462409</v>
      </c>
      <c r="D693" s="0" t="n">
        <f aca="false">SIN(C693)*B693/360</f>
        <v>-0.98572564892508</v>
      </c>
      <c r="E693" s="0" t="n">
        <f aca="false">COS(C693)*B693/360</f>
        <v>1.64052297273265</v>
      </c>
      <c r="F693" s="0" t="n">
        <f aca="false">SIN(C693+PI())*B693/360</f>
        <v>0.98572564892508</v>
      </c>
      <c r="G693" s="0" t="n">
        <f aca="false">COS(C693+PI())*B693/360</f>
        <v>-1.64052297273265</v>
      </c>
    </row>
    <row r="694" customFormat="false" ht="12.75" hidden="false" customHeight="false" outlineLevel="0" collapsed="false">
      <c r="B694" s="0" t="n">
        <f aca="false">B693+1</f>
        <v>690</v>
      </c>
      <c r="C694" s="0" t="n">
        <f aca="false">B694*2*PI()/360</f>
        <v>12.0427718387609</v>
      </c>
      <c r="D694" s="0" t="n">
        <f aca="false">SIN(C694)*B694/360</f>
        <v>-0.958333333333333</v>
      </c>
      <c r="E694" s="0" t="n">
        <f aca="false">COS(C694)*B694/360</f>
        <v>1.65988202392017</v>
      </c>
      <c r="F694" s="0" t="n">
        <f aca="false">SIN(C694+PI())*B694/360</f>
        <v>0.958333333333333</v>
      </c>
      <c r="G694" s="0" t="n">
        <f aca="false">COS(C694+PI())*B694/360</f>
        <v>-1.65988202392017</v>
      </c>
    </row>
    <row r="695" customFormat="false" ht="12.75" hidden="false" customHeight="false" outlineLevel="0" collapsed="false">
      <c r="B695" s="0" t="n">
        <f aca="false">B694+1</f>
        <v>691</v>
      </c>
      <c r="C695" s="0" t="n">
        <f aca="false">B695*2*PI()/360</f>
        <v>12.0602251312808</v>
      </c>
      <c r="D695" s="0" t="n">
        <f aca="false">SIN(C695)*B695/360</f>
        <v>-0.930565132195054</v>
      </c>
      <c r="E695" s="0" t="n">
        <f aca="false">COS(C695)*B695/360</f>
        <v>1.67878393787034</v>
      </c>
      <c r="F695" s="0" t="n">
        <f aca="false">SIN(C695+PI())*B695/360</f>
        <v>0.930565132195054</v>
      </c>
      <c r="G695" s="0" t="n">
        <f aca="false">COS(C695+PI())*B695/360</f>
        <v>-1.67878393787034</v>
      </c>
    </row>
    <row r="696" customFormat="false" ht="12.75" hidden="false" customHeight="false" outlineLevel="0" collapsed="false">
      <c r="B696" s="0" t="n">
        <f aca="false">B695+1</f>
        <v>692</v>
      </c>
      <c r="C696" s="0" t="n">
        <f aca="false">B696*2*PI()/360</f>
        <v>12.0776784238008</v>
      </c>
      <c r="D696" s="0" t="n">
        <f aca="false">SIN(C696)*B696/360</f>
        <v>-0.902428670688435</v>
      </c>
      <c r="E696" s="0" t="n">
        <f aca="false">COS(C696)*B696/360</f>
        <v>1.69722148405105</v>
      </c>
      <c r="F696" s="0" t="n">
        <f aca="false">SIN(C696+PI())*B696/360</f>
        <v>0.902428670688435</v>
      </c>
      <c r="G696" s="0" t="n">
        <f aca="false">COS(C696+PI())*B696/360</f>
        <v>-1.69722148405105</v>
      </c>
    </row>
    <row r="697" customFormat="false" ht="12.75" hidden="false" customHeight="false" outlineLevel="0" collapsed="false">
      <c r="B697" s="0" t="n">
        <f aca="false">B696+1</f>
        <v>693</v>
      </c>
      <c r="C697" s="0" t="n">
        <f aca="false">B697*2*PI()/360</f>
        <v>12.0951317163207</v>
      </c>
      <c r="D697" s="0" t="n">
        <f aca="false">SIN(C697)*B697/360</f>
        <v>-0.87393171199863</v>
      </c>
      <c r="E697" s="0" t="n">
        <f aca="false">COS(C697)*B697/360</f>
        <v>1.71518755906261</v>
      </c>
      <c r="F697" s="0" t="n">
        <f aca="false">SIN(C697+PI())*B697/360</f>
        <v>0.87393171199863</v>
      </c>
      <c r="G697" s="0" t="n">
        <f aca="false">COS(C697+PI())*B697/360</f>
        <v>-1.71518755906261</v>
      </c>
    </row>
    <row r="698" customFormat="false" ht="12.75" hidden="false" customHeight="false" outlineLevel="0" collapsed="false">
      <c r="B698" s="0" t="n">
        <f aca="false">B697+1</f>
        <v>694</v>
      </c>
      <c r="C698" s="0" t="n">
        <f aca="false">B698*2*PI()/360</f>
        <v>12.1125850088406</v>
      </c>
      <c r="D698" s="0" t="n">
        <f aca="false">SIN(C698)*B698/360</f>
        <v>-0.845082155198945</v>
      </c>
      <c r="E698" s="0" t="n">
        <f aca="false">COS(C698)*B698/360</f>
        <v>1.7326751892545</v>
      </c>
      <c r="F698" s="0" t="n">
        <f aca="false">SIN(C698+PI())*B698/360</f>
        <v>0.845082155198945</v>
      </c>
      <c r="G698" s="0" t="n">
        <f aca="false">COS(C698+PI())*B698/360</f>
        <v>-1.7326751892545</v>
      </c>
    </row>
    <row r="699" customFormat="false" ht="12.75" hidden="false" customHeight="false" outlineLevel="0" collapsed="false">
      <c r="B699" s="0" t="n">
        <f aca="false">B698+1</f>
        <v>695</v>
      </c>
      <c r="C699" s="0" t="n">
        <f aca="false">B699*2*PI()/360</f>
        <v>12.1300383013606</v>
      </c>
      <c r="D699" s="0" t="n">
        <f aca="false">SIN(C699)*B699/360</f>
        <v>-0.815888033082739</v>
      </c>
      <c r="E699" s="0" t="n">
        <f aca="false">COS(C699)*B699/360</f>
        <v>1.74967753330687</v>
      </c>
      <c r="F699" s="0" t="n">
        <f aca="false">SIN(C699+PI())*B699/360</f>
        <v>0.81588803308274</v>
      </c>
      <c r="G699" s="0" t="n">
        <f aca="false">COS(C699+PI())*B699/360</f>
        <v>-1.74967753330687</v>
      </c>
    </row>
    <row r="700" customFormat="false" ht="12.75" hidden="false" customHeight="false" outlineLevel="0" collapsed="false">
      <c r="B700" s="0" t="n">
        <f aca="false">B699+1</f>
        <v>696</v>
      </c>
      <c r="C700" s="0" t="n">
        <f aca="false">B700*2*PI()/360</f>
        <v>12.1474915938805</v>
      </c>
      <c r="D700" s="0" t="n">
        <f aca="false">SIN(C700)*B700/360</f>
        <v>-0.786357509946549</v>
      </c>
      <c r="E700" s="0" t="n">
        <f aca="false">COS(C700)*B700/360</f>
        <v>1.76618788477569</v>
      </c>
      <c r="F700" s="0" t="n">
        <f aca="false">SIN(C700+PI())*B700/360</f>
        <v>0.786357509946549</v>
      </c>
      <c r="G700" s="0" t="n">
        <f aca="false">COS(C700+PI())*B700/360</f>
        <v>-1.76618788477569</v>
      </c>
    </row>
    <row r="701" customFormat="false" ht="12.75" hidden="false" customHeight="false" outlineLevel="0" collapsed="false">
      <c r="B701" s="0" t="n">
        <f aca="false">B700+1</f>
        <v>697</v>
      </c>
      <c r="C701" s="0" t="n">
        <f aca="false">B701*2*PI()/360</f>
        <v>12.1649448864005</v>
      </c>
      <c r="D701" s="0" t="n">
        <f aca="false">SIN(C701)*B701/360</f>
        <v>-0.756498879325064</v>
      </c>
      <c r="E701" s="0" t="n">
        <f aca="false">COS(C701)*B701/360</f>
        <v>1.78219967460098</v>
      </c>
      <c r="F701" s="0" t="n">
        <f aca="false">SIN(C701+PI())*B701/360</f>
        <v>0.756498879325064</v>
      </c>
      <c r="G701" s="0" t="n">
        <f aca="false">COS(C701+PI())*B701/360</f>
        <v>-1.78219967460098</v>
      </c>
    </row>
    <row r="702" customFormat="false" ht="12.75" hidden="false" customHeight="false" outlineLevel="0" collapsed="false">
      <c r="B702" s="0" t="n">
        <f aca="false">B701+1</f>
        <v>698</v>
      </c>
      <c r="C702" s="0" t="n">
        <f aca="false">B702*2*PI()/360</f>
        <v>12.1823981789204</v>
      </c>
      <c r="D702" s="0" t="n">
        <f aca="false">SIN(C702)*B702/360</f>
        <v>-0.726320561678629</v>
      </c>
      <c r="E702" s="0" t="n">
        <f aca="false">COS(C702)*B702/360</f>
        <v>1.79770647357672</v>
      </c>
      <c r="F702" s="0" t="n">
        <f aca="false">SIN(C702+PI())*B702/360</f>
        <v>0.726320561678629</v>
      </c>
      <c r="G702" s="0" t="n">
        <f aca="false">COS(C702+PI())*B702/360</f>
        <v>-1.79770647357672</v>
      </c>
    </row>
    <row r="703" customFormat="false" ht="12.75" hidden="false" customHeight="false" outlineLevel="0" collapsed="false">
      <c r="B703" s="0" t="n">
        <f aca="false">B702+1</f>
        <v>699</v>
      </c>
      <c r="C703" s="0" t="n">
        <f aca="false">B703*2*PI()/360</f>
        <v>12.1998514714404</v>
      </c>
      <c r="D703" s="0" t="n">
        <f aca="false">SIN(C703)*B703/360</f>
        <v>-0.695831102033793</v>
      </c>
      <c r="E703" s="0" t="n">
        <f aca="false">COS(C703)*B703/360</f>
        <v>1.81270199478207</v>
      </c>
      <c r="F703" s="0" t="n">
        <f aca="false">SIN(C703+PI())*B703/360</f>
        <v>0.695831102033793</v>
      </c>
      <c r="G703" s="0" t="n">
        <f aca="false">COS(C703+PI())*B703/360</f>
        <v>-1.81270199478207</v>
      </c>
    </row>
    <row r="704" customFormat="false" ht="12.75" hidden="false" customHeight="false" outlineLevel="0" collapsed="false">
      <c r="B704" s="0" t="n">
        <f aca="false">B703+1</f>
        <v>700</v>
      </c>
      <c r="C704" s="0" t="n">
        <f aca="false">B704*2*PI()/360</f>
        <v>12.2173047639603</v>
      </c>
      <c r="D704" s="0" t="n">
        <f aca="false">SIN(C704)*B704/360</f>
        <v>-0.665039167577693</v>
      </c>
      <c r="E704" s="0" t="n">
        <f aca="false">COS(C704)*B704/360</f>
        <v>1.8271800959726</v>
      </c>
      <c r="F704" s="0" t="n">
        <f aca="false">SIN(C704+PI())*B704/360</f>
        <v>0.665039167577693</v>
      </c>
      <c r="G704" s="0" t="n">
        <f aca="false">COS(C704+PI())*B704/360</f>
        <v>-1.8271800959726</v>
      </c>
    </row>
    <row r="705" customFormat="false" ht="12.75" hidden="false" customHeight="false" outlineLevel="0" collapsed="false">
      <c r="B705" s="0" t="n">
        <f aca="false">B704+1</f>
        <v>701</v>
      </c>
      <c r="C705" s="0" t="n">
        <f aca="false">B705*2*PI()/360</f>
        <v>12.2347580564803</v>
      </c>
      <c r="D705" s="0" t="n">
        <f aca="false">SIN(C705)*B705/360</f>
        <v>-0.633953545206851</v>
      </c>
      <c r="E705" s="0" t="n">
        <f aca="false">COS(C705)*B705/360</f>
        <v>1.84113478193089</v>
      </c>
      <c r="F705" s="0" t="n">
        <f aca="false">SIN(C705+PI())*B705/360</f>
        <v>0.633953545206851</v>
      </c>
      <c r="G705" s="0" t="n">
        <f aca="false">COS(C705+PI())*B705/360</f>
        <v>-1.84113478193089</v>
      </c>
    </row>
    <row r="706" customFormat="false" ht="12.75" hidden="false" customHeight="false" outlineLevel="0" collapsed="false">
      <c r="B706" s="0" t="n">
        <f aca="false">B705+1</f>
        <v>702</v>
      </c>
      <c r="C706" s="0" t="n">
        <f aca="false">B706*2*PI()/360</f>
        <v>12.2522113490002</v>
      </c>
      <c r="D706" s="0" t="n">
        <f aca="false">SIN(C706)*B706/360</f>
        <v>-0.602583139031149</v>
      </c>
      <c r="E706" s="0" t="n">
        <f aca="false">COS(C706)*B706/360</f>
        <v>1.85456020677555</v>
      </c>
      <c r="F706" s="0" t="n">
        <f aca="false">SIN(C706+PI())*B706/360</f>
        <v>0.602583139031149</v>
      </c>
      <c r="G706" s="0" t="n">
        <f aca="false">COS(C706+PI())*B706/360</f>
        <v>-1.85456020677555</v>
      </c>
    </row>
    <row r="707" customFormat="false" ht="12.75" hidden="false" customHeight="false" outlineLevel="0" collapsed="false">
      <c r="B707" s="0" t="n">
        <f aca="false">B706+1</f>
        <v>703</v>
      </c>
      <c r="C707" s="0" t="n">
        <f aca="false">B707*2*PI()/360</f>
        <v>12.2696646415201</v>
      </c>
      <c r="D707" s="0" t="n">
        <f aca="false">SIN(C707)*B707/360</f>
        <v>-0.570936967833569</v>
      </c>
      <c r="E707" s="0" t="n">
        <f aca="false">COS(C707)*B707/360</f>
        <v>1.86745067622782</v>
      </c>
      <c r="F707" s="0" t="n">
        <f aca="false">SIN(C707+PI())*B707/360</f>
        <v>0.57093696783357</v>
      </c>
      <c r="G707" s="0" t="n">
        <f aca="false">COS(C707+PI())*B707/360</f>
        <v>-1.86745067622782</v>
      </c>
    </row>
    <row r="708" customFormat="false" ht="12.75" hidden="false" customHeight="false" outlineLevel="0" collapsed="false">
      <c r="B708" s="0" t="n">
        <f aca="false">B707+1</f>
        <v>704</v>
      </c>
      <c r="C708" s="0" t="n">
        <f aca="false">B708*2*PI()/360</f>
        <v>12.2871179340401</v>
      </c>
      <c r="D708" s="0" t="n">
        <f aca="false">SIN(C708)*B708/360</f>
        <v>-0.539024162486578</v>
      </c>
      <c r="E708" s="0" t="n">
        <f aca="false">COS(C708)*B708/360</f>
        <v>1.87980064983493</v>
      </c>
      <c r="F708" s="0" t="n">
        <f aca="false">SIN(C708+PI())*B708/360</f>
        <v>0.539024162486578</v>
      </c>
      <c r="G708" s="0" t="n">
        <f aca="false">COS(C708+PI())*B708/360</f>
        <v>-1.87980064983493</v>
      </c>
    </row>
    <row r="709" customFormat="false" ht="12.75" hidden="false" customHeight="false" outlineLevel="0" collapsed="false">
      <c r="B709" s="0" t="n">
        <f aca="false">B708+1</f>
        <v>705</v>
      </c>
      <c r="C709" s="0" t="n">
        <f aca="false">B709*2*PI()/360</f>
        <v>12.30457122656</v>
      </c>
      <c r="D709" s="0" t="n">
        <f aca="false">SIN(C709)*B709/360</f>
        <v>-0.50685396332577</v>
      </c>
      <c r="E709" s="0" t="n">
        <f aca="false">COS(C709)*B709/360</f>
        <v>1.89160474314943</v>
      </c>
      <c r="F709" s="0" t="n">
        <f aca="false">SIN(C709+PI())*B709/360</f>
        <v>0.506853963325771</v>
      </c>
      <c r="G709" s="0" t="n">
        <f aca="false">COS(C709+PI())*B709/360</f>
        <v>-1.89160474314943</v>
      </c>
    </row>
    <row r="710" customFormat="false" ht="12.75" hidden="false" customHeight="false" outlineLevel="0" collapsed="false">
      <c r="B710" s="0" t="n">
        <f aca="false">B709+1</f>
        <v>706</v>
      </c>
      <c r="C710" s="0" t="n">
        <f aca="false">B710*2*PI()/360</f>
        <v>12.32202451908</v>
      </c>
      <c r="D710" s="0" t="n">
        <f aca="false">SIN(C710)*B710/360</f>
        <v>-0.474435717481573</v>
      </c>
      <c r="E710" s="0" t="n">
        <f aca="false">COS(C710)*B710/360</f>
        <v>1.90285772986348</v>
      </c>
      <c r="F710" s="0" t="n">
        <f aca="false">SIN(C710+PI())*B710/360</f>
        <v>0.474435717481573</v>
      </c>
      <c r="G710" s="0" t="n">
        <f aca="false">COS(C710+PI())*B710/360</f>
        <v>-1.90285772986348</v>
      </c>
    </row>
    <row r="711" customFormat="false" ht="12.75" hidden="false" customHeight="false" outlineLevel="0" collapsed="false">
      <c r="B711" s="0" t="n">
        <f aca="false">B710+1</f>
        <v>707</v>
      </c>
      <c r="C711" s="0" t="n">
        <f aca="false">B711*2*PI()/360</f>
        <v>12.3394778115999</v>
      </c>
      <c r="D711" s="0" t="n">
        <f aca="false">SIN(C711)*B711/360</f>
        <v>-0.441778876169758</v>
      </c>
      <c r="E711" s="0" t="n">
        <f aca="false">COS(C711)*B711/360</f>
        <v>1.91355454389767</v>
      </c>
      <c r="F711" s="0" t="n">
        <f aca="false">SIN(C711+PI())*B711/360</f>
        <v>0.441778876169758</v>
      </c>
      <c r="G711" s="0" t="n">
        <f aca="false">COS(C711+PI())*B711/360</f>
        <v>-1.91355454389767</v>
      </c>
    </row>
    <row r="712" customFormat="false" ht="12.75" hidden="false" customHeight="false" outlineLevel="0" collapsed="false">
      <c r="B712" s="0" t="n">
        <f aca="false">B711+1</f>
        <v>708</v>
      </c>
      <c r="C712" s="0" t="n">
        <f aca="false">B712*2*PI()/360</f>
        <v>12.3569311041199</v>
      </c>
      <c r="D712" s="0" t="n">
        <f aca="false">SIN(C712)*B712/360</f>
        <v>-0.408892991941593</v>
      </c>
      <c r="E712" s="0" t="n">
        <f aca="false">COS(C712)*B712/360</f>
        <v>1.92369028144315</v>
      </c>
      <c r="F712" s="0" t="n">
        <f aca="false">SIN(C712+PI())*B712/360</f>
        <v>0.408892991941593</v>
      </c>
      <c r="G712" s="0" t="n">
        <f aca="false">COS(C712+PI())*B712/360</f>
        <v>-1.92369028144315</v>
      </c>
    </row>
    <row r="713" customFormat="false" ht="12.75" hidden="false" customHeight="false" outlineLevel="0" collapsed="false">
      <c r="B713" s="0" t="n">
        <f aca="false">B712+1</f>
        <v>709</v>
      </c>
      <c r="C713" s="0" t="n">
        <f aca="false">B713*2*PI()/360</f>
        <v>12.3743843966398</v>
      </c>
      <c r="D713" s="0" t="n">
        <f aca="false">SIN(C713)*B713/360</f>
        <v>-0.375787715894364</v>
      </c>
      <c r="E713" s="0" t="n">
        <f aca="false">COS(C713)*B713/360</f>
        <v>1.93326020295665</v>
      </c>
      <c r="F713" s="0" t="n">
        <f aca="false">SIN(C713+PI())*B713/360</f>
        <v>0.375787715894364</v>
      </c>
      <c r="G713" s="0" t="n">
        <f aca="false">COS(C713+PI())*B713/360</f>
        <v>-1.93326020295665</v>
      </c>
    </row>
    <row r="714" customFormat="false" ht="12.75" hidden="false" customHeight="false" outlineLevel="0" collapsed="false">
      <c r="B714" s="0" t="n">
        <f aca="false">B713+1</f>
        <v>710</v>
      </c>
      <c r="C714" s="0" t="n">
        <f aca="false">B714*2*PI()/360</f>
        <v>12.3918376891597</v>
      </c>
      <c r="D714" s="0" t="n">
        <f aca="false">SIN(C714)*B714/360</f>
        <v>-0.342472794843113</v>
      </c>
      <c r="E714" s="0" t="n">
        <f aca="false">COS(C714)*B714/360</f>
        <v>1.94225973510741</v>
      </c>
      <c r="F714" s="0" t="n">
        <f aca="false">SIN(C714+PI())*B714/360</f>
        <v>0.342472794843113</v>
      </c>
      <c r="G714" s="0" t="n">
        <f aca="false">COS(C714+PI())*B714/360</f>
        <v>-1.94225973510741</v>
      </c>
    </row>
    <row r="715" customFormat="false" ht="12.75" hidden="false" customHeight="false" outlineLevel="0" collapsed="false">
      <c r="B715" s="0" t="n">
        <f aca="false">B714+1</f>
        <v>711</v>
      </c>
      <c r="C715" s="0" t="n">
        <f aca="false">B715*2*PI()/360</f>
        <v>12.4092909816797</v>
      </c>
      <c r="D715" s="0" t="n">
        <f aca="false">SIN(C715)*B715/360</f>
        <v>-0.308958068454459</v>
      </c>
      <c r="E715" s="0" t="n">
        <f aca="false">COS(C715)*B715/360</f>
        <v>1.9506844726754</v>
      </c>
      <c r="F715" s="0" t="n">
        <f aca="false">SIN(C715+PI())*B715/360</f>
        <v>0.308958068454459</v>
      </c>
      <c r="G715" s="0" t="n">
        <f aca="false">COS(C715+PI())*B715/360</f>
        <v>-1.9506844726754</v>
      </c>
    </row>
    <row r="716" customFormat="false" ht="12.75" hidden="false" customHeight="false" outlineLevel="0" collapsed="false">
      <c r="B716" s="0" t="n">
        <f aca="false">B715+1</f>
        <v>712</v>
      </c>
      <c r="C716" s="0" t="n">
        <f aca="false">B716*2*PI()/360</f>
        <v>12.4267442741996</v>
      </c>
      <c r="D716" s="0" t="n">
        <f aca="false">SIN(C716)*B716/360</f>
        <v>-0.275253466343238</v>
      </c>
      <c r="E716" s="0" t="n">
        <f aca="false">COS(C716)*B716/360</f>
        <v>1.9585301804</v>
      </c>
      <c r="F716" s="0" t="n">
        <f aca="false">SIN(C716+PI())*B716/360</f>
        <v>0.275253466343239</v>
      </c>
      <c r="G716" s="0" t="n">
        <f aca="false">COS(C716+PI())*B716/360</f>
        <v>-1.9585301804</v>
      </c>
    </row>
    <row r="717" customFormat="false" ht="12.75" hidden="false" customHeight="false" outlineLevel="0" collapsed="false">
      <c r="B717" s="0" t="n">
        <f aca="false">B716+1</f>
        <v>713</v>
      </c>
      <c r="C717" s="0" t="n">
        <f aca="false">B717*2*PI()/360</f>
        <v>12.4441975667196</v>
      </c>
      <c r="D717" s="0" t="n">
        <f aca="false">SIN(C717)*B717/360</f>
        <v>-0.241369005132973</v>
      </c>
      <c r="E717" s="0" t="n">
        <f aca="false">COS(C717)*B717/360</f>
        <v>1.96579279477851</v>
      </c>
      <c r="F717" s="0" t="n">
        <f aca="false">SIN(C717+PI())*B717/360</f>
        <v>0.241369005132973</v>
      </c>
      <c r="G717" s="0" t="n">
        <f aca="false">COS(C717+PI())*B717/360</f>
        <v>-1.96579279477851</v>
      </c>
    </row>
    <row r="718" customFormat="false" ht="12.75" hidden="false" customHeight="false" outlineLevel="0" collapsed="false">
      <c r="B718" s="0" t="n">
        <f aca="false">B717+1</f>
        <v>714</v>
      </c>
      <c r="C718" s="0" t="n">
        <f aca="false">B718*2*PI()/360</f>
        <v>12.4616508592395</v>
      </c>
      <c r="D718" s="0" t="n">
        <f aca="false">SIN(C718)*B718/360</f>
        <v>-0.207314785480848</v>
      </c>
      <c r="E718" s="0" t="n">
        <f aca="false">COS(C718)*B718/360</f>
        <v>1.97246842581374</v>
      </c>
      <c r="F718" s="0" t="n">
        <f aca="false">SIN(C718+PI())*B718/360</f>
        <v>0.207314785480848</v>
      </c>
      <c r="G718" s="0" t="n">
        <f aca="false">COS(C718+PI())*B718/360</f>
        <v>-1.97246842581374</v>
      </c>
    </row>
    <row r="719" customFormat="false" ht="12.75" hidden="false" customHeight="false" outlineLevel="0" collapsed="false">
      <c r="B719" s="0" t="n">
        <f aca="false">B718+1</f>
        <v>715</v>
      </c>
      <c r="C719" s="0" t="n">
        <f aca="false">B719*2*PI()/360</f>
        <v>12.4791041517595</v>
      </c>
      <c r="D719" s="0" t="n">
        <f aca="false">SIN(C719)*B719/360</f>
        <v>-0.173100989068263</v>
      </c>
      <c r="E719" s="0" t="n">
        <f aca="false">COS(C719)*B719/360</f>
        <v>1.97855335871</v>
      </c>
      <c r="F719" s="0" t="n">
        <f aca="false">SIN(C719+PI())*B719/360</f>
        <v>0.173100989068263</v>
      </c>
      <c r="G719" s="0" t="n">
        <f aca="false">COS(C719+PI())*B719/360</f>
        <v>-1.97855335871</v>
      </c>
    </row>
    <row r="720" customFormat="false" ht="12.75" hidden="false" customHeight="false" outlineLevel="0" collapsed="false">
      <c r="B720" s="0" t="n">
        <f aca="false">B719+1</f>
        <v>716</v>
      </c>
      <c r="C720" s="0" t="n">
        <f aca="false">B720*2*PI()/360</f>
        <v>12.4965574442794</v>
      </c>
      <c r="D720" s="0" t="n">
        <f aca="false">SIN(C720)*B720/360</f>
        <v>-0.13873787555776</v>
      </c>
      <c r="E720" s="0" t="n">
        <f aca="false">COS(C720)*B720/360</f>
        <v>1.98404405551676</v>
      </c>
      <c r="F720" s="0" t="n">
        <f aca="false">SIN(C720+PI())*B720/360</f>
        <v>0.13873787555776</v>
      </c>
      <c r="G720" s="0" t="n">
        <f aca="false">COS(C720+PI())*B720/360</f>
        <v>-1.98404405551676</v>
      </c>
    </row>
    <row r="721" customFormat="false" ht="12.75" hidden="false" customHeight="false" outlineLevel="0" collapsed="false">
      <c r="B721" s="0" t="n">
        <f aca="false">B720+1</f>
        <v>717</v>
      </c>
      <c r="C721" s="0" t="n">
        <f aca="false">B721*2*PI()/360</f>
        <v>12.5140107367993</v>
      </c>
      <c r="D721" s="0" t="n">
        <f aca="false">SIN(C721)*B721/360</f>
        <v>-0.104235779517198</v>
      </c>
      <c r="E721" s="0" t="n">
        <f aca="false">COS(C721)*B721/360</f>
        <v>1.98893715671953</v>
      </c>
      <c r="F721" s="0" t="n">
        <f aca="false">SIN(C721+PI())*B721/360</f>
        <v>0.104235779517198</v>
      </c>
      <c r="G721" s="0" t="n">
        <f aca="false">COS(C721+PI())*B721/360</f>
        <v>-1.98893715671953</v>
      </c>
    </row>
    <row r="722" customFormat="false" ht="12.75" hidden="false" customHeight="false" outlineLevel="0" collapsed="false">
      <c r="B722" s="0" t="n">
        <f aca="false">B721+1</f>
        <v>718</v>
      </c>
      <c r="C722" s="0" t="n">
        <f aca="false">B722*2*PI()/360</f>
        <v>12.5314640293193</v>
      </c>
      <c r="D722" s="0" t="n">
        <f aca="false">SIN(C722)*B722/360</f>
        <v>-0.069605107312214</v>
      </c>
      <c r="E722" s="0" t="n">
        <f aca="false">COS(C722)*B722/360</f>
        <v>1.99322948277697</v>
      </c>
      <c r="F722" s="0" t="n">
        <f aca="false">SIN(C722+PI())*B722/360</f>
        <v>0.0696051073122142</v>
      </c>
      <c r="G722" s="0" t="n">
        <f aca="false">COS(C722+PI())*B722/360</f>
        <v>-1.99322948277697</v>
      </c>
    </row>
    <row r="723" customFormat="false" ht="12.75" hidden="false" customHeight="false" outlineLevel="0" collapsed="false">
      <c r="B723" s="0" t="n">
        <f aca="false">B722+1</f>
        <v>719</v>
      </c>
      <c r="C723" s="0" t="n">
        <f aca="false">B723*2*PI()/360</f>
        <v>12.5489173218392</v>
      </c>
      <c r="D723" s="0" t="n">
        <f aca="false">SIN(C723)*B723/360</f>
        <v>-0.0348563339677956</v>
      </c>
      <c r="E723" s="0" t="n">
        <f aca="false">COS(C723)*B723/360</f>
        <v>1.99691803560401</v>
      </c>
      <c r="F723" s="0" t="n">
        <f aca="false">SIN(C723+PI())*B723/360</f>
        <v>0.0348563339677959</v>
      </c>
      <c r="G723" s="0" t="n">
        <f aca="false">COS(C723+PI())*B723/360</f>
        <v>-1.99691803560401</v>
      </c>
    </row>
    <row r="724" customFormat="false" ht="12.75" hidden="false" customHeight="false" outlineLevel="0" collapsed="false">
      <c r="B724" s="0" t="n">
        <f aca="false">B723+1</f>
        <v>720</v>
      </c>
      <c r="C724" s="0" t="n">
        <f aca="false">B724*2*PI()/360</f>
        <v>12.5663706143592</v>
      </c>
      <c r="D724" s="0" t="n">
        <f aca="false">SIN(C724)*B724/360</f>
        <v>-9.79717439317883E-016</v>
      </c>
      <c r="E724" s="0" t="n">
        <f aca="false">COS(C724)*B724/360</f>
        <v>2</v>
      </c>
      <c r="F724" s="0" t="n">
        <f aca="false">SIN(C724+PI())*B724/360</f>
        <v>1.22464679914735E-015</v>
      </c>
      <c r="G724" s="0" t="n">
        <f aca="false">COS(C724+PI())*B724/360</f>
        <v>-2</v>
      </c>
    </row>
    <row r="725" customFormat="false" ht="12.75" hidden="false" customHeight="false" outlineLevel="0" collapsed="false">
      <c r="B725" s="0" t="n">
        <f aca="false">B724+1</f>
        <v>721</v>
      </c>
      <c r="C725" s="0" t="n">
        <f aca="false">B725*2*PI()/360</f>
        <v>12.5838239068791</v>
      </c>
      <c r="D725" s="0" t="n">
        <f aca="false">SIN(C725)*B725/360</f>
        <v>0.0349532917813341</v>
      </c>
      <c r="E725" s="0" t="n">
        <f aca="false">COS(C725)*B725/360</f>
        <v>2.00247274502155</v>
      </c>
      <c r="F725" s="0" t="n">
        <f aca="false">SIN(C725+PI())*B725/360</f>
        <v>-0.0349532917813339</v>
      </c>
      <c r="G725" s="0" t="n">
        <f aca="false">COS(C725+PI())*B725/360</f>
        <v>-2.00247274502155</v>
      </c>
    </row>
    <row r="726" customFormat="false" ht="12.75" hidden="false" customHeight="false" outlineLevel="0" collapsed="false">
      <c r="B726" s="0" t="n">
        <f aca="false">B725+1</f>
        <v>722</v>
      </c>
      <c r="C726" s="0" t="n">
        <f aca="false">B726*2*PI()/360</f>
        <v>12.6012771993991</v>
      </c>
      <c r="D726" s="0" t="n">
        <f aca="false">SIN(C726)*B726/360</f>
        <v>0.0699928794977918</v>
      </c>
      <c r="E726" s="0" t="n">
        <f aca="false">COS(C726)*B726/360</f>
        <v>2.00433382529941</v>
      </c>
      <c r="F726" s="0" t="n">
        <f aca="false">SIN(C726+PI())*B726/360</f>
        <v>-0.0699928794977916</v>
      </c>
      <c r="G726" s="0" t="n">
        <f aca="false">COS(C726+PI())*B726/360</f>
        <v>-2.00433382529941</v>
      </c>
    </row>
    <row r="727" customFormat="false" ht="12.75" hidden="false" customHeight="false" outlineLevel="0" collapsed="false">
      <c r="B727" s="0" t="n">
        <f aca="false">B726+1</f>
        <v>723</v>
      </c>
      <c r="C727" s="0" t="n">
        <f aca="false">B727*2*PI()/360</f>
        <v>12.618730491919</v>
      </c>
      <c r="D727" s="0" t="n">
        <f aca="false">SIN(C727)*B727/360</f>
        <v>0.105108045454578</v>
      </c>
      <c r="E727" s="0" t="n">
        <f aca="false">COS(C727)*B727/360</f>
        <v>2.00558098229877</v>
      </c>
      <c r="F727" s="0" t="n">
        <f aca="false">SIN(C727+PI())*B727/360</f>
        <v>-0.105108045454578</v>
      </c>
      <c r="G727" s="0" t="n">
        <f aca="false">COS(C727+PI())*B727/360</f>
        <v>-2.00558098229877</v>
      </c>
    </row>
    <row r="728" customFormat="false" ht="12.75" hidden="false" customHeight="false" outlineLevel="0" collapsed="false">
      <c r="B728" s="0" t="n">
        <f aca="false">B727+1</f>
        <v>724</v>
      </c>
      <c r="C728" s="0" t="n">
        <f aca="false">B728*2*PI()/360</f>
        <v>12.6361837844389</v>
      </c>
      <c r="D728" s="0" t="n">
        <f aca="false">SIN(C728)*B728/360</f>
        <v>0.140288019418738</v>
      </c>
      <c r="E728" s="0" t="n">
        <f aca="false">COS(C728)*B728/360</f>
        <v>2.00621214552254</v>
      </c>
      <c r="F728" s="0" t="n">
        <f aca="false">SIN(C728+PI())*B728/360</f>
        <v>-0.140288019418738</v>
      </c>
      <c r="G728" s="0" t="n">
        <f aca="false">COS(C728+PI())*B728/360</f>
        <v>-2.00621214552254</v>
      </c>
    </row>
    <row r="729" customFormat="false" ht="12.75" hidden="false" customHeight="false" outlineLevel="0" collapsed="false">
      <c r="B729" s="0" t="n">
        <f aca="false">B728+1</f>
        <v>725</v>
      </c>
      <c r="C729" s="0" t="n">
        <f aca="false">B729*2*PI()/360</f>
        <v>12.6536370769589</v>
      </c>
      <c r="D729" s="0" t="n">
        <f aca="false">SIN(C729)*B729/360</f>
        <v>0.175521981922366</v>
      </c>
      <c r="E729" s="0" t="n">
        <f aca="false">COS(C729)*B729/360</f>
        <v>2.00622543365699</v>
      </c>
      <c r="F729" s="0" t="n">
        <f aca="false">SIN(C729+PI())*B729/360</f>
        <v>-0.175521981922366</v>
      </c>
      <c r="G729" s="0" t="n">
        <f aca="false">COS(C729+PI())*B729/360</f>
        <v>-2.00622543365699</v>
      </c>
    </row>
    <row r="730" customFormat="false" ht="12.75" hidden="false" customHeight="false" outlineLevel="0" collapsed="false">
      <c r="B730" s="0" t="n">
        <f aca="false">B729+1</f>
        <v>726</v>
      </c>
      <c r="C730" s="0" t="n">
        <f aca="false">B730*2*PI()/360</f>
        <v>12.6710903694788</v>
      </c>
      <c r="D730" s="0" t="n">
        <f aca="false">SIN(C730)*B730/360</f>
        <v>0.210799067589768</v>
      </c>
      <c r="E730" s="0" t="n">
        <f aca="false">COS(C730)*B730/360</f>
        <v>2.00561915565935</v>
      </c>
      <c r="F730" s="0" t="n">
        <f aca="false">SIN(C730+PI())*B730/360</f>
        <v>-0.210799067589768</v>
      </c>
      <c r="G730" s="0" t="n">
        <f aca="false">COS(C730+PI())*B730/360</f>
        <v>-2.00561915565935</v>
      </c>
    </row>
    <row r="731" customFormat="false" ht="12.75" hidden="false" customHeight="false" outlineLevel="0" collapsed="false">
      <c r="B731" s="0" t="n">
        <f aca="false">B730+1</f>
        <v>727</v>
      </c>
      <c r="C731" s="0" t="n">
        <f aca="false">B731*2*PI()/360</f>
        <v>12.6885436619988</v>
      </c>
      <c r="D731" s="0" t="n">
        <f aca="false">SIN(C731)*B731/360</f>
        <v>0.246108368487619</v>
      </c>
      <c r="E731" s="0" t="n">
        <f aca="false">COS(C731)*B731/360</f>
        <v>2.00439181178678</v>
      </c>
      <c r="F731" s="0" t="n">
        <f aca="false">SIN(C731+PI())*B731/360</f>
        <v>-0.246108368487619</v>
      </c>
      <c r="G731" s="0" t="n">
        <f aca="false">COS(C731+PI())*B731/360</f>
        <v>-2.00439181178678</v>
      </c>
    </row>
    <row r="732" customFormat="false" ht="12.75" hidden="false" customHeight="false" outlineLevel="0" collapsed="false">
      <c r="B732" s="0" t="n">
        <f aca="false">B731+1</f>
        <v>728</v>
      </c>
      <c r="C732" s="0" t="n">
        <f aca="false">B732*2*PI()/360</f>
        <v>12.7059969545187</v>
      </c>
      <c r="D732" s="0" t="n">
        <f aca="false">SIN(C732)*B732/360</f>
        <v>0.281438937497021</v>
      </c>
      <c r="E732" s="0" t="n">
        <f aca="false">COS(C732)*B732/360</f>
        <v>2.00254209456629</v>
      </c>
      <c r="F732" s="0" t="n">
        <f aca="false">SIN(C732+PI())*B732/360</f>
        <v>-0.28143893749702</v>
      </c>
      <c r="G732" s="0" t="n">
        <f aca="false">COS(C732+PI())*B732/360</f>
        <v>-2.00254209456629</v>
      </c>
    </row>
    <row r="733" customFormat="false" ht="12.75" hidden="false" customHeight="false" outlineLevel="0" collapsed="false">
      <c r="B733" s="0" t="n">
        <f aca="false">B732+1</f>
        <v>729</v>
      </c>
      <c r="C733" s="0" t="n">
        <f aca="false">B733*2*PI()/360</f>
        <v>12.7234502470387</v>
      </c>
      <c r="D733" s="0" t="n">
        <f aca="false">SIN(C733)*B733/360</f>
        <v>0.316779791706465</v>
      </c>
      <c r="E733" s="0" t="n">
        <f aca="false">COS(C733)*B733/360</f>
        <v>2.00006888970515</v>
      </c>
      <c r="F733" s="0" t="n">
        <f aca="false">SIN(C733+PI())*B733/360</f>
        <v>-0.316779791706465</v>
      </c>
      <c r="G733" s="0" t="n">
        <f aca="false">COS(C733+PI())*B733/360</f>
        <v>-2.00006888970515</v>
      </c>
    </row>
    <row r="734" customFormat="false" ht="12.75" hidden="false" customHeight="false" outlineLevel="0" collapsed="false">
      <c r="B734" s="0" t="n">
        <f aca="false">B733+1</f>
        <v>730</v>
      </c>
      <c r="C734" s="0" t="n">
        <f aca="false">B734*2*PI()/360</f>
        <v>12.7409035395586</v>
      </c>
      <c r="D734" s="0" t="n">
        <f aca="false">SIN(C734)*B734/360</f>
        <v>0.352119915824611</v>
      </c>
      <c r="E734" s="0" t="n">
        <f aca="false">COS(C734)*B734/360</f>
        <v>1.99697127694142</v>
      </c>
      <c r="F734" s="0" t="n">
        <f aca="false">SIN(C734+PI())*B734/360</f>
        <v>-0.352119915824611</v>
      </c>
      <c r="G734" s="0" t="n">
        <f aca="false">COS(C734+PI())*B734/360</f>
        <v>-1.99697127694142</v>
      </c>
    </row>
    <row r="735" customFormat="false" ht="12.75" hidden="false" customHeight="false" outlineLevel="0" collapsed="false">
      <c r="B735" s="0" t="n">
        <f aca="false">B734+1</f>
        <v>731</v>
      </c>
      <c r="C735" s="0" t="n">
        <f aca="false">B735*2*PI()/360</f>
        <v>12.7583568320786</v>
      </c>
      <c r="D735" s="0" t="n">
        <f aca="false">SIN(C735)*B735/360</f>
        <v>0.387448265611817</v>
      </c>
      <c r="E735" s="0" t="n">
        <f aca="false">COS(C735)*B735/360</f>
        <v>1.99324853083401</v>
      </c>
      <c r="F735" s="0" t="n">
        <f aca="false">SIN(C735+PI())*B735/360</f>
        <v>-0.387448265611817</v>
      </c>
      <c r="G735" s="0" t="n">
        <f aca="false">COS(C735+PI())*B735/360</f>
        <v>-1.99324853083401</v>
      </c>
    </row>
    <row r="736" customFormat="false" ht="12.75" hidden="false" customHeight="false" outlineLevel="0" collapsed="false">
      <c r="B736" s="0" t="n">
        <f aca="false">B735+1</f>
        <v>732</v>
      </c>
      <c r="C736" s="0" t="n">
        <f aca="false">B736*2*PI()/360</f>
        <v>12.7758101245985</v>
      </c>
      <c r="D736" s="0" t="n">
        <f aca="false">SIN(C736)*B736/360</f>
        <v>0.422753771329442</v>
      </c>
      <c r="E736" s="0" t="n">
        <f aca="false">COS(C736)*B736/360</f>
        <v>1.98890012149207</v>
      </c>
      <c r="F736" s="0" t="n">
        <f aca="false">SIN(C736+PI())*B736/360</f>
        <v>-0.422753771329442</v>
      </c>
      <c r="G736" s="0" t="n">
        <f aca="false">COS(C736+PI())*B736/360</f>
        <v>-1.98890012149207</v>
      </c>
    </row>
    <row r="737" customFormat="false" ht="12.75" hidden="false" customHeight="false" outlineLevel="0" collapsed="false">
      <c r="B737" s="0" t="n">
        <f aca="false">B736+1</f>
        <v>733</v>
      </c>
      <c r="C737" s="0" t="n">
        <f aca="false">B737*2*PI()/360</f>
        <v>12.7932634171184</v>
      </c>
      <c r="D737" s="0" t="n">
        <f aca="false">SIN(C737)*B737/360</f>
        <v>0.458025341205699</v>
      </c>
      <c r="E737" s="0" t="n">
        <f aca="false">COS(C737)*B737/360</f>
        <v>1.98392571524327</v>
      </c>
      <c r="F737" s="0" t="n">
        <f aca="false">SIN(C737+PI())*B737/360</f>
        <v>-0.458025341205698</v>
      </c>
      <c r="G737" s="0" t="n">
        <f aca="false">COS(C737+PI())*B737/360</f>
        <v>-1.98392571524327</v>
      </c>
    </row>
    <row r="738" customFormat="false" ht="12.75" hidden="false" customHeight="false" outlineLevel="0" collapsed="false">
      <c r="B738" s="0" t="n">
        <f aca="false">B737+1</f>
        <v>734</v>
      </c>
      <c r="C738" s="0" t="n">
        <f aca="false">B738*2*PI()/360</f>
        <v>12.8107167096384</v>
      </c>
      <c r="D738" s="0" t="n">
        <f aca="false">SIN(C738)*B738/360</f>
        <v>0.493251864917101</v>
      </c>
      <c r="E738" s="0" t="n">
        <f aca="false">COS(C738)*B738/360</f>
        <v>1.9783251752405</v>
      </c>
      <c r="F738" s="0" t="n">
        <f aca="false">SIN(C738+PI())*B738/360</f>
        <v>-0.493251864917101</v>
      </c>
      <c r="G738" s="0" t="n">
        <f aca="false">COS(C738+PI())*B738/360</f>
        <v>-1.9783251752405</v>
      </c>
    </row>
    <row r="739" customFormat="false" ht="12.75" hidden="false" customHeight="false" outlineLevel="0" collapsed="false">
      <c r="B739" s="0" t="n">
        <f aca="false">B738+1</f>
        <v>735</v>
      </c>
      <c r="C739" s="0" t="n">
        <f aca="false">B739*2*PI()/360</f>
        <v>12.8281700021583</v>
      </c>
      <c r="D739" s="0" t="n">
        <f aca="false">SIN(C739)*B739/360</f>
        <v>0.528422217084312</v>
      </c>
      <c r="E739" s="0" t="n">
        <f aca="false">COS(C739)*B739/360</f>
        <v>1.97209856200685</v>
      </c>
      <c r="F739" s="0" t="n">
        <f aca="false">SIN(C739+PI())*B739/360</f>
        <v>-0.528422217084311</v>
      </c>
      <c r="G739" s="0" t="n">
        <f aca="false">COS(C739+PI())*B739/360</f>
        <v>-1.97209856200685</v>
      </c>
    </row>
    <row r="740" customFormat="false" ht="12.75" hidden="false" customHeight="false" outlineLevel="0" collapsed="false">
      <c r="B740" s="0" t="n">
        <f aca="false">B739+1</f>
        <v>736</v>
      </c>
      <c r="C740" s="0" t="n">
        <f aca="false">B740*2*PI()/360</f>
        <v>12.8456232946783</v>
      </c>
      <c r="D740" s="0" t="n">
        <f aca="false">SIN(C740)*B740/360</f>
        <v>0.563525260781417</v>
      </c>
      <c r="E740" s="0" t="n">
        <f aca="false">COS(C740)*B740/360</f>
        <v>1.96524613391834</v>
      </c>
      <c r="F740" s="0" t="n">
        <f aca="false">SIN(C740+PI())*B740/360</f>
        <v>-0.563525260781417</v>
      </c>
      <c r="G740" s="0" t="n">
        <f aca="false">COS(C740+PI())*B740/360</f>
        <v>-1.96524613391834</v>
      </c>
    </row>
    <row r="741" customFormat="false" ht="12.75" hidden="false" customHeight="false" outlineLevel="0" collapsed="false">
      <c r="B741" s="0" t="n">
        <f aca="false">B740+1</f>
        <v>737</v>
      </c>
      <c r="C741" s="0" t="n">
        <f aca="false">B741*2*PI()/360</f>
        <v>12.8630765871982</v>
      </c>
      <c r="D741" s="0" t="n">
        <f aca="false">SIN(C741)*B741/360</f>
        <v>0.598549851057382</v>
      </c>
      <c r="E741" s="0" t="n">
        <f aca="false">COS(C741)*B741/360</f>
        <v>1.95776834762433</v>
      </c>
      <c r="F741" s="0" t="n">
        <f aca="false">SIN(C741+PI())*B741/360</f>
        <v>-0.598549851057385</v>
      </c>
      <c r="G741" s="0" t="n">
        <f aca="false">COS(C741+PI())*B741/360</f>
        <v>-1.95776834762432</v>
      </c>
    </row>
    <row r="742" customFormat="false" ht="12.75" hidden="false" customHeight="false" outlineLevel="0" collapsed="false">
      <c r="B742" s="0" t="n">
        <f aca="false">B741+1</f>
        <v>738</v>
      </c>
      <c r="C742" s="0" t="n">
        <f aca="false">B742*2*PI()/360</f>
        <v>12.8805298797182</v>
      </c>
      <c r="D742" s="0" t="n">
        <f aca="false">SIN(C742)*B742/360</f>
        <v>0.633484838468641</v>
      </c>
      <c r="E742" s="0" t="n">
        <f aca="false">COS(C742)*B742/360</f>
        <v>1.94966585840507</v>
      </c>
      <c r="F742" s="0" t="n">
        <f aca="false">SIN(C742+PI())*B742/360</f>
        <v>-0.633484838468638</v>
      </c>
      <c r="G742" s="0" t="n">
        <f aca="false">COS(C742+PI())*B742/360</f>
        <v>-1.94966585840507</v>
      </c>
    </row>
    <row r="743" customFormat="false" ht="12.75" hidden="false" customHeight="false" outlineLevel="0" collapsed="false">
      <c r="B743" s="0" t="n">
        <f aca="false">B742+1</f>
        <v>739</v>
      </c>
      <c r="C743" s="0" t="n">
        <f aca="false">B743*2*PI()/360</f>
        <v>12.8979831722381</v>
      </c>
      <c r="D743" s="0" t="n">
        <f aca="false">SIN(C743)*B743/360</f>
        <v>0.668319072621775</v>
      </c>
      <c r="E743" s="0" t="n">
        <f aca="false">COS(C743)*B743/360</f>
        <v>1.94093952046638</v>
      </c>
      <c r="F743" s="0" t="n">
        <f aca="false">SIN(C743+PI())*B743/360</f>
        <v>-0.668319072621775</v>
      </c>
      <c r="G743" s="0" t="n">
        <f aca="false">COS(C743+PI())*B743/360</f>
        <v>-1.94093952046638</v>
      </c>
    </row>
    <row r="744" customFormat="false" ht="12.75" hidden="false" customHeight="false" outlineLevel="0" collapsed="false">
      <c r="B744" s="0" t="n">
        <f aca="false">B743+1</f>
        <v>740</v>
      </c>
      <c r="C744" s="0" t="n">
        <f aca="false">B744*2*PI()/360</f>
        <v>12.915436464758</v>
      </c>
      <c r="D744" s="0" t="n">
        <f aca="false">SIN(C744)*B744/360</f>
        <v>0.703041405724984</v>
      </c>
      <c r="E744" s="0" t="n">
        <f aca="false">COS(C744)*B744/360</f>
        <v>1.93159038717103</v>
      </c>
      <c r="F744" s="0" t="n">
        <f aca="false">SIN(C744+PI())*B744/360</f>
        <v>-0.703041405724984</v>
      </c>
      <c r="G744" s="0" t="n">
        <f aca="false">COS(C744+PI())*B744/360</f>
        <v>-1.93159038717103</v>
      </c>
    </row>
    <row r="745" customFormat="false" ht="12.75" hidden="false" customHeight="false" outlineLevel="0" collapsed="false">
      <c r="B745" s="0" t="n">
        <f aca="false">B744+1</f>
        <v>741</v>
      </c>
      <c r="C745" s="0" t="n">
        <f aca="false">B745*2*PI()/360</f>
        <v>12.932889757278</v>
      </c>
      <c r="D745" s="0" t="n">
        <f aca="false">SIN(C745)*B745/360</f>
        <v>0.737640696147409</v>
      </c>
      <c r="E745" s="0" t="n">
        <f aca="false">COS(C745)*B745/360</f>
        <v>1.92161971120674</v>
      </c>
      <c r="F745" s="0" t="n">
        <f aca="false">SIN(C745+PI())*B745/360</f>
        <v>-0.737640696147406</v>
      </c>
      <c r="G745" s="0" t="n">
        <f aca="false">COS(C745+PI())*B745/360</f>
        <v>-1.92161971120674</v>
      </c>
    </row>
    <row r="746" customFormat="false" ht="12.75" hidden="false" customHeight="false" outlineLevel="0" collapsed="false">
      <c r="B746" s="0" t="n">
        <f aca="false">B745+1</f>
        <v>742</v>
      </c>
      <c r="C746" s="0" t="n">
        <f aca="false">B746*2*PI()/360</f>
        <v>12.9503430497979</v>
      </c>
      <c r="D746" s="0" t="n">
        <f aca="false">SIN(C746)*B746/360</f>
        <v>0.77210581198502</v>
      </c>
      <c r="E746" s="0" t="n">
        <f aca="false">COS(C746)*B746/360</f>
        <v>1.91102894469043</v>
      </c>
      <c r="F746" s="0" t="n">
        <f aca="false">SIN(C746+PI())*B746/360</f>
        <v>-0.772105811985019</v>
      </c>
      <c r="G746" s="0" t="n">
        <f aca="false">COS(C746+PI())*B746/360</f>
        <v>-1.91102894469043</v>
      </c>
    </row>
    <row r="747" customFormat="false" ht="12.75" hidden="false" customHeight="false" outlineLevel="0" collapsed="false">
      <c r="B747" s="0" t="n">
        <f aca="false">B746+1</f>
        <v>743</v>
      </c>
      <c r="C747" s="0" t="n">
        <f aca="false">B747*2*PI()/360</f>
        <v>12.9677963423179</v>
      </c>
      <c r="D747" s="0" t="n">
        <f aca="false">SIN(C747)*B747/360</f>
        <v>0.806425634632028</v>
      </c>
      <c r="E747" s="0" t="n">
        <f aca="false">COS(C747)*B747/360</f>
        <v>1.89981973920879</v>
      </c>
      <c r="F747" s="0" t="n">
        <f aca="false">SIN(C747+PI())*B747/360</f>
        <v>-0.806425634632028</v>
      </c>
      <c r="G747" s="0" t="n">
        <f aca="false">COS(C747+PI())*B747/360</f>
        <v>-1.89981973920879</v>
      </c>
    </row>
    <row r="748" customFormat="false" ht="12.75" hidden="false" customHeight="false" outlineLevel="0" collapsed="false">
      <c r="B748" s="0" t="n">
        <f aca="false">B747+1</f>
        <v>744</v>
      </c>
      <c r="C748" s="0" t="n">
        <f aca="false">B748*2*PI()/360</f>
        <v>12.9852496348378</v>
      </c>
      <c r="D748" s="0" t="n">
        <f aca="false">SIN(C748)*B748/360</f>
        <v>0.840589062356651</v>
      </c>
      <c r="E748" s="0" t="n">
        <f aca="false">COS(C748)*B748/360</f>
        <v>1.88799394579471</v>
      </c>
      <c r="F748" s="0" t="n">
        <f aca="false">SIN(C748+PI())*B748/360</f>
        <v>-0.84058906235665</v>
      </c>
      <c r="G748" s="0" t="n">
        <f aca="false">COS(C748+PI())*B748/360</f>
        <v>-1.88799394579471</v>
      </c>
    </row>
    <row r="749" customFormat="false" ht="12.75" hidden="false" customHeight="false" outlineLevel="0" collapsed="false">
      <c r="B749" s="0" t="n">
        <f aca="false">B748+1</f>
        <v>745</v>
      </c>
      <c r="C749" s="0" t="n">
        <f aca="false">B749*2*PI()/360</f>
        <v>13.0027029273578</v>
      </c>
      <c r="D749" s="0" t="n">
        <f aca="false">SIN(C749)*B749/360</f>
        <v>0.87458501388006</v>
      </c>
      <c r="E749" s="0" t="n">
        <f aca="false">COS(C749)*B749/360</f>
        <v>1.87555361483973</v>
      </c>
      <c r="F749" s="0" t="n">
        <f aca="false">SIN(C749+PI())*B749/360</f>
        <v>-0.87458501388006</v>
      </c>
      <c r="G749" s="0" t="n">
        <f aca="false">COS(C749+PI())*B749/360</f>
        <v>-1.87555361483973</v>
      </c>
    </row>
    <row r="750" customFormat="false" ht="12.75" hidden="false" customHeight="false" outlineLevel="0" collapsed="false">
      <c r="B750" s="0" t="n">
        <f aca="false">B749+1</f>
        <v>746</v>
      </c>
      <c r="C750" s="0" t="n">
        <f aca="false">B750*2*PI()/360</f>
        <v>13.0201562198777</v>
      </c>
      <c r="D750" s="0" t="n">
        <f aca="false">SIN(C750)*B750/360</f>
        <v>0.908402431957366</v>
      </c>
      <c r="E750" s="0" t="n">
        <f aca="false">COS(C750)*B750/360</f>
        <v>1.86250099594216</v>
      </c>
      <c r="F750" s="0" t="n">
        <f aca="false">SIN(C750+PI())*B750/360</f>
        <v>-0.908402431957365</v>
      </c>
      <c r="G750" s="0" t="n">
        <f aca="false">COS(C750+PI())*B750/360</f>
        <v>-1.86250099594216</v>
      </c>
    </row>
    <row r="751" customFormat="false" ht="12.75" hidden="false" customHeight="false" outlineLevel="0" collapsed="false">
      <c r="B751" s="0" t="n">
        <f aca="false">B750+1</f>
        <v>747</v>
      </c>
      <c r="C751" s="0" t="n">
        <f aca="false">B751*2*PI()/360</f>
        <v>13.0376095123976</v>
      </c>
      <c r="D751" s="0" t="n">
        <f aca="false">SIN(C751)*B751/360</f>
        <v>0.942030286959557</v>
      </c>
      <c r="E751" s="0" t="n">
        <f aca="false">COS(C751)*B751/360</f>
        <v>1.84883853769086</v>
      </c>
      <c r="F751" s="0" t="n">
        <f aca="false">SIN(C751+PI())*B751/360</f>
        <v>-0.942030286959557</v>
      </c>
      <c r="G751" s="0" t="n">
        <f aca="false">COS(C751+PI())*B751/360</f>
        <v>-1.84883853769086</v>
      </c>
    </row>
    <row r="752" customFormat="false" ht="12.75" hidden="false" customHeight="false" outlineLevel="0" collapsed="false">
      <c r="B752" s="0" t="n">
        <f aca="false">B751+1</f>
        <v>748</v>
      </c>
      <c r="C752" s="0" t="n">
        <f aca="false">B752*2*PI()/360</f>
        <v>13.0550628049176</v>
      </c>
      <c r="D752" s="0" t="n">
        <f aca="false">SIN(C752)*B752/360</f>
        <v>0.975457580455131</v>
      </c>
      <c r="E752" s="0" t="n">
        <f aca="false">COS(C752)*B752/360</f>
        <v>1.83456888738466</v>
      </c>
      <c r="F752" s="0" t="n">
        <f aca="false">SIN(C752+PI())*B752/360</f>
        <v>-0.97545758045513</v>
      </c>
      <c r="G752" s="0" t="n">
        <f aca="false">COS(C752+PI())*B752/360</f>
        <v>-1.83456888738466</v>
      </c>
    </row>
    <row r="753" customFormat="false" ht="12.75" hidden="false" customHeight="false" outlineLevel="0" collapsed="false">
      <c r="B753" s="0" t="n">
        <f aca="false">B752+1</f>
        <v>749</v>
      </c>
      <c r="C753" s="0" t="n">
        <f aca="false">B753*2*PI()/360</f>
        <v>13.0725160974375</v>
      </c>
      <c r="D753" s="0" t="n">
        <f aca="false">SIN(C753)*B753/360</f>
        <v>1.0086733487903</v>
      </c>
      <c r="E753" s="0" t="n">
        <f aca="false">COS(C753)*B753/360</f>
        <v>1.81969489068724</v>
      </c>
      <c r="F753" s="0" t="n">
        <f aca="false">SIN(C753+PI())*B753/360</f>
        <v>-1.0086733487903</v>
      </c>
      <c r="G753" s="0" t="n">
        <f aca="false">COS(C753+PI())*B753/360</f>
        <v>-1.81969489068724</v>
      </c>
    </row>
    <row r="754" customFormat="false" ht="12.75" hidden="false" customHeight="false" outlineLevel="0" collapsed="false">
      <c r="B754" s="0" t="n">
        <f aca="false">B753+1</f>
        <v>750</v>
      </c>
      <c r="C754" s="0" t="n">
        <f aca="false">B754*2*PI()/360</f>
        <v>13.0899693899575</v>
      </c>
      <c r="D754" s="0" t="n">
        <f aca="false">SIN(C754)*B754/360</f>
        <v>1.04166666666666</v>
      </c>
      <c r="E754" s="0" t="n">
        <f aca="false">COS(C754)*B754/360</f>
        <v>1.80421959121758</v>
      </c>
      <c r="F754" s="0" t="n">
        <f aca="false">SIN(C754+PI())*B754/360</f>
        <v>-1.04166666666666</v>
      </c>
      <c r="G754" s="0" t="n">
        <f aca="false">COS(C754+PI())*B754/360</f>
        <v>-1.80421959121758</v>
      </c>
    </row>
    <row r="755" customFormat="false" ht="12.75" hidden="false" customHeight="false" outlineLevel="0" collapsed="false">
      <c r="B755" s="0" t="n">
        <f aca="false">B754+1</f>
        <v>751</v>
      </c>
      <c r="C755" s="0" t="n">
        <f aca="false">B755*2*PI()/360</f>
        <v>13.1074226824774</v>
      </c>
      <c r="D755" s="0" t="n">
        <f aca="false">SIN(C755)*B755/360</f>
        <v>1.07442665071514</v>
      </c>
      <c r="E755" s="0" t="n">
        <f aca="false">COS(C755)*B755/360</f>
        <v>1.7881462300758</v>
      </c>
      <c r="F755" s="0" t="n">
        <f aca="false">SIN(C755+PI())*B755/360</f>
        <v>-1.07442665071514</v>
      </c>
      <c r="G755" s="0" t="n">
        <f aca="false">COS(C755+PI())*B755/360</f>
        <v>-1.7881462300758</v>
      </c>
    </row>
    <row r="756" customFormat="false" ht="12.75" hidden="false" customHeight="false" outlineLevel="0" collapsed="false">
      <c r="B756" s="0" t="n">
        <f aca="false">B755+1</f>
        <v>752</v>
      </c>
      <c r="C756" s="0" t="n">
        <f aca="false">B756*2*PI()/360</f>
        <v>13.1248759749974</v>
      </c>
      <c r="D756" s="0" t="n">
        <f aca="false">SIN(C756)*B756/360</f>
        <v>1.10694246306492</v>
      </c>
      <c r="E756" s="0" t="n">
        <f aca="false">COS(C756)*B756/360</f>
        <v>1.77147824530453</v>
      </c>
      <c r="F756" s="0" t="n">
        <f aca="false">SIN(C756+PI())*B756/360</f>
        <v>-1.10694246306492</v>
      </c>
      <c r="G756" s="0" t="n">
        <f aca="false">COS(C756+PI())*B756/360</f>
        <v>-1.77147824530453</v>
      </c>
    </row>
    <row r="757" customFormat="false" ht="12.75" hidden="false" customHeight="false" outlineLevel="0" collapsed="false">
      <c r="B757" s="0" t="n">
        <f aca="false">B756+1</f>
        <v>753</v>
      </c>
      <c r="C757" s="0" t="n">
        <f aca="false">B757*2*PI()/360</f>
        <v>13.1423292675173</v>
      </c>
      <c r="D757" s="0" t="n">
        <f aca="false">SIN(C757)*B757/360</f>
        <v>1.13920331490643</v>
      </c>
      <c r="E757" s="0" t="n">
        <f aca="false">COS(C757)*B757/360</f>
        <v>1.75421927128585</v>
      </c>
      <c r="F757" s="0" t="n">
        <f aca="false">SIN(C757+PI())*B757/360</f>
        <v>-1.13920331490643</v>
      </c>
      <c r="G757" s="0" t="n">
        <f aca="false">COS(C757+PI())*B757/360</f>
        <v>-1.75421927128585</v>
      </c>
    </row>
    <row r="758" customFormat="false" ht="12.75" hidden="false" customHeight="false" outlineLevel="0" collapsed="false">
      <c r="B758" s="0" t="n">
        <f aca="false">B757+1</f>
        <v>754</v>
      </c>
      <c r="C758" s="0" t="n">
        <f aca="false">B758*2*PI()/360</f>
        <v>13.1597825600372</v>
      </c>
      <c r="D758" s="0" t="n">
        <f aca="false">SIN(C758)*B758/360</f>
        <v>1.17119847004706</v>
      </c>
      <c r="E758" s="0" t="n">
        <f aca="false">COS(C758)*B758/360</f>
        <v>1.73637313807362</v>
      </c>
      <c r="F758" s="0" t="n">
        <f aca="false">SIN(C758+PI())*B758/360</f>
        <v>-1.17119847004707</v>
      </c>
      <c r="G758" s="0" t="n">
        <f aca="false">COS(C758+PI())*B758/360</f>
        <v>-1.73637313807361</v>
      </c>
    </row>
    <row r="759" customFormat="false" ht="12.75" hidden="false" customHeight="false" outlineLevel="0" collapsed="false">
      <c r="B759" s="0" t="n">
        <f aca="false">B758+1</f>
        <v>755</v>
      </c>
      <c r="C759" s="0" t="n">
        <f aca="false">B759*2*PI()/360</f>
        <v>13.1772358525572</v>
      </c>
      <c r="D759" s="0" t="n">
        <f aca="false">SIN(C759)*B759/360</f>
        <v>1.20291724845844</v>
      </c>
      <c r="E759" s="0" t="n">
        <f aca="false">COS(C759)*B759/360</f>
        <v>1.71794387066164</v>
      </c>
      <c r="F759" s="0" t="n">
        <f aca="false">SIN(C759+PI())*B759/360</f>
        <v>-1.20291724845844</v>
      </c>
      <c r="G759" s="0" t="n">
        <f aca="false">COS(C759+PI())*B759/360</f>
        <v>-1.71794387066164</v>
      </c>
    </row>
    <row r="760" customFormat="false" ht="12.75" hidden="false" customHeight="false" outlineLevel="0" collapsed="false">
      <c r="B760" s="0" t="n">
        <f aca="false">B759+1</f>
        <v>756</v>
      </c>
      <c r="C760" s="0" t="n">
        <f aca="false">B760*2*PI()/360</f>
        <v>13.1946891450771</v>
      </c>
      <c r="D760" s="0" t="n">
        <f aca="false">SIN(C760)*B760/360</f>
        <v>1.23434902981419</v>
      </c>
      <c r="E760" s="0" t="n">
        <f aca="false">COS(C760)*B760/360</f>
        <v>1.69893568818739</v>
      </c>
      <c r="F760" s="0" t="n">
        <f aca="false">SIN(C760+PI())*B760/360</f>
        <v>-1.23434902981419</v>
      </c>
      <c r="G760" s="0" t="n">
        <f aca="false">COS(C760+PI())*B760/360</f>
        <v>-1.69893568818739</v>
      </c>
    </row>
    <row r="761" customFormat="false" ht="12.75" hidden="false" customHeight="false" outlineLevel="0" collapsed="false">
      <c r="B761" s="0" t="n">
        <f aca="false">B760+1</f>
        <v>757</v>
      </c>
      <c r="C761" s="0" t="n">
        <f aca="false">B761*2*PI()/360</f>
        <v>13.2121424375971</v>
      </c>
      <c r="D761" s="0" t="n">
        <f aca="false">SIN(C761)*B761/360</f>
        <v>1.26548325701695</v>
      </c>
      <c r="E761" s="0" t="n">
        <f aca="false">COS(C761)*B761/360</f>
        <v>1.67935300307167</v>
      </c>
      <c r="F761" s="0" t="n">
        <f aca="false">SIN(C761+PI())*B761/360</f>
        <v>-1.26548325701695</v>
      </c>
      <c r="G761" s="0" t="n">
        <f aca="false">COS(C761+PI())*B761/360</f>
        <v>-1.67935300307167</v>
      </c>
    </row>
    <row r="762" customFormat="false" ht="12.75" hidden="false" customHeight="false" outlineLevel="0" collapsed="false">
      <c r="B762" s="0" t="n">
        <f aca="false">B761+1</f>
        <v>758</v>
      </c>
      <c r="C762" s="0" t="n">
        <f aca="false">B762*2*PI()/360</f>
        <v>13.229595730117</v>
      </c>
      <c r="D762" s="0" t="n">
        <f aca="false">SIN(C762)*B762/360</f>
        <v>1.29630943971347</v>
      </c>
      <c r="E762" s="0" t="n">
        <f aca="false">COS(C762)*B762/360</f>
        <v>1.65920042009415</v>
      </c>
      <c r="F762" s="0" t="n">
        <f aca="false">SIN(C762+PI())*B762/360</f>
        <v>-1.29630943971346</v>
      </c>
      <c r="G762" s="0" t="n">
        <f aca="false">COS(C762+PI())*B762/360</f>
        <v>-1.65920042009416</v>
      </c>
    </row>
    <row r="763" customFormat="false" ht="12.75" hidden="false" customHeight="false" outlineLevel="0" collapsed="false">
      <c r="B763" s="0" t="n">
        <f aca="false">B762+1</f>
        <v>759</v>
      </c>
      <c r="C763" s="0" t="n">
        <f aca="false">B763*2*PI()/360</f>
        <v>13.247049022637</v>
      </c>
      <c r="D763" s="0" t="n">
        <f aca="false">SIN(C763)*B763/360</f>
        <v>1.32681715779674</v>
      </c>
      <c r="E763" s="0" t="n">
        <f aca="false">COS(C763)*B763/360</f>
        <v>1.63848273540511</v>
      </c>
      <c r="F763" s="0" t="n">
        <f aca="false">SIN(C763+PI())*B763/360</f>
        <v>-1.32681715779674</v>
      </c>
      <c r="G763" s="0" t="n">
        <f aca="false">COS(C763+PI())*B763/360</f>
        <v>-1.63848273540511</v>
      </c>
    </row>
    <row r="764" customFormat="false" ht="12.75" hidden="false" customHeight="false" outlineLevel="0" collapsed="false">
      <c r="B764" s="0" t="n">
        <f aca="false">B763+1</f>
        <v>760</v>
      </c>
      <c r="C764" s="0" t="n">
        <f aca="false">B764*2*PI()/360</f>
        <v>13.2645023151569</v>
      </c>
      <c r="D764" s="0" t="n">
        <f aca="false">SIN(C764)*B764/360</f>
        <v>1.35699606489381</v>
      </c>
      <c r="E764" s="0" t="n">
        <f aca="false">COS(C764)*B764/360</f>
        <v>1.6172049354734</v>
      </c>
      <c r="F764" s="0" t="n">
        <f aca="false">SIN(C764+PI())*B764/360</f>
        <v>-1.35699606489381</v>
      </c>
      <c r="G764" s="0" t="n">
        <f aca="false">COS(C764+PI())*B764/360</f>
        <v>-1.6172049354734</v>
      </c>
    </row>
    <row r="765" customFormat="false" ht="12.75" hidden="false" customHeight="false" outlineLevel="0" collapsed="false">
      <c r="B765" s="0" t="n">
        <f aca="false">B764+1</f>
        <v>761</v>
      </c>
      <c r="C765" s="0" t="n">
        <f aca="false">B765*2*PI()/360</f>
        <v>13.2819556076768</v>
      </c>
      <c r="D765" s="0" t="n">
        <f aca="false">SIN(C765)*B765/360</f>
        <v>1.38683589183827</v>
      </c>
      <c r="E765" s="0" t="n">
        <f aca="false">COS(C765)*B765/360</f>
        <v>1.59537219597092</v>
      </c>
      <c r="F765" s="0" t="n">
        <f aca="false">SIN(C765+PI())*B765/360</f>
        <v>-1.38683589183826</v>
      </c>
      <c r="G765" s="0" t="n">
        <f aca="false">COS(C765+PI())*B765/360</f>
        <v>-1.59537219597092</v>
      </c>
    </row>
    <row r="766" customFormat="false" ht="12.75" hidden="false" customHeight="false" outlineLevel="0" collapsed="false">
      <c r="B766" s="0" t="n">
        <f aca="false">B765+1</f>
        <v>762</v>
      </c>
      <c r="C766" s="0" t="n">
        <f aca="false">B766*2*PI()/360</f>
        <v>13.2994089001968</v>
      </c>
      <c r="D766" s="0" t="n">
        <f aca="false">SIN(C766)*B766/360</f>
        <v>1.41632645012625</v>
      </c>
      <c r="E766" s="0" t="n">
        <f aca="false">COS(C766)*B766/360</f>
        <v>1.57298988059382</v>
      </c>
      <c r="F766" s="0" t="n">
        <f aca="false">SIN(C766+PI())*B766/360</f>
        <v>-1.41632645012625</v>
      </c>
      <c r="G766" s="0" t="n">
        <f aca="false">COS(C766+PI())*B766/360</f>
        <v>-1.57298988059382</v>
      </c>
    </row>
    <row r="767" customFormat="false" ht="12.75" hidden="false" customHeight="false" outlineLevel="0" collapsed="false">
      <c r="B767" s="0" t="n">
        <f aca="false">B766+1</f>
        <v>763</v>
      </c>
      <c r="C767" s="0" t="n">
        <f aca="false">B767*2*PI()/360</f>
        <v>13.3168621927167</v>
      </c>
      <c r="D767" s="0" t="n">
        <f aca="false">SIN(C767)*B767/360</f>
        <v>1.44545763535469</v>
      </c>
      <c r="E767" s="0" t="n">
        <f aca="false">COS(C767)*B767/360</f>
        <v>1.55006353982063</v>
      </c>
      <c r="F767" s="0" t="n">
        <f aca="false">SIN(C767+PI())*B767/360</f>
        <v>-1.44545763535469</v>
      </c>
      <c r="G767" s="0" t="n">
        <f aca="false">COS(C767+PI())*B767/360</f>
        <v>-1.55006353982063</v>
      </c>
    </row>
    <row r="768" customFormat="false" ht="12.75" hidden="false" customHeight="false" outlineLevel="0" collapsed="false">
      <c r="B768" s="0" t="n">
        <f aca="false">B767+1</f>
        <v>764</v>
      </c>
      <c r="C768" s="0" t="n">
        <f aca="false">B768*2*PI()/360</f>
        <v>13.3343154852367</v>
      </c>
      <c r="D768" s="0" t="n">
        <f aca="false">SIN(C768)*B768/360</f>
        <v>1.47421943064076</v>
      </c>
      <c r="E768" s="0" t="n">
        <f aca="false">COS(C768)*B768/360</f>
        <v>1.52659890960758</v>
      </c>
      <c r="F768" s="0" t="n">
        <f aca="false">SIN(C768+PI())*B768/360</f>
        <v>-1.47421943064076</v>
      </c>
      <c r="G768" s="0" t="n">
        <f aca="false">COS(C768+PI())*B768/360</f>
        <v>-1.52659890960759</v>
      </c>
    </row>
    <row r="769" customFormat="false" ht="12.75" hidden="false" customHeight="false" outlineLevel="0" collapsed="false">
      <c r="B769" s="0" t="n">
        <f aca="false">B768+1</f>
        <v>765</v>
      </c>
      <c r="C769" s="0" t="n">
        <f aca="false">B769*2*PI()/360</f>
        <v>13.3517687777566</v>
      </c>
      <c r="D769" s="0" t="n">
        <f aca="false">SIN(C769)*B769/360</f>
        <v>1.50260191002141</v>
      </c>
      <c r="E769" s="0" t="n">
        <f aca="false">COS(C769)*B769/360</f>
        <v>1.50260191002142</v>
      </c>
      <c r="F769" s="0" t="n">
        <f aca="false">SIN(C769+PI())*B769/360</f>
        <v>-1.50260191002141</v>
      </c>
      <c r="G769" s="0" t="n">
        <f aca="false">COS(C769+PI())*B769/360</f>
        <v>-1.50260191002141</v>
      </c>
    </row>
    <row r="770" customFormat="false" ht="12.75" hidden="false" customHeight="false" outlineLevel="0" collapsed="false">
      <c r="B770" s="0" t="n">
        <f aca="false">B769+1</f>
        <v>766</v>
      </c>
      <c r="C770" s="0" t="n">
        <f aca="false">B770*2*PI()/360</f>
        <v>13.3692220702766</v>
      </c>
      <c r="D770" s="0" t="n">
        <f aca="false">SIN(C770)*B770/360</f>
        <v>1.53059524183168</v>
      </c>
      <c r="E770" s="0" t="n">
        <f aca="false">COS(C770)*B770/360</f>
        <v>1.47807864380998</v>
      </c>
      <c r="F770" s="0" t="n">
        <f aca="false">SIN(C770+PI())*B770/360</f>
        <v>-1.53059524183168</v>
      </c>
      <c r="G770" s="0" t="n">
        <f aca="false">COS(C770+PI())*B770/360</f>
        <v>-1.47807864380998</v>
      </c>
    </row>
    <row r="771" customFormat="false" ht="12.75" hidden="false" customHeight="false" outlineLevel="0" collapsed="false">
      <c r="B771" s="0" t="n">
        <f aca="false">B770+1</f>
        <v>767</v>
      </c>
      <c r="C771" s="0" t="n">
        <f aca="false">B771*2*PI()/360</f>
        <v>13.3866753627965</v>
      </c>
      <c r="D771" s="0" t="n">
        <f aca="false">SIN(C771)*B771/360</f>
        <v>1.55818969206084</v>
      </c>
      <c r="E771" s="0" t="n">
        <f aca="false">COS(C771)*B771/360</f>
        <v>1.45303539491093</v>
      </c>
      <c r="F771" s="0" t="n">
        <f aca="false">SIN(C771+PI())*B771/360</f>
        <v>-1.55818969206084</v>
      </c>
      <c r="G771" s="0" t="n">
        <f aca="false">COS(C771+PI())*B771/360</f>
        <v>-1.45303539491094</v>
      </c>
    </row>
    <row r="772" customFormat="false" ht="12.75" hidden="false" customHeight="false" outlineLevel="0" collapsed="false">
      <c r="B772" s="0" t="n">
        <f aca="false">B771+1</f>
        <v>768</v>
      </c>
      <c r="C772" s="0" t="n">
        <f aca="false">B772*2*PI()/360</f>
        <v>13.4041286553165</v>
      </c>
      <c r="D772" s="0" t="n">
        <f aca="false">SIN(C772)*B772/360</f>
        <v>1.58537562768511</v>
      </c>
      <c r="E772" s="0" t="n">
        <f aca="false">COS(C772)*B772/360</f>
        <v>1.4274786268989</v>
      </c>
      <c r="F772" s="0" t="n">
        <f aca="false">SIN(C772+PI())*B772/360</f>
        <v>-1.58537562768511</v>
      </c>
      <c r="G772" s="0" t="n">
        <f aca="false">COS(C772+PI())*B772/360</f>
        <v>-1.4274786268989</v>
      </c>
    </row>
    <row r="773" customFormat="false" ht="12.75" hidden="false" customHeight="false" outlineLevel="0" collapsed="false">
      <c r="B773" s="0" t="n">
        <f aca="false">B772+1</f>
        <v>769</v>
      </c>
      <c r="C773" s="0" t="n">
        <f aca="false">B773*2*PI()/360</f>
        <v>13.4215819478364</v>
      </c>
      <c r="D773" s="0" t="n">
        <f aca="false">SIN(C773)*B773/360</f>
        <v>1.61214351997587</v>
      </c>
      <c r="E773" s="0" t="n">
        <f aca="false">COS(C773)*B773/360</f>
        <v>1.40141498137139</v>
      </c>
      <c r="F773" s="0" t="n">
        <f aca="false">SIN(C773+PI())*B773/360</f>
        <v>-1.61214351997587</v>
      </c>
      <c r="G773" s="0" t="n">
        <f aca="false">COS(C773+PI())*B773/360</f>
        <v>-1.40141498137139</v>
      </c>
    </row>
    <row r="774" customFormat="false" ht="12.75" hidden="false" customHeight="false" outlineLevel="0" collapsed="false">
      <c r="B774" s="0" t="n">
        <f aca="false">B773+1</f>
        <v>770</v>
      </c>
      <c r="C774" s="0" t="n">
        <f aca="false">B774*2*PI()/360</f>
        <v>13.4390352403563</v>
      </c>
      <c r="D774" s="0" t="n">
        <f aca="false">SIN(C774)*B774/360</f>
        <v>1.63848394778226</v>
      </c>
      <c r="E774" s="0" t="n">
        <f aca="false">COS(C774)*B774/360</f>
        <v>1.37485127627399</v>
      </c>
      <c r="F774" s="0" t="n">
        <f aca="false">SIN(C774+PI())*B774/360</f>
        <v>-1.63848394778226</v>
      </c>
      <c r="G774" s="0" t="n">
        <f aca="false">COS(C774+PI())*B774/360</f>
        <v>-1.37485127627399</v>
      </c>
    </row>
    <row r="775" customFormat="false" ht="12.75" hidden="false" customHeight="false" outlineLevel="0" collapsed="false">
      <c r="B775" s="0" t="n">
        <f aca="false">B774+1</f>
        <v>771</v>
      </c>
      <c r="C775" s="0" t="n">
        <f aca="false">B775*2*PI()/360</f>
        <v>13.4564885328763</v>
      </c>
      <c r="D775" s="0" t="n">
        <f aca="false">SIN(C775)*B775/360</f>
        <v>1.66438760078701</v>
      </c>
      <c r="E775" s="0" t="n">
        <f aca="false">COS(C775)*B775/360</f>
        <v>1.34779450416507</v>
      </c>
      <c r="F775" s="0" t="n">
        <f aca="false">SIN(C775+PI())*B775/360</f>
        <v>-1.66438760078701</v>
      </c>
      <c r="G775" s="0" t="n">
        <f aca="false">COS(C775+PI())*B775/360</f>
        <v>-1.34779450416507</v>
      </c>
    </row>
    <row r="776" customFormat="false" ht="12.75" hidden="false" customHeight="false" outlineLevel="0" collapsed="false">
      <c r="B776" s="0" t="n">
        <f aca="false">B775+1</f>
        <v>772</v>
      </c>
      <c r="C776" s="0" t="n">
        <f aca="false">B776*2*PI()/360</f>
        <v>13.4739418253962</v>
      </c>
      <c r="D776" s="0" t="n">
        <f aca="false">SIN(C776)*B776/360</f>
        <v>1.68984528273441</v>
      </c>
      <c r="E776" s="0" t="n">
        <f aca="false">COS(C776)*B776/360</f>
        <v>1.32025183042058</v>
      </c>
      <c r="F776" s="0" t="n">
        <f aca="false">SIN(C776+PI())*B776/360</f>
        <v>-1.68984528273441</v>
      </c>
      <c r="G776" s="0" t="n">
        <f aca="false">COS(C776+PI())*B776/360</f>
        <v>-1.32025183042058</v>
      </c>
    </row>
    <row r="777" customFormat="false" ht="12.75" hidden="false" customHeight="false" outlineLevel="0" collapsed="false">
      <c r="B777" s="0" t="n">
        <f aca="false">B776+1</f>
        <v>773</v>
      </c>
      <c r="C777" s="0" t="n">
        <f aca="false">B777*2*PI()/360</f>
        <v>13.4913951179162</v>
      </c>
      <c r="D777" s="0" t="n">
        <f aca="false">SIN(C777)*B777/360</f>
        <v>1.71484791462932</v>
      </c>
      <c r="E777" s="0" t="n">
        <f aca="false">COS(C777)*B777/360</f>
        <v>1.29223059137926</v>
      </c>
      <c r="F777" s="0" t="n">
        <f aca="false">SIN(C777+PI())*B777/360</f>
        <v>-1.71484791462932</v>
      </c>
      <c r="G777" s="0" t="n">
        <f aca="false">COS(C777+PI())*B777/360</f>
        <v>-1.29223059137926</v>
      </c>
    </row>
    <row r="778" customFormat="false" ht="12.75" hidden="false" customHeight="false" outlineLevel="0" collapsed="false">
      <c r="B778" s="0" t="n">
        <f aca="false">B777+1</f>
        <v>774</v>
      </c>
      <c r="C778" s="0" t="n">
        <f aca="false">B778*2*PI()/360</f>
        <v>13.5088484104361</v>
      </c>
      <c r="D778" s="0" t="n">
        <f aca="false">SIN(C778)*B778/360</f>
        <v>1.73938653790614</v>
      </c>
      <c r="E778" s="0" t="n">
        <f aca="false">COS(C778)*B778/360</f>
        <v>1.26373829242882</v>
      </c>
      <c r="F778" s="0" t="n">
        <f aca="false">SIN(C778+PI())*B778/360</f>
        <v>-1.73938653790614</v>
      </c>
      <c r="G778" s="0" t="n">
        <f aca="false">COS(C778+PI())*B778/360</f>
        <v>-1.26373829242882</v>
      </c>
    </row>
    <row r="779" customFormat="false" ht="12.75" hidden="false" customHeight="false" outlineLevel="0" collapsed="false">
      <c r="B779" s="0" t="n">
        <f aca="false">B778+1</f>
        <v>775</v>
      </c>
      <c r="C779" s="0" t="n">
        <f aca="false">B779*2*PI()/360</f>
        <v>13.5263017029561</v>
      </c>
      <c r="D779" s="0" t="n">
        <f aca="false">SIN(C779)*B779/360</f>
        <v>1.76345231756658</v>
      </c>
      <c r="E779" s="0" t="n">
        <f aca="false">COS(C779)*B779/360</f>
        <v>1.2347826060335</v>
      </c>
      <c r="F779" s="0" t="n">
        <f aca="false">SIN(C779+PI())*B779/360</f>
        <v>-1.76345231756658</v>
      </c>
      <c r="G779" s="0" t="n">
        <f aca="false">COS(C779+PI())*B779/360</f>
        <v>-1.2347826060335</v>
      </c>
    </row>
    <row r="780" customFormat="false" ht="12.75" hidden="false" customHeight="false" outlineLevel="0" collapsed="false">
      <c r="B780" s="0" t="n">
        <f aca="false">B779+1</f>
        <v>776</v>
      </c>
      <c r="C780" s="0" t="n">
        <f aca="false">B780*2*PI()/360</f>
        <v>13.543754995476</v>
      </c>
      <c r="D780" s="0" t="n">
        <f aca="false">SIN(C780)*B780/360</f>
        <v>1.78703654528531</v>
      </c>
      <c r="E780" s="0" t="n">
        <f aca="false">COS(C780)*B780/360</f>
        <v>1.20537136970361</v>
      </c>
      <c r="F780" s="0" t="n">
        <f aca="false">SIN(C780+PI())*B780/360</f>
        <v>-1.78703654528531</v>
      </c>
      <c r="G780" s="0" t="n">
        <f aca="false">COS(C780+PI())*B780/360</f>
        <v>-1.20537136970361</v>
      </c>
    </row>
    <row r="781" customFormat="false" ht="12.75" hidden="false" customHeight="false" outlineLevel="0" collapsed="false">
      <c r="B781" s="0" t="n">
        <f aca="false">B780+1</f>
        <v>777</v>
      </c>
      <c r="C781" s="0" t="n">
        <f aca="false">B781*2*PI()/360</f>
        <v>13.5612082879959</v>
      </c>
      <c r="D781" s="0" t="n">
        <f aca="false">SIN(C781)*B781/360</f>
        <v>1.8101306424822</v>
      </c>
      <c r="E781" s="0" t="n">
        <f aca="false">COS(C781)*B781/360</f>
        <v>1.17551258390744</v>
      </c>
      <c r="F781" s="0" t="n">
        <f aca="false">SIN(C781+PI())*B781/360</f>
        <v>-1.8101306424822</v>
      </c>
      <c r="G781" s="0" t="n">
        <f aca="false">COS(C781+PI())*B781/360</f>
        <v>-1.17551258390744</v>
      </c>
    </row>
    <row r="782" customFormat="false" ht="12.75" hidden="false" customHeight="false" outlineLevel="0" collapsed="false">
      <c r="B782" s="0" t="n">
        <f aca="false">B781+1</f>
        <v>778</v>
      </c>
      <c r="C782" s="0" t="n">
        <f aca="false">B782*2*PI()/360</f>
        <v>13.5786615805159</v>
      </c>
      <c r="D782" s="0" t="n">
        <f aca="false">SIN(C782)*B782/360</f>
        <v>1.83272616336028</v>
      </c>
      <c r="E782" s="0" t="n">
        <f aca="false">COS(C782)*B782/360</f>
        <v>1.1452144099262</v>
      </c>
      <c r="F782" s="0" t="n">
        <f aca="false">SIN(C782+PI())*B782/360</f>
        <v>-1.83272616336028</v>
      </c>
      <c r="G782" s="0" t="n">
        <f aca="false">COS(C782+PI())*B782/360</f>
        <v>-1.1452144099262</v>
      </c>
    </row>
    <row r="783" customFormat="false" ht="12.75" hidden="false" customHeight="false" outlineLevel="0" collapsed="false">
      <c r="B783" s="0" t="n">
        <f aca="false">B782+1</f>
        <v>779</v>
      </c>
      <c r="C783" s="0" t="n">
        <f aca="false">B783*2*PI()/360</f>
        <v>13.5961148730358</v>
      </c>
      <c r="D783" s="0" t="n">
        <f aca="false">SIN(C783)*B783/360</f>
        <v>1.85481479790818</v>
      </c>
      <c r="E783" s="0" t="n">
        <f aca="false">COS(C783)*B783/360</f>
        <v>1.11448516765259</v>
      </c>
      <c r="F783" s="0" t="n">
        <f aca="false">SIN(C783+PI())*B783/360</f>
        <v>-1.85481479790818</v>
      </c>
      <c r="G783" s="0" t="n">
        <f aca="false">COS(C783+PI())*B783/360</f>
        <v>-1.11448516765259</v>
      </c>
    </row>
    <row r="784" customFormat="false" ht="12.75" hidden="false" customHeight="false" outlineLevel="0" collapsed="false">
      <c r="B784" s="0" t="n">
        <f aca="false">B783+1</f>
        <v>780</v>
      </c>
      <c r="C784" s="0" t="n">
        <f aca="false">B784*2*PI()/360</f>
        <v>13.6135681655558</v>
      </c>
      <c r="D784" s="0" t="n">
        <f aca="false">SIN(C784)*B784/360</f>
        <v>1.87638837486628</v>
      </c>
      <c r="E784" s="0" t="n">
        <f aca="false">COS(C784)*B784/360</f>
        <v>1.08333333333334</v>
      </c>
      <c r="F784" s="0" t="n">
        <f aca="false">SIN(C784+PI())*B784/360</f>
        <v>-1.87638837486628</v>
      </c>
      <c r="G784" s="0" t="n">
        <f aca="false">COS(C784+PI())*B784/360</f>
        <v>-1.08333333333334</v>
      </c>
    </row>
    <row r="785" customFormat="false" ht="12.75" hidden="false" customHeight="false" outlineLevel="0" collapsed="false">
      <c r="B785" s="0" t="n">
        <f aca="false">B784+1</f>
        <v>781</v>
      </c>
      <c r="C785" s="0" t="n">
        <f aca="false">B785*2*PI()/360</f>
        <v>13.6310214580757</v>
      </c>
      <c r="D785" s="0" t="n">
        <f aca="false">SIN(C785)*B785/360</f>
        <v>1.89743886465519</v>
      </c>
      <c r="E785" s="0" t="n">
        <f aca="false">COS(C785)*B785/360</f>
        <v>1.05176753725664</v>
      </c>
      <c r="F785" s="0" t="n">
        <f aca="false">SIN(C785+PI())*B785/360</f>
        <v>-1.89743886465519</v>
      </c>
      <c r="G785" s="0" t="n">
        <f aca="false">COS(C785+PI())*B785/360</f>
        <v>-1.05176753725664</v>
      </c>
    </row>
    <row r="786" customFormat="false" ht="12.75" hidden="false" customHeight="false" outlineLevel="0" collapsed="false">
      <c r="B786" s="0" t="n">
        <f aca="false">B785+1</f>
        <v>782</v>
      </c>
      <c r="C786" s="0" t="n">
        <f aca="false">B786*2*PI()/360</f>
        <v>13.6484747505957</v>
      </c>
      <c r="D786" s="0" t="n">
        <f aca="false">SIN(C786)*B786/360</f>
        <v>1.91795838226578</v>
      </c>
      <c r="E786" s="0" t="n">
        <f aca="false">COS(C786)*B786/360</f>
        <v>1.01979656138491</v>
      </c>
      <c r="F786" s="0" t="n">
        <f aca="false">SIN(C786+PI())*B786/360</f>
        <v>-1.91795838226578</v>
      </c>
      <c r="G786" s="0" t="n">
        <f aca="false">COS(C786+PI())*B786/360</f>
        <v>-1.01979656138491</v>
      </c>
    </row>
    <row r="787" customFormat="false" ht="12.75" hidden="false" customHeight="false" outlineLevel="0" collapsed="false">
      <c r="B787" s="0" t="n">
        <f aca="false">B786+1</f>
        <v>783</v>
      </c>
      <c r="C787" s="0" t="n">
        <f aca="false">B787*2*PI()/360</f>
        <v>13.6659280431156</v>
      </c>
      <c r="D787" s="0" t="n">
        <f aca="false">SIN(C787)*B787/360</f>
        <v>1.9379391901097</v>
      </c>
      <c r="E787" s="0" t="n">
        <f aca="false">COS(C787)*B787/360</f>
        <v>0.987429336933517</v>
      </c>
      <c r="F787" s="0" t="n">
        <f aca="false">SIN(C787+PI())*B787/360</f>
        <v>-1.9379391901097</v>
      </c>
      <c r="G787" s="0" t="n">
        <f aca="false">COS(C787+PI())*B787/360</f>
        <v>-0.987429336933517</v>
      </c>
    </row>
    <row r="788" customFormat="false" ht="12.75" hidden="false" customHeight="false" outlineLevel="0" collapsed="false">
      <c r="B788" s="0" t="n">
        <f aca="false">B787+1</f>
        <v>784</v>
      </c>
      <c r="C788" s="0" t="n">
        <f aca="false">B788*2*PI()/360</f>
        <v>13.6833813356355</v>
      </c>
      <c r="D788" s="0" t="n">
        <f aca="false">SIN(C788)*B788/360</f>
        <v>1.9573737008293</v>
      </c>
      <c r="E788" s="0" t="n">
        <f aca="false">COS(C788)*B788/360</f>
        <v>0.954674941896214</v>
      </c>
      <c r="F788" s="0" t="n">
        <f aca="false">SIN(C788+PI())*B788/360</f>
        <v>-1.95737370082929</v>
      </c>
      <c r="G788" s="0" t="n">
        <f aca="false">COS(C788+PI())*B788/360</f>
        <v>-0.954674941896218</v>
      </c>
    </row>
    <row r="789" customFormat="false" ht="12.75" hidden="false" customHeight="false" outlineLevel="0" collapsed="false">
      <c r="B789" s="0" t="n">
        <f aca="false">B788+1</f>
        <v>785</v>
      </c>
      <c r="C789" s="0" t="n">
        <f aca="false">B789*2*PI()/360</f>
        <v>13.7008346281555</v>
      </c>
      <c r="D789" s="0" t="n">
        <f aca="false">SIN(C789)*B789/360</f>
        <v>1.97625448006603</v>
      </c>
      <c r="E789" s="0" t="n">
        <f aca="false">COS(C789)*B789/360</f>
        <v>0.921542598517914</v>
      </c>
      <c r="F789" s="0" t="n">
        <f aca="false">SIN(C789+PI())*B789/360</f>
        <v>-1.97625448006603</v>
      </c>
      <c r="G789" s="0" t="n">
        <f aca="false">COS(C789+PI())*B789/360</f>
        <v>-0.921542598517914</v>
      </c>
    </row>
    <row r="790" customFormat="false" ht="12.75" hidden="false" customHeight="false" outlineLevel="0" collapsed="false">
      <c r="B790" s="0" t="n">
        <f aca="false">B789+1</f>
        <v>786</v>
      </c>
      <c r="C790" s="0" t="n">
        <f aca="false">B790*2*PI()/360</f>
        <v>13.7182879206754</v>
      </c>
      <c r="D790" s="0" t="n">
        <f aca="false">SIN(C790)*B790/360</f>
        <v>1.99457424918634</v>
      </c>
      <c r="E790" s="0" t="n">
        <f aca="false">COS(C790)*B790/360</f>
        <v>0.888041670715499</v>
      </c>
      <c r="F790" s="0" t="n">
        <f aca="false">SIN(C790+PI())*B790/360</f>
        <v>-1.99457424918634</v>
      </c>
      <c r="G790" s="0" t="n">
        <f aca="false">COS(C790+PI())*B790/360</f>
        <v>-0.8880416707155</v>
      </c>
    </row>
    <row r="791" customFormat="false" ht="12.75" hidden="false" customHeight="false" outlineLevel="0" collapsed="false">
      <c r="B791" s="0" t="n">
        <f aca="false">B790+1</f>
        <v>787</v>
      </c>
      <c r="C791" s="0" t="n">
        <f aca="false">B791*2*PI()/360</f>
        <v>13.7357412131954</v>
      </c>
      <c r="D791" s="0" t="n">
        <f aca="false">SIN(C791)*B791/360</f>
        <v>2.01232588796408</v>
      </c>
      <c r="E791" s="0" t="n">
        <f aca="false">COS(C791)*B791/360</f>
        <v>0.854181661447386</v>
      </c>
      <c r="F791" s="0" t="n">
        <f aca="false">SIN(C791+PI())*B791/360</f>
        <v>-2.01232588796408</v>
      </c>
      <c r="G791" s="0" t="n">
        <f aca="false">COS(C791+PI())*B791/360</f>
        <v>-0.854181661447389</v>
      </c>
    </row>
    <row r="792" customFormat="false" ht="12.75" hidden="false" customHeight="false" outlineLevel="0" collapsed="false">
      <c r="B792" s="0" t="n">
        <f aca="false">B791+1</f>
        <v>788</v>
      </c>
      <c r="C792" s="0" t="n">
        <f aca="false">B792*2*PI()/360</f>
        <v>13.7531945057153</v>
      </c>
      <c r="D792" s="0" t="n">
        <f aca="false">SIN(C792)*B792/360</f>
        <v>2.02950243721841</v>
      </c>
      <c r="E792" s="0" t="n">
        <f aca="false">COS(C792)*B792/360</f>
        <v>0.819972210032611</v>
      </c>
      <c r="F792" s="0" t="n">
        <f aca="false">SIN(C792+PI())*B792/360</f>
        <v>-2.02950243721841</v>
      </c>
      <c r="G792" s="0" t="n">
        <f aca="false">COS(C792+PI())*B792/360</f>
        <v>-0.819972210032607</v>
      </c>
    </row>
    <row r="793" customFormat="false" ht="12.75" hidden="false" customHeight="false" outlineLevel="0" collapsed="false">
      <c r="B793" s="0" t="n">
        <f aca="false">B792+1</f>
        <v>789</v>
      </c>
      <c r="C793" s="0" t="n">
        <f aca="false">B793*2*PI()/360</f>
        <v>13.7706477982353</v>
      </c>
      <c r="D793" s="0" t="n">
        <f aca="false">SIN(C793)*B793/360</f>
        <v>2.04609710140637</v>
      </c>
      <c r="E793" s="0" t="n">
        <f aca="false">COS(C793)*B793/360</f>
        <v>0.785423089420115</v>
      </c>
      <c r="F793" s="0" t="n">
        <f aca="false">SIN(C793+PI())*B793/360</f>
        <v>-2.04609710140637</v>
      </c>
      <c r="G793" s="0" t="n">
        <f aca="false">COS(C793+PI())*B793/360</f>
        <v>-0.785423089420111</v>
      </c>
    </row>
    <row r="794" customFormat="false" ht="12.75" hidden="false" customHeight="false" outlineLevel="0" collapsed="false">
      <c r="B794" s="0" t="n">
        <f aca="false">B793+1</f>
        <v>790</v>
      </c>
      <c r="C794" s="0" t="n">
        <f aca="false">B794*2*PI()/360</f>
        <v>13.7881010907552</v>
      </c>
      <c r="D794" s="0" t="n">
        <f aca="false">SIN(C794)*B794/360</f>
        <v>2.06210325116908</v>
      </c>
      <c r="E794" s="0" t="n">
        <f aca="false">COS(C794)*B794/360</f>
        <v>0.750544203409107</v>
      </c>
      <c r="F794" s="0" t="n">
        <f aca="false">SIN(C794+PI())*B794/360</f>
        <v>-2.06210325116908</v>
      </c>
      <c r="G794" s="0" t="n">
        <f aca="false">COS(C794+PI())*B794/360</f>
        <v>-0.750544203409111</v>
      </c>
    </row>
    <row r="795" customFormat="false" ht="12.75" hidden="false" customHeight="false" outlineLevel="0" collapsed="false">
      <c r="B795" s="0" t="n">
        <f aca="false">B794+1</f>
        <v>791</v>
      </c>
      <c r="C795" s="0" t="n">
        <f aca="false">B795*2*PI()/360</f>
        <v>13.8055543832751</v>
      </c>
      <c r="D795" s="0" t="n">
        <f aca="false">SIN(C795)*B795/360</f>
        <v>2.07751442583072</v>
      </c>
      <c r="E795" s="0" t="n">
        <f aca="false">COS(C795)*B795/360</f>
        <v>0.715345583821144</v>
      </c>
      <c r="F795" s="0" t="n">
        <f aca="false">SIN(C795+PI())*B795/360</f>
        <v>-2.07751442583072</v>
      </c>
      <c r="G795" s="0" t="n">
        <f aca="false">COS(C795+PI())*B795/360</f>
        <v>-0.715345583821141</v>
      </c>
    </row>
    <row r="796" customFormat="false" ht="12.75" hidden="false" customHeight="false" outlineLevel="0" collapsed="false">
      <c r="B796" s="0" t="n">
        <f aca="false">B795+1</f>
        <v>792</v>
      </c>
      <c r="C796" s="0" t="n">
        <f aca="false">B796*2*PI()/360</f>
        <v>13.8230076757951</v>
      </c>
      <c r="D796" s="0" t="n">
        <f aca="false">SIN(C796)*B796/360</f>
        <v>2.09232433584934</v>
      </c>
      <c r="E796" s="0" t="n">
        <f aca="false">COS(C796)*B796/360</f>
        <v>0.679837387624882</v>
      </c>
      <c r="F796" s="0" t="n">
        <f aca="false">SIN(C796+PI())*B796/360</f>
        <v>-2.09232433584934</v>
      </c>
      <c r="G796" s="0" t="n">
        <f aca="false">COS(C796+PI())*B796/360</f>
        <v>-0.679837387624878</v>
      </c>
    </row>
    <row r="797" customFormat="false" ht="12.75" hidden="false" customHeight="false" outlineLevel="0" collapsed="false">
      <c r="B797" s="0" t="n">
        <f aca="false">B796+1</f>
        <v>793</v>
      </c>
      <c r="C797" s="0" t="n">
        <f aca="false">B797*2*PI()/360</f>
        <v>13.840460968315</v>
      </c>
      <c r="D797" s="0" t="n">
        <f aca="false">SIN(C797)*B797/360</f>
        <v>2.10652686521858</v>
      </c>
      <c r="E797" s="0" t="n">
        <f aca="false">COS(C797)*B797/360</f>
        <v>0.64402989401425</v>
      </c>
      <c r="F797" s="0" t="n">
        <f aca="false">SIN(C797+PI())*B797/360</f>
        <v>-2.10652686521857</v>
      </c>
      <c r="G797" s="0" t="n">
        <f aca="false">COS(C797+PI())*B797/360</f>
        <v>-0.644029894014254</v>
      </c>
    </row>
    <row r="798" customFormat="false" ht="12.75" hidden="false" customHeight="false" outlineLevel="0" collapsed="false">
      <c r="B798" s="0" t="n">
        <f aca="false">B797+1</f>
        <v>794</v>
      </c>
      <c r="C798" s="0" t="n">
        <f aca="false">B798*2*PI()/360</f>
        <v>13.857914260835</v>
      </c>
      <c r="D798" s="0" t="n">
        <f aca="false">SIN(C798)*B798/360</f>
        <v>2.12011607381951</v>
      </c>
      <c r="E798" s="0" t="n">
        <f aca="false">COS(C798)*B798/360</f>
        <v>0.607933501440828</v>
      </c>
      <c r="F798" s="0" t="n">
        <f aca="false">SIN(C798+PI())*B798/360</f>
        <v>-2.12011607381952</v>
      </c>
      <c r="G798" s="0" t="n">
        <f aca="false">COS(C798+PI())*B798/360</f>
        <v>-0.607933501440825</v>
      </c>
    </row>
    <row r="799" customFormat="false" ht="12.75" hidden="false" customHeight="false" outlineLevel="0" collapsed="false">
      <c r="B799" s="0" t="n">
        <f aca="false">B798+1</f>
        <v>795</v>
      </c>
      <c r="C799" s="0" t="n">
        <f aca="false">B799*2*PI()/360</f>
        <v>13.8753675533549</v>
      </c>
      <c r="D799" s="0" t="n">
        <f aca="false">SIN(C799)*B799/360</f>
        <v>2.13308619972169</v>
      </c>
      <c r="E799" s="0" t="n">
        <f aca="false">COS(C799)*B799/360</f>
        <v>0.571558724601404</v>
      </c>
      <c r="F799" s="0" t="n">
        <f aca="false">SIN(C799+PI())*B799/360</f>
        <v>-2.13308619972169</v>
      </c>
      <c r="G799" s="0" t="n">
        <f aca="false">COS(C799+PI())*B799/360</f>
        <v>-0.571558724601408</v>
      </c>
    </row>
    <row r="800" customFormat="false" ht="12.75" hidden="false" customHeight="false" outlineLevel="0" collapsed="false">
      <c r="B800" s="0" t="n">
        <f aca="false">B799+1</f>
        <v>796</v>
      </c>
      <c r="C800" s="0" t="n">
        <f aca="false">B800*2*PI()/360</f>
        <v>13.8928208458749</v>
      </c>
      <c r="D800" s="0" t="n">
        <f aca="false">SIN(C800)*B800/360</f>
        <v>2.14543166143248</v>
      </c>
      <c r="E800" s="0" t="n">
        <f aca="false">COS(C800)*B800/360</f>
        <v>0.534916191381487</v>
      </c>
      <c r="F800" s="0" t="n">
        <f aca="false">SIN(C800+PI())*B800/360</f>
        <v>-2.14543166143248</v>
      </c>
      <c r="G800" s="0" t="n">
        <f aca="false">COS(C800+PI())*B800/360</f>
        <v>-0.534916191381491</v>
      </c>
    </row>
    <row r="801" customFormat="false" ht="12.75" hidden="false" customHeight="false" outlineLevel="0" collapsed="false">
      <c r="B801" s="0" t="n">
        <f aca="false">B800+1</f>
        <v>797</v>
      </c>
      <c r="C801" s="0" t="n">
        <f aca="false">B801*2*PI()/360</f>
        <v>13.9102741383948</v>
      </c>
      <c r="D801" s="0" t="n">
        <f aca="false">SIN(C801)*B801/360</f>
        <v>2.15714706009398</v>
      </c>
      <c r="E801" s="0" t="n">
        <f aca="false">COS(C801)*B801/360</f>
        <v>0.498016639755725</v>
      </c>
      <c r="F801" s="0" t="n">
        <f aca="false">SIN(C801+PI())*B801/360</f>
        <v>-2.15714706009398</v>
      </c>
      <c r="G801" s="0" t="n">
        <f aca="false">COS(C801+PI())*B801/360</f>
        <v>-0.498016639755721</v>
      </c>
    </row>
    <row r="802" customFormat="false" ht="12.75" hidden="false" customHeight="false" outlineLevel="0" collapsed="false">
      <c r="B802" s="0" t="n">
        <f aca="false">B801+1</f>
        <v>798</v>
      </c>
      <c r="C802" s="0" t="n">
        <f aca="false">B802*2*PI()/360</f>
        <v>13.9277274309147</v>
      </c>
      <c r="D802" s="0" t="n">
        <f aca="false">SIN(C802)*B802/360</f>
        <v>2.1682271816266</v>
      </c>
      <c r="E802" s="0" t="n">
        <f aca="false">COS(C802)*B802/360</f>
        <v>0.460870914646037</v>
      </c>
      <c r="F802" s="0" t="n">
        <f aca="false">SIN(C802+PI())*B802/360</f>
        <v>-2.1682271816266</v>
      </c>
      <c r="G802" s="0" t="n">
        <f aca="false">COS(C802+PI())*B802/360</f>
        <v>-0.460870914646041</v>
      </c>
    </row>
    <row r="803" customFormat="false" ht="12.75" hidden="false" customHeight="false" outlineLevel="0" collapsed="false">
      <c r="B803" s="0" t="n">
        <f aca="false">B802+1</f>
        <v>799</v>
      </c>
      <c r="C803" s="0" t="n">
        <f aca="false">B803*2*PI()/360</f>
        <v>13.9451807234347</v>
      </c>
      <c r="D803" s="0" t="n">
        <f aca="false">SIN(C803)*B803/360</f>
        <v>2.17866699881856</v>
      </c>
      <c r="E803" s="0" t="n">
        <f aca="false">COS(C803)*B803/360</f>
        <v>0.4234899647385</v>
      </c>
      <c r="F803" s="0" t="n">
        <f aca="false">SIN(C803+PI())*B803/360</f>
        <v>-2.17866699881856</v>
      </c>
      <c r="G803" s="0" t="n">
        <f aca="false">COS(C803+PI())*B803/360</f>
        <v>-0.423489964738501</v>
      </c>
    </row>
    <row r="804" customFormat="false" ht="12.75" hidden="false" customHeight="false" outlineLevel="0" collapsed="false">
      <c r="B804" s="0" t="n">
        <f aca="false">B803+1</f>
        <v>800</v>
      </c>
      <c r="C804" s="0" t="n">
        <f aca="false">B804*2*PI()/360</f>
        <v>13.9626340159546</v>
      </c>
      <c r="D804" s="0" t="n">
        <f aca="false">SIN(C804)*B804/360</f>
        <v>2.18846167336046</v>
      </c>
      <c r="E804" s="0" t="n">
        <f aca="false">COS(C804)*B804/360</f>
        <v>0.385884839259846</v>
      </c>
      <c r="F804" s="0" t="n">
        <f aca="false">SIN(C804+PI())*B804/360</f>
        <v>-2.18846167336046</v>
      </c>
      <c r="G804" s="0" t="n">
        <f aca="false">COS(C804+PI())*B804/360</f>
        <v>-0.385884839259842</v>
      </c>
    </row>
    <row r="805" customFormat="false" ht="12.75" hidden="false" customHeight="false" outlineLevel="0" collapsed="false">
      <c r="B805" s="0" t="n">
        <f aca="false">B804+1</f>
        <v>801</v>
      </c>
      <c r="C805" s="0" t="n">
        <f aca="false">B805*2*PI()/360</f>
        <v>13.9800873084746</v>
      </c>
      <c r="D805" s="0" t="n">
        <f aca="false">SIN(C805)*B805/360</f>
        <v>2.19760655782418</v>
      </c>
      <c r="E805" s="0" t="n">
        <f aca="false">COS(C805)*B805/360</f>
        <v>0.348066684714517</v>
      </c>
      <c r="F805" s="0" t="n">
        <f aca="false">SIN(C805+PI())*B805/360</f>
        <v>-2.19760655782418</v>
      </c>
      <c r="G805" s="0" t="n">
        <f aca="false">COS(C805+PI())*B805/360</f>
        <v>-0.348066684714521</v>
      </c>
    </row>
    <row r="806" customFormat="false" ht="12.75" hidden="false" customHeight="false" outlineLevel="0" collapsed="false">
      <c r="B806" s="0" t="n">
        <f aca="false">B805+1</f>
        <v>802</v>
      </c>
      <c r="C806" s="0" t="n">
        <f aca="false">B806*2*PI()/360</f>
        <v>13.9975406009945</v>
      </c>
      <c r="D806" s="0" t="n">
        <f aca="false">SIN(C806)*B806/360</f>
        <v>2.20609719758539</v>
      </c>
      <c r="E806" s="0" t="n">
        <f aca="false">COS(C806)*B806/360</f>
        <v>0.310046741583259</v>
      </c>
      <c r="F806" s="0" t="n">
        <f aca="false">SIN(C806+PI())*B806/360</f>
        <v>-2.20609719758539</v>
      </c>
      <c r="G806" s="0" t="n">
        <f aca="false">COS(C806+PI())*B806/360</f>
        <v>-0.310046741583259</v>
      </c>
    </row>
    <row r="807" customFormat="false" ht="12.75" hidden="false" customHeight="false" outlineLevel="0" collapsed="false">
      <c r="B807" s="0" t="n">
        <f aca="false">B806+1</f>
        <v>803</v>
      </c>
      <c r="C807" s="0" t="n">
        <f aca="false">B807*2*PI()/360</f>
        <v>14.0149938935145</v>
      </c>
      <c r="D807" s="0" t="n">
        <f aca="false">SIN(C807)*B807/360</f>
        <v>2.21392933268884</v>
      </c>
      <c r="E807" s="0" t="n">
        <f aca="false">COS(C807)*B807/360</f>
        <v>0.27183634098426</v>
      </c>
      <c r="F807" s="0" t="n">
        <f aca="false">SIN(C807+PI())*B807/360</f>
        <v>-2.21392933268884</v>
      </c>
      <c r="G807" s="0" t="n">
        <f aca="false">COS(C807+PI())*B807/360</f>
        <v>-0.271836340984256</v>
      </c>
    </row>
    <row r="808" customFormat="false" ht="12.75" hidden="false" customHeight="false" outlineLevel="0" collapsed="false">
      <c r="B808" s="0" t="n">
        <f aca="false">B807+1</f>
        <v>804</v>
      </c>
      <c r="C808" s="0" t="n">
        <f aca="false">B808*2*PI()/360</f>
        <v>14.0324471860344</v>
      </c>
      <c r="D808" s="0" t="n">
        <f aca="false">SIN(C808)*B808/360</f>
        <v>2.22109889965581</v>
      </c>
      <c r="E808" s="0" t="n">
        <f aca="false">COS(C808)*B808/360</f>
        <v>0.233446901297758</v>
      </c>
      <c r="F808" s="0" t="n">
        <f aca="false">SIN(C808+PI())*B808/360</f>
        <v>-2.22109889965581</v>
      </c>
      <c r="G808" s="0" t="n">
        <f aca="false">COS(C808+PI())*B808/360</f>
        <v>-0.233446901297758</v>
      </c>
    </row>
    <row r="809" customFormat="false" ht="12.75" hidden="false" customHeight="false" outlineLevel="0" collapsed="false">
      <c r="B809" s="0" t="n">
        <f aca="false">B808+1</f>
        <v>805</v>
      </c>
      <c r="C809" s="0" t="n">
        <f aca="false">B809*2*PI()/360</f>
        <v>14.0499004785544</v>
      </c>
      <c r="D809" s="0" t="n">
        <f aca="false">SIN(C809)*B809/360</f>
        <v>2.22760203323293</v>
      </c>
      <c r="E809" s="0" t="n">
        <f aca="false">COS(C809)*B809/360</f>
        <v>0.194889924755181</v>
      </c>
      <c r="F809" s="0" t="n">
        <f aca="false">SIN(C809+PI())*B809/360</f>
        <v>-2.22760203323293</v>
      </c>
      <c r="G809" s="0" t="n">
        <f aca="false">COS(C809+PI())*B809/360</f>
        <v>-0.194889924755181</v>
      </c>
    </row>
    <row r="810" customFormat="false" ht="12.75" hidden="false" customHeight="false" outlineLevel="0" collapsed="false">
      <c r="B810" s="0" t="n">
        <f aca="false">B809+1</f>
        <v>806</v>
      </c>
      <c r="C810" s="0" t="n">
        <f aca="false">B810*2*PI()/360</f>
        <v>14.0673537710743</v>
      </c>
      <c r="D810" s="0" t="n">
        <f aca="false">SIN(C810)*B810/360</f>
        <v>2.23343506808172</v>
      </c>
      <c r="E810" s="0" t="n">
        <f aca="false">COS(C810)*B810/360</f>
        <v>0.156176993993795</v>
      </c>
      <c r="F810" s="0" t="n">
        <f aca="false">SIN(C810+PI())*B810/360</f>
        <v>-2.23343506808172</v>
      </c>
      <c r="G810" s="0" t="n">
        <f aca="false">COS(C810+PI())*B810/360</f>
        <v>-0.156176993993795</v>
      </c>
    </row>
    <row r="811" customFormat="false" ht="12.75" hidden="false" customHeight="false" outlineLevel="0" collapsed="false">
      <c r="B811" s="0" t="n">
        <f aca="false">B810+1</f>
        <v>807</v>
      </c>
      <c r="C811" s="0" t="n">
        <f aca="false">B811*2*PI()/360</f>
        <v>14.0848070635942</v>
      </c>
      <c r="D811" s="0" t="n">
        <f aca="false">SIN(C811)*B811/360</f>
        <v>2.23859454040817</v>
      </c>
      <c r="E811" s="0" t="n">
        <f aca="false">COS(C811)*B811/360</f>
        <v>0.11731976857793</v>
      </c>
      <c r="F811" s="0" t="n">
        <f aca="false">SIN(C811+PI())*B811/360</f>
        <v>-2.23859454040817</v>
      </c>
      <c r="G811" s="0" t="n">
        <f aca="false">COS(C811+PI())*B811/360</f>
        <v>-0.117319768577931</v>
      </c>
    </row>
    <row r="812" customFormat="false" ht="12.75" hidden="false" customHeight="false" outlineLevel="0" collapsed="false">
      <c r="B812" s="0" t="n">
        <f aca="false">B811+1</f>
        <v>808</v>
      </c>
      <c r="C812" s="0" t="n">
        <f aca="false">B812*2*PI()/360</f>
        <v>14.1022603561142</v>
      </c>
      <c r="D812" s="0" t="n">
        <f aca="false">SIN(C812)*B812/360</f>
        <v>2.24307718953175</v>
      </c>
      <c r="E812" s="0" t="n">
        <f aca="false">COS(C812)*B812/360</f>
        <v>0.0783299814878359</v>
      </c>
      <c r="F812" s="0" t="n">
        <f aca="false">SIN(C812+PI())*B812/360</f>
        <v>-2.24307718953175</v>
      </c>
      <c r="G812" s="0" t="n">
        <f aca="false">COS(C812+PI())*B812/360</f>
        <v>-0.0783299814878361</v>
      </c>
    </row>
    <row r="813" customFormat="false" ht="12.75" hidden="false" customHeight="false" outlineLevel="0" collapsed="false">
      <c r="B813" s="0" t="n">
        <f aca="false">B812+1</f>
        <v>809</v>
      </c>
      <c r="C813" s="0" t="n">
        <f aca="false">B813*2*PI()/360</f>
        <v>14.1197136486341</v>
      </c>
      <c r="D813" s="0" t="n">
        <f aca="false">SIN(C813)*B813/360</f>
        <v>2.24687995939311</v>
      </c>
      <c r="E813" s="0" t="n">
        <f aca="false">COS(C813)*B813/360</f>
        <v>0.0392194355771205</v>
      </c>
      <c r="F813" s="0" t="n">
        <f aca="false">SIN(C813+PI())*B813/360</f>
        <v>-2.24687995939311</v>
      </c>
      <c r="G813" s="0" t="n">
        <f aca="false">COS(C813+PI())*B813/360</f>
        <v>-0.0392194355771207</v>
      </c>
    </row>
    <row r="814" customFormat="false" ht="12.75" hidden="false" customHeight="false" outlineLevel="0" collapsed="false">
      <c r="B814" s="0" t="n">
        <f aca="false">B813+1</f>
        <v>810</v>
      </c>
      <c r="C814" s="0" t="n">
        <f aca="false">B814*2*PI()/360</f>
        <v>14.1371669411541</v>
      </c>
      <c r="D814" s="0" t="n">
        <f aca="false">SIN(C814)*B814/360</f>
        <v>2.25</v>
      </c>
      <c r="E814" s="0" t="n">
        <f aca="false">COS(C814)*B814/360</f>
        <v>5.23675777278726E-015</v>
      </c>
      <c r="F814" s="0" t="n">
        <f aca="false">SIN(C814+PI())*B814/360</f>
        <v>-2.25</v>
      </c>
      <c r="G814" s="0" t="n">
        <f aca="false">COS(C814+PI())*B814/360</f>
        <v>-5.51230330259541E-015</v>
      </c>
    </row>
    <row r="815" customFormat="false" ht="12.75" hidden="false" customHeight="false" outlineLevel="0" collapsed="false">
      <c r="B815" s="0" t="n">
        <f aca="false">B814+1</f>
        <v>811</v>
      </c>
      <c r="C815" s="0" t="n">
        <f aca="false">B815*2*PI()/360</f>
        <v>14.154620233674</v>
      </c>
      <c r="D815" s="0" t="n">
        <f aca="false">SIN(C815)*B815/360</f>
        <v>2.25243466881065</v>
      </c>
      <c r="E815" s="0" t="n">
        <f aca="false">COS(C815)*B815/360</f>
        <v>-0.0393163933906584</v>
      </c>
      <c r="F815" s="0" t="n">
        <f aca="false">SIN(C815+PI())*B815/360</f>
        <v>-2.25243466881065</v>
      </c>
      <c r="G815" s="0" t="n">
        <f aca="false">COS(C815+PI())*B815/360</f>
        <v>0.0393163933906582</v>
      </c>
    </row>
    <row r="816" customFormat="false" ht="12.75" hidden="false" customHeight="false" outlineLevel="0" collapsed="false">
      <c r="B816" s="0" t="n">
        <f aca="false">B815+1</f>
        <v>812</v>
      </c>
      <c r="C816" s="0" t="n">
        <f aca="false">B816*2*PI()/360</f>
        <v>14.172073526194</v>
      </c>
      <c r="D816" s="0" t="n">
        <f aca="false">SIN(C816)*B816/360</f>
        <v>2.25418153205418</v>
      </c>
      <c r="E816" s="0" t="n">
        <f aca="false">COS(C816)*B816/360</f>
        <v>-0.0787177536734167</v>
      </c>
      <c r="F816" s="0" t="n">
        <f aca="false">SIN(C816+PI())*B816/360</f>
        <v>-2.25418153205418</v>
      </c>
      <c r="G816" s="0" t="n">
        <f aca="false">COS(C816+PI())*B816/360</f>
        <v>0.0787177536734165</v>
      </c>
    </row>
    <row r="817" customFormat="false" ht="12.75" hidden="false" customHeight="false" outlineLevel="0" collapsed="false">
      <c r="B817" s="0" t="n">
        <f aca="false">B816+1</f>
        <v>813</v>
      </c>
      <c r="C817" s="0" t="n">
        <f aca="false">B817*2*PI()/360</f>
        <v>14.1895268187139</v>
      </c>
      <c r="D817" s="0" t="n">
        <f aca="false">SIN(C817)*B817/360</f>
        <v>2.25523836598741</v>
      </c>
      <c r="E817" s="0" t="n">
        <f aca="false">COS(C817)*B817/360</f>
        <v>-0.11819203451531</v>
      </c>
      <c r="F817" s="0" t="n">
        <f aca="false">SIN(C817+PI())*B817/360</f>
        <v>-2.25523836598741</v>
      </c>
      <c r="G817" s="0" t="n">
        <f aca="false">COS(C817+PI())*B817/360</f>
        <v>0.11819203451531</v>
      </c>
    </row>
    <row r="818" customFormat="false" ht="12.75" hidden="false" customHeight="false" outlineLevel="0" collapsed="false">
      <c r="B818" s="0" t="n">
        <f aca="false">B817+1</f>
        <v>814</v>
      </c>
      <c r="C818" s="0" t="n">
        <f aca="false">B818*2*PI()/360</f>
        <v>14.2069801112338</v>
      </c>
      <c r="D818" s="0" t="n">
        <f aca="false">SIN(C818)*B818/360</f>
        <v>2.25560315808749</v>
      </c>
      <c r="E818" s="0" t="n">
        <f aca="false">COS(C818)*B818/360</f>
        <v>-0.157727137854773</v>
      </c>
      <c r="F818" s="0" t="n">
        <f aca="false">SIN(C818+PI())*B818/360</f>
        <v>-2.25560315808749</v>
      </c>
      <c r="G818" s="0" t="n">
        <f aca="false">COS(C818+PI())*B818/360</f>
        <v>0.157727137854773</v>
      </c>
    </row>
    <row r="819" customFormat="false" ht="12.75" hidden="false" customHeight="false" outlineLevel="0" collapsed="false">
      <c r="B819" s="0" t="n">
        <f aca="false">B818+1</f>
        <v>815</v>
      </c>
      <c r="C819" s="0" t="n">
        <f aca="false">B819*2*PI()/360</f>
        <v>14.2244334037538</v>
      </c>
      <c r="D819" s="0" t="n">
        <f aca="false">SIN(C819)*B819/360</f>
        <v>2.25527410817992</v>
      </c>
      <c r="E819" s="0" t="n">
        <f aca="false">COS(C819)*B819/360</f>
        <v>-0.19731091760928</v>
      </c>
      <c r="F819" s="0" t="n">
        <f aca="false">SIN(C819+PI())*B819/360</f>
        <v>-2.25527410817992</v>
      </c>
      <c r="G819" s="0" t="n">
        <f aca="false">COS(C819+PI())*B819/360</f>
        <v>0.19731091760928</v>
      </c>
    </row>
    <row r="820" customFormat="false" ht="12.75" hidden="false" customHeight="false" outlineLevel="0" collapsed="false">
      <c r="B820" s="0" t="n">
        <f aca="false">B819+1</f>
        <v>816</v>
      </c>
      <c r="C820" s="0" t="n">
        <f aca="false">B820*2*PI()/360</f>
        <v>14.2418866962737</v>
      </c>
      <c r="D820" s="0" t="n">
        <f aca="false">SIN(C820)*B820/360</f>
        <v>2.25424962950142</v>
      </c>
      <c r="E820" s="0" t="n">
        <f aca="false">COS(C820)*B820/360</f>
        <v>-0.236931183406677</v>
      </c>
      <c r="F820" s="0" t="n">
        <f aca="false">SIN(C820+PI())*B820/360</f>
        <v>-2.25424962950142</v>
      </c>
      <c r="G820" s="0" t="n">
        <f aca="false">COS(C820+PI())*B820/360</f>
        <v>0.236931183406677</v>
      </c>
    </row>
    <row r="821" customFormat="false" ht="12.75" hidden="false" customHeight="false" outlineLevel="0" collapsed="false">
      <c r="B821" s="0" t="n">
        <f aca="false">B820+1</f>
        <v>817</v>
      </c>
      <c r="C821" s="0" t="n">
        <f aca="false">B821*2*PI()/360</f>
        <v>14.2593399887937</v>
      </c>
      <c r="D821" s="0" t="n">
        <f aca="false">SIN(C821)*B821/360</f>
        <v>2.25252834969711</v>
      </c>
      <c r="E821" s="0" t="n">
        <f aca="false">COS(C821)*B821/360</f>
        <v>-0.276575704338902</v>
      </c>
      <c r="F821" s="0" t="n">
        <f aca="false">SIN(C821+PI())*B821/360</f>
        <v>-2.25252834969711</v>
      </c>
      <c r="G821" s="0" t="n">
        <f aca="false">COS(C821+PI())*B821/360</f>
        <v>0.276575704338906</v>
      </c>
    </row>
    <row r="822" customFormat="false" ht="12.75" hidden="false" customHeight="false" outlineLevel="0" collapsed="false">
      <c r="B822" s="0" t="n">
        <f aca="false">B821+1</f>
        <v>818</v>
      </c>
      <c r="C822" s="0" t="n">
        <f aca="false">B822*2*PI()/360</f>
        <v>14.2767932813136</v>
      </c>
      <c r="D822" s="0" t="n">
        <f aca="false">SIN(C822)*B822/360</f>
        <v>2.25010911175168</v>
      </c>
      <c r="E822" s="0" t="n">
        <f aca="false">COS(C822)*B822/360</f>
        <v>-0.316232212737037</v>
      </c>
      <c r="F822" s="0" t="n">
        <f aca="false">SIN(C822+PI())*B822/360</f>
        <v>-2.25010911175168</v>
      </c>
      <c r="G822" s="0" t="n">
        <f aca="false">COS(C822+PI())*B822/360</f>
        <v>0.316232212737037</v>
      </c>
    </row>
    <row r="823" customFormat="false" ht="12.75" hidden="false" customHeight="false" outlineLevel="0" collapsed="false">
      <c r="B823" s="0" t="n">
        <f aca="false">B822+1</f>
        <v>819</v>
      </c>
      <c r="C823" s="0" t="n">
        <f aca="false">B823*2*PI()/360</f>
        <v>14.2942465738336</v>
      </c>
      <c r="D823" s="0" t="n">
        <f aca="false">SIN(C823)*B823/360</f>
        <v>2.24699097485394</v>
      </c>
      <c r="E823" s="0" t="n">
        <f aca="false">COS(C823)*B823/360</f>
        <v>-0.355888407966526</v>
      </c>
      <c r="F823" s="0" t="n">
        <f aca="false">SIN(C823+PI())*B823/360</f>
        <v>-2.24699097485394</v>
      </c>
      <c r="G823" s="0" t="n">
        <f aca="false">COS(C823+PI())*B823/360</f>
        <v>0.355888407966522</v>
      </c>
    </row>
    <row r="824" customFormat="false" ht="12.75" hidden="false" customHeight="false" outlineLevel="0" collapsed="false">
      <c r="B824" s="0" t="n">
        <f aca="false">B823+1</f>
        <v>820</v>
      </c>
      <c r="C824" s="0" t="n">
        <f aca="false">B824*2*PI()/360</f>
        <v>14.3116998663535</v>
      </c>
      <c r="D824" s="0" t="n">
        <f aca="false">SIN(C824)*B824/360</f>
        <v>2.24317321519447</v>
      </c>
      <c r="E824" s="0" t="n">
        <f aca="false">COS(C824)*B824/360</f>
        <v>-0.39553196024134</v>
      </c>
      <c r="F824" s="0" t="n">
        <f aca="false">SIN(C824+PI())*B824/360</f>
        <v>-2.24317321519447</v>
      </c>
      <c r="G824" s="0" t="n">
        <f aca="false">COS(C824+PI())*B824/360</f>
        <v>0.395531960241343</v>
      </c>
    </row>
    <row r="825" customFormat="false" ht="12.75" hidden="false" customHeight="false" outlineLevel="0" collapsed="false">
      <c r="B825" s="0" t="n">
        <f aca="false">B824+1</f>
        <v>821</v>
      </c>
      <c r="C825" s="0" t="n">
        <f aca="false">B825*2*PI()/360</f>
        <v>14.3291531588734</v>
      </c>
      <c r="D825" s="0" t="n">
        <f aca="false">SIN(C825)*B825/360</f>
        <v>2.23865532669592</v>
      </c>
      <c r="E825" s="0" t="n">
        <f aca="false">COS(C825)*B825/360</f>
        <v>-0.43515051445595</v>
      </c>
      <c r="F825" s="0" t="n">
        <f aca="false">SIN(C825+PI())*B825/360</f>
        <v>-2.23865532669592</v>
      </c>
      <c r="G825" s="0" t="n">
        <f aca="false">COS(C825+PI())*B825/360</f>
        <v>0.435150514455945</v>
      </c>
    </row>
    <row r="826" customFormat="false" ht="12.75" hidden="false" customHeight="false" outlineLevel="0" collapsed="false">
      <c r="B826" s="0" t="n">
        <f aca="false">B825+1</f>
        <v>822</v>
      </c>
      <c r="C826" s="0" t="n">
        <f aca="false">B826*2*PI()/360</f>
        <v>14.3466064513934</v>
      </c>
      <c r="D826" s="0" t="n">
        <f aca="false">SIN(C826)*B826/360</f>
        <v>2.23343702167552</v>
      </c>
      <c r="E826" s="0" t="n">
        <f aca="false">COS(C826)*B826/360</f>
        <v>-0.474731694033885</v>
      </c>
      <c r="F826" s="0" t="n">
        <f aca="false">SIN(C826+PI())*B826/360</f>
        <v>-2.23343702167552</v>
      </c>
      <c r="G826" s="0" t="n">
        <f aca="false">COS(C826+PI())*B826/360</f>
        <v>0.474731694033881</v>
      </c>
    </row>
    <row r="827" customFormat="false" ht="12.75" hidden="false" customHeight="false" outlineLevel="0" collapsed="false">
      <c r="B827" s="0" t="n">
        <f aca="false">B826+1</f>
        <v>823</v>
      </c>
      <c r="C827" s="0" t="n">
        <f aca="false">B827*2*PI()/360</f>
        <v>14.3640597439133</v>
      </c>
      <c r="D827" s="0" t="n">
        <f aca="false">SIN(C827)*B827/360</f>
        <v>2.22751823143958</v>
      </c>
      <c r="E827" s="0" t="n">
        <f aca="false">COS(C827)*B827/360</f>
        <v>-0.514263104791668</v>
      </c>
      <c r="F827" s="0" t="n">
        <f aca="false">SIN(C827+PI())*B827/360</f>
        <v>-2.22751823143958</v>
      </c>
      <c r="G827" s="0" t="n">
        <f aca="false">COS(C827+PI())*B827/360</f>
        <v>0.514263104791672</v>
      </c>
    </row>
    <row r="828" customFormat="false" ht="12.75" hidden="false" customHeight="false" outlineLevel="0" collapsed="false">
      <c r="B828" s="0" t="n">
        <f aca="false">B827+1</f>
        <v>824</v>
      </c>
      <c r="C828" s="0" t="n">
        <f aca="false">B828*2*PI()/360</f>
        <v>14.3815130364333</v>
      </c>
      <c r="D828" s="0" t="n">
        <f aca="false">SIN(C828)*B828/360</f>
        <v>2.2208991068095</v>
      </c>
      <c r="E828" s="0" t="n">
        <f aca="false">COS(C828)*B828/360</f>
        <v>-0.553732338817014</v>
      </c>
      <c r="F828" s="0" t="n">
        <f aca="false">SIN(C828+PI())*B828/360</f>
        <v>-2.22089910680951</v>
      </c>
      <c r="G828" s="0" t="n">
        <f aca="false">COS(C828+PI())*B828/360</f>
        <v>0.55373233881701</v>
      </c>
    </row>
    <row r="829" customFormat="false" ht="12.75" hidden="false" customHeight="false" outlineLevel="0" collapsed="false">
      <c r="B829" s="0" t="n">
        <f aca="false">B828+1</f>
        <v>825</v>
      </c>
      <c r="C829" s="0" t="n">
        <f aca="false">B829*2*PI()/360</f>
        <v>14.3989663289532</v>
      </c>
      <c r="D829" s="0" t="n">
        <f aca="false">SIN(C829)*B829/360</f>
        <v>2.21358001857911</v>
      </c>
      <c r="E829" s="0" t="n">
        <f aca="false">COS(C829)*B829/360</f>
        <v>-0.593126978359945</v>
      </c>
      <c r="F829" s="0" t="n">
        <f aca="false">SIN(C829+PI())*B829/360</f>
        <v>-2.21358001857912</v>
      </c>
      <c r="G829" s="0" t="n">
        <f aca="false">COS(C829+PI())*B829/360</f>
        <v>0.593126978359941</v>
      </c>
    </row>
    <row r="830" customFormat="false" ht="12.75" hidden="false" customHeight="false" outlineLevel="0" collapsed="false">
      <c r="B830" s="0" t="n">
        <f aca="false">B829+1</f>
        <v>826</v>
      </c>
      <c r="C830" s="0" t="n">
        <f aca="false">B830*2*PI()/360</f>
        <v>14.4164196214732</v>
      </c>
      <c r="D830" s="0" t="n">
        <f aca="false">SIN(C830)*B830/360</f>
        <v>2.20556155790292</v>
      </c>
      <c r="E830" s="0" t="n">
        <f aca="false">COS(C830)*B830/360</f>
        <v>-0.63243459973567</v>
      </c>
      <c r="F830" s="0" t="n">
        <f aca="false">SIN(C830+PI())*B830/360</f>
        <v>-2.20556155790292</v>
      </c>
      <c r="G830" s="0" t="n">
        <f aca="false">COS(C830+PI())*B830/360</f>
        <v>0.632434599735674</v>
      </c>
    </row>
    <row r="831" customFormat="false" ht="12.75" hidden="false" customHeight="false" outlineLevel="0" collapsed="false">
      <c r="B831" s="0" t="n">
        <f aca="false">B830+1</f>
        <v>827</v>
      </c>
      <c r="C831" s="0" t="n">
        <f aca="false">B831*2*PI()/360</f>
        <v>14.4338729139931</v>
      </c>
      <c r="D831" s="0" t="n">
        <f aca="false">SIN(C831)*B831/360</f>
        <v>2.19684453661509</v>
      </c>
      <c r="E831" s="0" t="n">
        <f aca="false">COS(C831)*B831/360</f>
        <v>-0.671642777238062</v>
      </c>
      <c r="F831" s="0" t="n">
        <f aca="false">SIN(C831+PI())*B831/360</f>
        <v>-2.19684453661509</v>
      </c>
      <c r="G831" s="0" t="n">
        <f aca="false">COS(C831+PI())*B831/360</f>
        <v>0.671642777238058</v>
      </c>
    </row>
    <row r="832" customFormat="false" ht="12.75" hidden="false" customHeight="false" outlineLevel="0" collapsed="false">
      <c r="B832" s="0" t="n">
        <f aca="false">B831+1</f>
        <v>828</v>
      </c>
      <c r="C832" s="0" t="n">
        <f aca="false">B832*2*PI()/360</f>
        <v>14.451326206513</v>
      </c>
      <c r="D832" s="0" t="n">
        <f aca="false">SIN(C832)*B832/360</f>
        <v>2.18742998747886</v>
      </c>
      <c r="E832" s="0" t="n">
        <f aca="false">COS(C832)*B832/360</f>
        <v>-0.710739087062374</v>
      </c>
      <c r="F832" s="0" t="n">
        <f aca="false">SIN(C832+PI())*B832/360</f>
        <v>-2.18742998747885</v>
      </c>
      <c r="G832" s="0" t="n">
        <f aca="false">COS(C832+PI())*B832/360</f>
        <v>0.710739087062378</v>
      </c>
    </row>
    <row r="833" customFormat="false" ht="12.75" hidden="false" customHeight="false" outlineLevel="0" collapsed="false">
      <c r="B833" s="0" t="n">
        <f aca="false">B832+1</f>
        <v>829</v>
      </c>
      <c r="C833" s="0" t="n">
        <f aca="false">B833*2*PI()/360</f>
        <v>14.468779499033</v>
      </c>
      <c r="D833" s="0" t="n">
        <f aca="false">SIN(C833)*B833/360</f>
        <v>2.1773191643662</v>
      </c>
      <c r="E833" s="0" t="n">
        <f aca="false">COS(C833)*B833/360</f>
        <v>-0.749711111236064</v>
      </c>
      <c r="F833" s="0" t="n">
        <f aca="false">SIN(C833+PI())*B833/360</f>
        <v>-2.1773191643662</v>
      </c>
      <c r="G833" s="0" t="n">
        <f aca="false">COS(C833+PI())*B833/360</f>
        <v>0.749711111236068</v>
      </c>
    </row>
    <row r="834" customFormat="false" ht="12.75" hidden="false" customHeight="false" outlineLevel="0" collapsed="false">
      <c r="B834" s="0" t="n">
        <f aca="false">B833+1</f>
        <v>830</v>
      </c>
      <c r="C834" s="0" t="n">
        <f aca="false">B834*2*PI()/360</f>
        <v>14.4862327915529</v>
      </c>
      <c r="D834" s="0" t="n">
        <f aca="false">SIN(C834)*B834/360</f>
        <v>2.16651354236751</v>
      </c>
      <c r="E834" s="0" t="n">
        <f aca="false">COS(C834)*B834/360</f>
        <v>-0.788546441556401</v>
      </c>
      <c r="F834" s="0" t="n">
        <f aca="false">SIN(C834+PI())*B834/360</f>
        <v>-2.16651354236751</v>
      </c>
      <c r="G834" s="0" t="n">
        <f aca="false">COS(C834+PI())*B834/360</f>
        <v>0.788546441556397</v>
      </c>
    </row>
    <row r="835" customFormat="false" ht="12.75" hidden="false" customHeight="false" outlineLevel="0" collapsed="false">
      <c r="B835" s="0" t="n">
        <f aca="false">B834+1</f>
        <v>831</v>
      </c>
      <c r="C835" s="0" t="n">
        <f aca="false">B835*2*PI()/360</f>
        <v>14.5036860840729</v>
      </c>
      <c r="D835" s="0" t="n">
        <f aca="false">SIN(C835)*B835/360</f>
        <v>2.15501481783104</v>
      </c>
      <c r="E835" s="0" t="n">
        <f aca="false">COS(C835)*B835/360</f>
        <v>-0.827232683533734</v>
      </c>
      <c r="F835" s="0" t="n">
        <f aca="false">SIN(C835+PI())*B835/360</f>
        <v>-2.15501481783104</v>
      </c>
      <c r="G835" s="0" t="n">
        <f aca="false">COS(C835+PI())*B835/360</f>
        <v>0.827232683533734</v>
      </c>
    </row>
    <row r="836" customFormat="false" ht="12.75" hidden="false" customHeight="false" outlineLevel="0" collapsed="false">
      <c r="B836" s="0" t="n">
        <f aca="false">B835+1</f>
        <v>832</v>
      </c>
      <c r="C836" s="0" t="n">
        <f aca="false">B836*2*PI()/360</f>
        <v>14.5211393765928</v>
      </c>
      <c r="D836" s="0" t="n">
        <f aca="false">SIN(C836)*B836/360</f>
        <v>2.14282490833213</v>
      </c>
      <c r="E836" s="0" t="n">
        <f aca="false">COS(C836)*B836/360</f>
        <v>-0.865757460338998</v>
      </c>
      <c r="F836" s="0" t="n">
        <f aca="false">SIN(C836+PI())*B836/360</f>
        <v>-2.14282490833213</v>
      </c>
      <c r="G836" s="0" t="n">
        <f aca="false">COS(C836+PI())*B836/360</f>
        <v>0.865757460339001</v>
      </c>
    </row>
    <row r="837" customFormat="false" ht="12.75" hidden="false" customHeight="false" outlineLevel="0" collapsed="false">
      <c r="B837" s="0" t="n">
        <f aca="false">B836+1</f>
        <v>833</v>
      </c>
      <c r="C837" s="0" t="n">
        <f aca="false">B837*2*PI()/360</f>
        <v>14.5385926691128</v>
      </c>
      <c r="D837" s="0" t="n">
        <f aca="false">SIN(C837)*B837/360</f>
        <v>2.1299459525719</v>
      </c>
      <c r="E837" s="0" t="n">
        <f aca="false">COS(C837)*B837/360</f>
        <v>-0.904108416754346</v>
      </c>
      <c r="F837" s="0" t="n">
        <f aca="false">SIN(C837+PI())*B837/360</f>
        <v>-2.1299459525719</v>
      </c>
      <c r="G837" s="0" t="n">
        <f aca="false">COS(C837+PI())*B837/360</f>
        <v>0.904108416754342</v>
      </c>
    </row>
    <row r="838" customFormat="false" ht="12.75" hidden="false" customHeight="false" outlineLevel="0" collapsed="false">
      <c r="B838" s="0" t="n">
        <f aca="false">B837+1</f>
        <v>834</v>
      </c>
      <c r="C838" s="0" t="n">
        <f aca="false">B838*2*PI()/360</f>
        <v>14.5560459616327</v>
      </c>
      <c r="D838" s="0" t="n">
        <f aca="false">SIN(C838)*B838/360</f>
        <v>2.11638031020536</v>
      </c>
      <c r="E838" s="0" t="n">
        <f aca="false">COS(C838)*B838/360</f>
        <v>-0.942273223125604</v>
      </c>
      <c r="F838" s="0" t="n">
        <f aca="false">SIN(C838+PI())*B838/360</f>
        <v>-2.11638031020536</v>
      </c>
      <c r="G838" s="0" t="n">
        <f aca="false">COS(C838+PI())*B838/360</f>
        <v>0.942273223125604</v>
      </c>
    </row>
    <row r="839" customFormat="false" ht="12.75" hidden="false" customHeight="false" outlineLevel="0" collapsed="false">
      <c r="B839" s="0" t="n">
        <f aca="false">B838+1</f>
        <v>835</v>
      </c>
      <c r="C839" s="0" t="n">
        <f aca="false">B839*2*PI()/360</f>
        <v>14.5734992541527</v>
      </c>
      <c r="D839" s="0" t="n">
        <f aca="false">SIN(C839)*B839/360</f>
        <v>2.1021305615989</v>
      </c>
      <c r="E839" s="0" t="n">
        <f aca="false">COS(C839)*B839/360</f>
        <v>-0.980239579315231</v>
      </c>
      <c r="F839" s="0" t="n">
        <f aca="false">SIN(C839+PI())*B839/360</f>
        <v>-2.1021305615989</v>
      </c>
      <c r="G839" s="0" t="n">
        <f aca="false">COS(C839+PI())*B839/360</f>
        <v>0.980239579315231</v>
      </c>
    </row>
    <row r="840" customFormat="false" ht="12.75" hidden="false" customHeight="false" outlineLevel="0" collapsed="false">
      <c r="B840" s="0" t="n">
        <f aca="false">B839+1</f>
        <v>836</v>
      </c>
      <c r="C840" s="0" t="n">
        <f aca="false">B840*2*PI()/360</f>
        <v>14.5909525466726</v>
      </c>
      <c r="D840" s="0" t="n">
        <f aca="false">SIN(C840)*B840/360</f>
        <v>2.08719950751695</v>
      </c>
      <c r="E840" s="0" t="n">
        <f aca="false">COS(C840)*B840/360</f>
        <v>-1.01799521865463</v>
      </c>
      <c r="F840" s="0" t="n">
        <f aca="false">SIN(C840+PI())*B840/360</f>
        <v>-2.08719950751696</v>
      </c>
      <c r="G840" s="0" t="n">
        <f aca="false">COS(C840+PI())*B840/360</f>
        <v>1.01799521865463</v>
      </c>
    </row>
    <row r="841" customFormat="false" ht="12.75" hidden="false" customHeight="false" outlineLevel="0" collapsed="false">
      <c r="B841" s="0" t="n">
        <f aca="false">B840+1</f>
        <v>837</v>
      </c>
      <c r="C841" s="0" t="n">
        <f aca="false">B841*2*PI()/360</f>
        <v>14.6084058391925</v>
      </c>
      <c r="D841" s="0" t="n">
        <f aca="false">SIN(C841)*B841/360</f>
        <v>2.07159016873795</v>
      </c>
      <c r="E841" s="0" t="n">
        <f aca="false">COS(C841)*B841/360</f>
        <v>-1.05552791189445</v>
      </c>
      <c r="F841" s="0" t="n">
        <f aca="false">SIN(C841+PI())*B841/360</f>
        <v>-2.07159016873796</v>
      </c>
      <c r="G841" s="0" t="n">
        <f aca="false">COS(C841+PI())*B841/360</f>
        <v>1.05552791189445</v>
      </c>
    </row>
    <row r="842" customFormat="false" ht="12.75" hidden="false" customHeight="false" outlineLevel="0" collapsed="false">
      <c r="B842" s="0" t="n">
        <f aca="false">B841+1</f>
        <v>838</v>
      </c>
      <c r="C842" s="0" t="n">
        <f aca="false">B842*2*PI()/360</f>
        <v>14.6258591317125</v>
      </c>
      <c r="D842" s="0" t="n">
        <f aca="false">SIN(C842)*B842/360</f>
        <v>2.05530578559939</v>
      </c>
      <c r="E842" s="0" t="n">
        <f aca="false">COS(C842)*B842/360</f>
        <v>-1.0928254711516</v>
      </c>
      <c r="F842" s="0" t="n">
        <f aca="false">SIN(C842+PI())*B842/360</f>
        <v>-2.05530578559939</v>
      </c>
      <c r="G842" s="0" t="n">
        <f aca="false">COS(C842+PI())*B842/360</f>
        <v>1.0928254711516</v>
      </c>
    </row>
    <row r="843" customFormat="false" ht="12.75" hidden="false" customHeight="false" outlineLevel="0" collapsed="false">
      <c r="B843" s="0" t="n">
        <f aca="false">B842+1</f>
        <v>839</v>
      </c>
      <c r="C843" s="0" t="n">
        <f aca="false">B843*2*PI()/360</f>
        <v>14.6433124242324</v>
      </c>
      <c r="D843" s="0" t="n">
        <f aca="false">SIN(C843)*B843/360</f>
        <v>2.03834981747209</v>
      </c>
      <c r="E843" s="0" t="n">
        <f aca="false">COS(C843)*B843/360</f>
        <v>-1.12987575385188</v>
      </c>
      <c r="F843" s="0" t="n">
        <f aca="false">SIN(C843+PI())*B843/360</f>
        <v>-2.03834981747209</v>
      </c>
      <c r="G843" s="0" t="n">
        <f aca="false">COS(C843+PI())*B843/360</f>
        <v>1.12987575385188</v>
      </c>
    </row>
    <row r="844" customFormat="false" ht="12.75" hidden="false" customHeight="false" outlineLevel="0" collapsed="false">
      <c r="B844" s="0" t="n">
        <f aca="false">B843+1</f>
        <v>840</v>
      </c>
      <c r="C844" s="0" t="n">
        <f aca="false">B844*2*PI()/360</f>
        <v>14.6607657167524</v>
      </c>
      <c r="D844" s="0" t="n">
        <f aca="false">SIN(C844)*B844/360</f>
        <v>2.02072594216369</v>
      </c>
      <c r="E844" s="0" t="n">
        <f aca="false">COS(C844)*B844/360</f>
        <v>-1.16666666666667</v>
      </c>
      <c r="F844" s="0" t="n">
        <f aca="false">SIN(C844+PI())*B844/360</f>
        <v>-2.02072594216369</v>
      </c>
      <c r="G844" s="0" t="n">
        <f aca="false">COS(C844+PI())*B844/360</f>
        <v>1.16666666666667</v>
      </c>
    </row>
    <row r="845" customFormat="false" ht="12.75" hidden="false" customHeight="false" outlineLevel="0" collapsed="false">
      <c r="B845" s="0" t="n">
        <f aca="false">B844+1</f>
        <v>841</v>
      </c>
      <c r="C845" s="0" t="n">
        <f aca="false">B845*2*PI()/360</f>
        <v>14.6782190092723</v>
      </c>
      <c r="D845" s="0" t="n">
        <f aca="false">SIN(C845)*B845/360</f>
        <v>2.00243805525132</v>
      </c>
      <c r="E845" s="0" t="n">
        <f aca="false">COS(C845)*B845/360</f>
        <v>-1.20318616944265</v>
      </c>
      <c r="F845" s="0" t="n">
        <f aca="false">SIN(C845+PI())*B845/360</f>
        <v>-2.00243805525132</v>
      </c>
      <c r="G845" s="0" t="n">
        <f aca="false">COS(C845+PI())*B845/360</f>
        <v>1.20318616944265</v>
      </c>
    </row>
    <row r="846" customFormat="false" ht="12.75" hidden="false" customHeight="false" outlineLevel="0" collapsed="false">
      <c r="B846" s="0" t="n">
        <f aca="false">B845+1</f>
        <v>842</v>
      </c>
      <c r="C846" s="0" t="n">
        <f aca="false">B846*2*PI()/360</f>
        <v>14.6956723017923</v>
      </c>
      <c r="D846" s="0" t="n">
        <f aca="false">SIN(C846)*B846/360</f>
        <v>1.98349026934364</v>
      </c>
      <c r="E846" s="0" t="n">
        <f aca="false">COS(C846)*B846/360</f>
        <v>-1.23942227912322</v>
      </c>
      <c r="F846" s="0" t="n">
        <f aca="false">SIN(C846+PI())*B846/360</f>
        <v>-1.98349026934364</v>
      </c>
      <c r="G846" s="0" t="n">
        <f aca="false">COS(C846+PI())*B846/360</f>
        <v>1.23942227912322</v>
      </c>
    </row>
    <row r="847" customFormat="false" ht="12.75" hidden="false" customHeight="false" outlineLevel="0" collapsed="false">
      <c r="B847" s="0" t="n">
        <f aca="false">B846+1</f>
        <v>843</v>
      </c>
      <c r="C847" s="0" t="n">
        <f aca="false">B847*2*PI()/360</f>
        <v>14.7131255943122</v>
      </c>
      <c r="D847" s="0" t="n">
        <f aca="false">SIN(C847)*B847/360</f>
        <v>1.9638869132722</v>
      </c>
      <c r="E847" s="0" t="n">
        <f aca="false">COS(C847)*B847/360</f>
        <v>-1.27536307366019</v>
      </c>
      <c r="F847" s="0" t="n">
        <f aca="false">SIN(C847+PI())*B847/360</f>
        <v>-1.9638869132722</v>
      </c>
      <c r="G847" s="0" t="n">
        <f aca="false">COS(C847+PI())*B847/360</f>
        <v>1.27536307366019</v>
      </c>
    </row>
    <row r="848" customFormat="false" ht="12.75" hidden="false" customHeight="false" outlineLevel="0" collapsed="false">
      <c r="B848" s="0" t="n">
        <f aca="false">B847+1</f>
        <v>844</v>
      </c>
      <c r="C848" s="0" t="n">
        <f aca="false">B848*2*PI()/360</f>
        <v>14.7305788868321</v>
      </c>
      <c r="D848" s="0" t="n">
        <f aca="false">SIN(C848)*B848/360</f>
        <v>1.94363253121238</v>
      </c>
      <c r="E848" s="0" t="n">
        <f aca="false">COS(C848)*B848/360</f>
        <v>-1.31099669591475</v>
      </c>
      <c r="F848" s="0" t="n">
        <f aca="false">SIN(C848+PI())*B848/360</f>
        <v>-1.94363253121238</v>
      </c>
      <c r="G848" s="0" t="n">
        <f aca="false">COS(C848+PI())*B848/360</f>
        <v>1.31099669591475</v>
      </c>
    </row>
    <row r="849" customFormat="false" ht="12.75" hidden="false" customHeight="false" outlineLevel="0" collapsed="false">
      <c r="B849" s="0" t="n">
        <f aca="false">B848+1</f>
        <v>845</v>
      </c>
      <c r="C849" s="0" t="n">
        <f aca="false">B849*2*PI()/360</f>
        <v>14.7480321793521</v>
      </c>
      <c r="D849" s="0" t="n">
        <f aca="false">SIN(C849)*B849/360</f>
        <v>1.92273188173389</v>
      </c>
      <c r="E849" s="0" t="n">
        <f aca="false">COS(C849)*B849/360</f>
        <v>-1.3463113575462</v>
      </c>
      <c r="F849" s="0" t="n">
        <f aca="false">SIN(C849+PI())*B849/360</f>
        <v>-1.92273188173389</v>
      </c>
      <c r="G849" s="0" t="n">
        <f aca="false">COS(C849+PI())*B849/360</f>
        <v>1.3463113575462</v>
      </c>
    </row>
    <row r="850" customFormat="false" ht="12.75" hidden="false" customHeight="false" outlineLevel="0" collapsed="false">
      <c r="B850" s="0" t="n">
        <f aca="false">B849+1</f>
        <v>846</v>
      </c>
      <c r="C850" s="0" t="n">
        <f aca="false">B850*2*PI()/360</f>
        <v>14.765485471872</v>
      </c>
      <c r="D850" s="0" t="n">
        <f aca="false">SIN(C850)*B850/360</f>
        <v>1.90118993678113</v>
      </c>
      <c r="E850" s="0" t="n">
        <f aca="false">COS(C850)*B850/360</f>
        <v>-1.38129534288731</v>
      </c>
      <c r="F850" s="0" t="n">
        <f aca="false">SIN(C850+PI())*B850/360</f>
        <v>-1.90118993678113</v>
      </c>
      <c r="G850" s="0" t="n">
        <f aca="false">COS(C850+PI())*B850/360</f>
        <v>1.38129534288731</v>
      </c>
    </row>
    <row r="851" customFormat="false" ht="12.75" hidden="false" customHeight="false" outlineLevel="0" collapsed="false">
      <c r="B851" s="0" t="n">
        <f aca="false">B850+1</f>
        <v>847</v>
      </c>
      <c r="C851" s="0" t="n">
        <f aca="false">B851*2*PI()/360</f>
        <v>14.782938764392</v>
      </c>
      <c r="D851" s="0" t="n">
        <f aca="false">SIN(C851)*B851/360</f>
        <v>1.87901188058349</v>
      </c>
      <c r="E851" s="0" t="n">
        <f aca="false">COS(C851)*B851/360</f>
        <v>-1.41593701280496</v>
      </c>
      <c r="F851" s="0" t="n">
        <f aca="false">SIN(C851+PI())*B851/360</f>
        <v>-1.87901188058349</v>
      </c>
      <c r="G851" s="0" t="n">
        <f aca="false">COS(C851+PI())*B851/360</f>
        <v>1.41593701280496</v>
      </c>
    </row>
    <row r="852" customFormat="false" ht="12.75" hidden="false" customHeight="false" outlineLevel="0" collapsed="false">
      <c r="B852" s="0" t="n">
        <f aca="false">B851+1</f>
        <v>848</v>
      </c>
      <c r="C852" s="0" t="n">
        <f aca="false">B852*2*PI()/360</f>
        <v>14.8003920569119</v>
      </c>
      <c r="D852" s="0" t="n">
        <f aca="false">SIN(C852)*B852/360</f>
        <v>1.85620310849584</v>
      </c>
      <c r="E852" s="0" t="n">
        <f aca="false">COS(C852)*B852/360</f>
        <v>-1.45022480854488</v>
      </c>
      <c r="F852" s="0" t="n">
        <f aca="false">SIN(C852+PI())*B852/360</f>
        <v>-1.85620310849584</v>
      </c>
      <c r="G852" s="0" t="n">
        <f aca="false">COS(C852+PI())*B852/360</f>
        <v>1.45022480854488</v>
      </c>
    </row>
    <row r="853" customFormat="false" ht="12.75" hidden="false" customHeight="false" outlineLevel="0" collapsed="false">
      <c r="B853" s="0" t="n">
        <f aca="false">B852+1</f>
        <v>849</v>
      </c>
      <c r="C853" s="0" t="n">
        <f aca="false">B853*2*PI()/360</f>
        <v>14.8178453494319</v>
      </c>
      <c r="D853" s="0" t="n">
        <f aca="false">SIN(C853)*B853/360</f>
        <v>1.83276922576936</v>
      </c>
      <c r="E853" s="0" t="n">
        <f aca="false">COS(C853)*B853/360</f>
        <v>-1.4841472555592</v>
      </c>
      <c r="F853" s="0" t="n">
        <f aca="false">SIN(C853+PI())*B853/360</f>
        <v>-1.83276922576935</v>
      </c>
      <c r="G853" s="0" t="n">
        <f aca="false">COS(C853+PI())*B853/360</f>
        <v>1.4841472555592</v>
      </c>
    </row>
    <row r="854" customFormat="false" ht="12.75" hidden="false" customHeight="false" outlineLevel="0" collapsed="false">
      <c r="B854" s="0" t="n">
        <f aca="false">B853+1</f>
        <v>850</v>
      </c>
      <c r="C854" s="0" t="n">
        <f aca="false">B854*2*PI()/360</f>
        <v>14.8352986419518</v>
      </c>
      <c r="D854" s="0" t="n">
        <f aca="false">SIN(C854)*B854/360</f>
        <v>1.80871604625314</v>
      </c>
      <c r="E854" s="0" t="n">
        <f aca="false">COS(C854)*B854/360</f>
        <v>-1.51769296731544</v>
      </c>
      <c r="F854" s="0" t="n">
        <f aca="false">SIN(C854+PI())*B854/360</f>
        <v>-1.80871604625315</v>
      </c>
      <c r="G854" s="0" t="n">
        <f aca="false">COS(C854+PI())*B854/360</f>
        <v>1.51769296731543</v>
      </c>
    </row>
    <row r="855" customFormat="false" ht="12.75" hidden="false" customHeight="false" outlineLevel="0" collapsed="false">
      <c r="B855" s="0" t="n">
        <f aca="false">B854+1</f>
        <v>851</v>
      </c>
      <c r="C855" s="0" t="n">
        <f aca="false">B855*2*PI()/360</f>
        <v>14.8527519344717</v>
      </c>
      <c r="D855" s="0" t="n">
        <f aca="false">SIN(C855)*B855/360</f>
        <v>1.78404959102661</v>
      </c>
      <c r="E855" s="0" t="n">
        <f aca="false">COS(C855)*B855/360</f>
        <v>-1.55085064908589</v>
      </c>
      <c r="F855" s="0" t="n">
        <f aca="false">SIN(C855+PI())*B855/360</f>
        <v>-1.78404959102661</v>
      </c>
      <c r="G855" s="0" t="n">
        <f aca="false">COS(C855+PI())*B855/360</f>
        <v>1.55085064908589</v>
      </c>
    </row>
    <row r="856" customFormat="false" ht="12.75" hidden="false" customHeight="false" outlineLevel="0" collapsed="false">
      <c r="B856" s="0" t="n">
        <f aca="false">B855+1</f>
        <v>852</v>
      </c>
      <c r="C856" s="0" t="n">
        <f aca="false">B856*2*PI()/360</f>
        <v>14.8702052269917</v>
      </c>
      <c r="D856" s="0" t="n">
        <f aca="false">SIN(C856)*B856/360</f>
        <v>1.75877608696317</v>
      </c>
      <c r="E856" s="0" t="n">
        <f aca="false">COS(C856)*B856/360</f>
        <v>-1.58360910171596</v>
      </c>
      <c r="F856" s="0" t="n">
        <f aca="false">SIN(C856+PI())*B856/360</f>
        <v>-1.75877608696316</v>
      </c>
      <c r="G856" s="0" t="n">
        <f aca="false">COS(C856+PI())*B856/360</f>
        <v>1.58360910171597</v>
      </c>
    </row>
    <row r="857" customFormat="false" ht="12.75" hidden="false" customHeight="false" outlineLevel="0" collapsed="false">
      <c r="B857" s="0" t="n">
        <f aca="false">B856+1</f>
        <v>853</v>
      </c>
      <c r="C857" s="0" t="n">
        <f aca="false">B857*2*PI()/360</f>
        <v>14.8876585195116</v>
      </c>
      <c r="D857" s="0" t="n">
        <f aca="false">SIN(C857)*B857/360</f>
        <v>1.73290196522543</v>
      </c>
      <c r="E857" s="0" t="n">
        <f aca="false">COS(C857)*B857/360</f>
        <v>-1.61595722537031</v>
      </c>
      <c r="F857" s="0" t="n">
        <f aca="false">SIN(C857+PI())*B857/360</f>
        <v>-1.73290196522543</v>
      </c>
      <c r="G857" s="0" t="n">
        <f aca="false">COS(C857+PI())*B857/360</f>
        <v>1.6159572253703</v>
      </c>
    </row>
    <row r="858" customFormat="false" ht="12.75" hidden="false" customHeight="false" outlineLevel="0" collapsed="false">
      <c r="B858" s="0" t="n">
        <f aca="false">B857+1</f>
        <v>854</v>
      </c>
      <c r="C858" s="0" t="n">
        <f aca="false">B858*2*PI()/360</f>
        <v>14.9051118120316</v>
      </c>
      <c r="D858" s="0" t="n">
        <f aca="false">SIN(C858)*B858/360</f>
        <v>1.70643385969224</v>
      </c>
      <c r="E858" s="0" t="n">
        <f aca="false">COS(C858)*B858/360</f>
        <v>-1.64788402325551</v>
      </c>
      <c r="F858" s="0" t="n">
        <f aca="false">SIN(C858+PI())*B858/360</f>
        <v>-1.70643385969225</v>
      </c>
      <c r="G858" s="0" t="n">
        <f aca="false">COS(C858+PI())*B858/360</f>
        <v>1.64788402325551</v>
      </c>
    </row>
    <row r="859" customFormat="false" ht="12.75" hidden="false" customHeight="false" outlineLevel="0" collapsed="false">
      <c r="B859" s="0" t="n">
        <f aca="false">B858+1</f>
        <v>855</v>
      </c>
      <c r="C859" s="0" t="n">
        <f aca="false">B859*2*PI()/360</f>
        <v>14.9225651045515</v>
      </c>
      <c r="D859" s="0" t="n">
        <f aca="false">SIN(C859)*B859/360</f>
        <v>1.67937860531805</v>
      </c>
      <c r="E859" s="0" t="n">
        <f aca="false">COS(C859)*B859/360</f>
        <v>-1.67937860531805</v>
      </c>
      <c r="F859" s="0" t="n">
        <f aca="false">SIN(C859+PI())*B859/360</f>
        <v>-1.67937860531805</v>
      </c>
      <c r="G859" s="0" t="n">
        <f aca="false">COS(C859+PI())*B859/360</f>
        <v>1.67937860531805</v>
      </c>
    </row>
    <row r="860" customFormat="false" ht="12.75" hidden="false" customHeight="false" outlineLevel="0" collapsed="false">
      <c r="B860" s="0" t="n">
        <f aca="false">B859+1</f>
        <v>856</v>
      </c>
      <c r="C860" s="0" t="n">
        <f aca="false">B860*2*PI()/360</f>
        <v>14.9400183970715</v>
      </c>
      <c r="D860" s="0" t="n">
        <f aca="false">SIN(C860)*B860/360</f>
        <v>1.65174323642473</v>
      </c>
      <c r="E860" s="0" t="n">
        <f aca="false">COS(C860)*B860/360</f>
        <v>-1.71043019191635</v>
      </c>
      <c r="F860" s="0" t="n">
        <f aca="false">SIN(C860+PI())*B860/360</f>
        <v>-1.65174323642473</v>
      </c>
      <c r="G860" s="0" t="n">
        <f aca="false">COS(C860+PI())*B860/360</f>
        <v>1.71043019191634</v>
      </c>
    </row>
    <row r="861" customFormat="false" ht="12.75" hidden="false" customHeight="false" outlineLevel="0" collapsed="false">
      <c r="B861" s="0" t="n">
        <f aca="false">B860+1</f>
        <v>857</v>
      </c>
      <c r="C861" s="0" t="n">
        <f aca="false">B861*2*PI()/360</f>
        <v>14.9574716895914</v>
      </c>
      <c r="D861" s="0" t="n">
        <f aca="false">SIN(C861)*B861/360</f>
        <v>1.62353498492656</v>
      </c>
      <c r="E861" s="0" t="n">
        <f aca="false">COS(C861)*B861/360</f>
        <v>-1.74102811746563</v>
      </c>
      <c r="F861" s="0" t="n">
        <f aca="false">SIN(C861+PI())*B861/360</f>
        <v>-1.62353498492656</v>
      </c>
      <c r="G861" s="0" t="n">
        <f aca="false">COS(C861+PI())*B861/360</f>
        <v>1.74102811746564</v>
      </c>
    </row>
    <row r="862" customFormat="false" ht="12.75" hidden="false" customHeight="false" outlineLevel="0" collapsed="false">
      <c r="B862" s="0" t="n">
        <f aca="false">B861+1</f>
        <v>858</v>
      </c>
      <c r="C862" s="0" t="n">
        <f aca="false">B862*2*PI()/360</f>
        <v>14.9749249821113</v>
      </c>
      <c r="D862" s="0" t="n">
        <f aca="false">SIN(C862)*B862/360</f>
        <v>1.59476127848861</v>
      </c>
      <c r="E862" s="0" t="n">
        <f aca="false">COS(C862)*B862/360</f>
        <v>-1.77116183405446</v>
      </c>
      <c r="F862" s="0" t="n">
        <f aca="false">SIN(C862+PI())*B862/360</f>
        <v>-1.59476127848861</v>
      </c>
      <c r="G862" s="0" t="n">
        <f aca="false">COS(C862+PI())*B862/360</f>
        <v>1.77116183405446</v>
      </c>
    </row>
    <row r="863" customFormat="false" ht="12.75" hidden="false" customHeight="false" outlineLevel="0" collapsed="false">
      <c r="B863" s="0" t="n">
        <f aca="false">B862+1</f>
        <v>859</v>
      </c>
      <c r="C863" s="0" t="n">
        <f aca="false">B863*2*PI()/360</f>
        <v>14.9923782746313</v>
      </c>
      <c r="D863" s="0" t="n">
        <f aca="false">SIN(C863)*B863/360</f>
        <v>1.56542973861902</v>
      </c>
      <c r="E863" s="0" t="n">
        <f aca="false">COS(C863)*B863/360</f>
        <v>-1.80082091503156</v>
      </c>
      <c r="F863" s="0" t="n">
        <f aca="false">SIN(C863+PI())*B863/360</f>
        <v>-1.56542973861902</v>
      </c>
      <c r="G863" s="0" t="n">
        <f aca="false">COS(C863+PI())*B863/360</f>
        <v>1.80082091503155</v>
      </c>
    </row>
    <row r="864" customFormat="false" ht="12.75" hidden="false" customHeight="false" outlineLevel="0" collapsed="false">
      <c r="B864" s="0" t="n">
        <f aca="false">B863+1</f>
        <v>860</v>
      </c>
      <c r="C864" s="0" t="n">
        <f aca="false">B864*2*PI()/360</f>
        <v>15.0098315671512</v>
      </c>
      <c r="D864" s="0" t="n">
        <f aca="false">SIN(C864)*B864/360</f>
        <v>1.53554817869562</v>
      </c>
      <c r="E864" s="0" t="n">
        <f aca="false">COS(C864)*B864/360</f>
        <v>-1.829995058562</v>
      </c>
      <c r="F864" s="0" t="n">
        <f aca="false">SIN(C864+PI())*B864/360</f>
        <v>-1.53554817869562</v>
      </c>
      <c r="G864" s="0" t="n">
        <f aca="false">COS(C864+PI())*B864/360</f>
        <v>1.829995058562</v>
      </c>
    </row>
    <row r="865" customFormat="false" ht="12.75" hidden="false" customHeight="false" outlineLevel="0" collapsed="false">
      <c r="B865" s="0" t="n">
        <f aca="false">B864+1</f>
        <v>861</v>
      </c>
      <c r="C865" s="0" t="n">
        <f aca="false">B865*2*PI()/360</f>
        <v>15.0272848596712</v>
      </c>
      <c r="D865" s="0" t="n">
        <f aca="false">SIN(C865)*B865/360</f>
        <v>1.50512460192753</v>
      </c>
      <c r="E865" s="0" t="n">
        <f aca="false">COS(C865)*B865/360</f>
        <v>-1.85867409115125</v>
      </c>
      <c r="F865" s="0" t="n">
        <f aca="false">SIN(C865+PI())*B865/360</f>
        <v>-1.50512460192753</v>
      </c>
      <c r="G865" s="0" t="n">
        <f aca="false">COS(C865+PI())*B865/360</f>
        <v>1.85867409115125</v>
      </c>
    </row>
    <row r="866" customFormat="false" ht="12.75" hidden="false" customHeight="false" outlineLevel="0" collapsed="false">
      <c r="B866" s="0" t="n">
        <f aca="false">B865+1</f>
        <v>862</v>
      </c>
      <c r="C866" s="0" t="n">
        <f aca="false">B866*2*PI()/360</f>
        <v>15.0447381521911</v>
      </c>
      <c r="D866" s="0" t="n">
        <f aca="false">SIN(C866)*B866/360</f>
        <v>1.47416719925199</v>
      </c>
      <c r="E866" s="0" t="n">
        <f aca="false">COS(C866)*B866/360</f>
        <v>-1.8868479711361</v>
      </c>
      <c r="F866" s="0" t="n">
        <f aca="false">SIN(C866+PI())*B866/360</f>
        <v>-1.474167199252</v>
      </c>
      <c r="G866" s="0" t="n">
        <f aca="false">COS(C866+PI())*B866/360</f>
        <v>1.88684797113609</v>
      </c>
    </row>
    <row r="867" customFormat="false" ht="12.75" hidden="false" customHeight="false" outlineLevel="0" collapsed="false">
      <c r="B867" s="0" t="n">
        <f aca="false">B866+1</f>
        <v>863</v>
      </c>
      <c r="C867" s="0" t="n">
        <f aca="false">B867*2*PI()/360</f>
        <v>15.0621914447111</v>
      </c>
      <c r="D867" s="0" t="n">
        <f aca="false">SIN(C867)*B867/360</f>
        <v>1.44268434716727</v>
      </c>
      <c r="E867" s="0" t="n">
        <f aca="false">COS(C867)*B867/360</f>
        <v>-1.91450679214115</v>
      </c>
      <c r="F867" s="0" t="n">
        <f aca="false">SIN(C867+PI())*B867/360</f>
        <v>-1.44268434716727</v>
      </c>
      <c r="G867" s="0" t="n">
        <f aca="false">COS(C867+PI())*B867/360</f>
        <v>1.91450679214115</v>
      </c>
    </row>
    <row r="868" customFormat="false" ht="12.75" hidden="false" customHeight="false" outlineLevel="0" collapsed="false">
      <c r="B868" s="0" t="n">
        <f aca="false">B867+1</f>
        <v>864</v>
      </c>
      <c r="C868" s="0" t="n">
        <f aca="false">B868*2*PI()/360</f>
        <v>15.079644737231</v>
      </c>
      <c r="D868" s="0" t="n">
        <f aca="false">SIN(C868)*B868/360</f>
        <v>1.41068460550194</v>
      </c>
      <c r="E868" s="0" t="n">
        <f aca="false">COS(C868)*B868/360</f>
        <v>-1.94164078649987</v>
      </c>
      <c r="F868" s="0" t="n">
        <f aca="false">SIN(C868+PI())*B868/360</f>
        <v>-1.41068460550194</v>
      </c>
      <c r="G868" s="0" t="n">
        <f aca="false">COS(C868+PI())*B868/360</f>
        <v>1.94164078649987</v>
      </c>
    </row>
    <row r="869" customFormat="false" ht="12.75" hidden="false" customHeight="false" outlineLevel="0" collapsed="false">
      <c r="B869" s="0" t="n">
        <f aca="false">B868+1</f>
        <v>865</v>
      </c>
      <c r="C869" s="0" t="n">
        <f aca="false">B869*2*PI()/360</f>
        <v>15.097098029751</v>
      </c>
      <c r="D869" s="0" t="n">
        <f aca="false">SIN(C869)*B869/360</f>
        <v>1.37817671512126</v>
      </c>
      <c r="E869" s="0" t="n">
        <f aca="false">COS(C869)*B869/360</f>
        <v>-1.96824032863883</v>
      </c>
      <c r="F869" s="0" t="n">
        <f aca="false">SIN(C869+PI())*B869/360</f>
        <v>-1.37817671512127</v>
      </c>
      <c r="G869" s="0" t="n">
        <f aca="false">COS(C869+PI())*B869/360</f>
        <v>1.96824032863883</v>
      </c>
    </row>
    <row r="870" customFormat="false" ht="12.75" hidden="false" customHeight="false" outlineLevel="0" collapsed="false">
      <c r="B870" s="0" t="n">
        <f aca="false">B869+1</f>
        <v>866</v>
      </c>
      <c r="C870" s="0" t="n">
        <f aca="false">B870*2*PI()/360</f>
        <v>15.1145513222709</v>
      </c>
      <c r="D870" s="0" t="n">
        <f aca="false">SIN(C870)*B870/360</f>
        <v>1.34516959557129</v>
      </c>
      <c r="E870" s="0" t="n">
        <f aca="false">COS(C870)*B870/360</f>
        <v>-1.99429593842407</v>
      </c>
      <c r="F870" s="0" t="n">
        <f aca="false">SIN(C870+PI())*B870/360</f>
        <v>-1.3451695955713</v>
      </c>
      <c r="G870" s="0" t="n">
        <f aca="false">COS(C870+PI())*B870/360</f>
        <v>1.99429593842407</v>
      </c>
    </row>
    <row r="871" customFormat="false" ht="12.75" hidden="false" customHeight="false" outlineLevel="0" collapsed="false">
      <c r="B871" s="0" t="n">
        <f aca="false">B870+1</f>
        <v>867</v>
      </c>
      <c r="C871" s="0" t="n">
        <f aca="false">B871*2*PI()/360</f>
        <v>15.1320046147908</v>
      </c>
      <c r="D871" s="0" t="n">
        <f aca="false">SIN(C871)*B871/360</f>
        <v>1.31167234266119</v>
      </c>
      <c r="E871" s="0" t="n">
        <f aca="false">COS(C871)*B871/360</f>
        <v>-2.01979828446856</v>
      </c>
      <c r="F871" s="0" t="n">
        <f aca="false">SIN(C871+PI())*B871/360</f>
        <v>-1.31167234266119</v>
      </c>
      <c r="G871" s="0" t="n">
        <f aca="false">COS(C871+PI())*B871/360</f>
        <v>2.01979828446856</v>
      </c>
    </row>
    <row r="872" customFormat="false" ht="12.75" hidden="false" customHeight="false" outlineLevel="0" collapsed="false">
      <c r="B872" s="0" t="n">
        <f aca="false">B871+1</f>
        <v>868</v>
      </c>
      <c r="C872" s="0" t="n">
        <f aca="false">B872*2*PI()/360</f>
        <v>15.1494579073108</v>
      </c>
      <c r="D872" s="0" t="n">
        <f aca="false">SIN(C872)*B872/360</f>
        <v>1.27769422598451</v>
      </c>
      <c r="E872" s="0" t="n">
        <f aca="false">COS(C872)*B872/360</f>
        <v>-2.04473818739938</v>
      </c>
      <c r="F872" s="0" t="n">
        <f aca="false">SIN(C872+PI())*B872/360</f>
        <v>-1.27769422598451</v>
      </c>
      <c r="G872" s="0" t="n">
        <f aca="false">COS(C872+PI())*B872/360</f>
        <v>2.04473818739938</v>
      </c>
    </row>
    <row r="873" customFormat="false" ht="12.75" hidden="false" customHeight="false" outlineLevel="0" collapsed="false">
      <c r="B873" s="0" t="n">
        <f aca="false">B872+1</f>
        <v>869</v>
      </c>
      <c r="C873" s="0" t="n">
        <f aca="false">B873*2*PI()/360</f>
        <v>15.1669111998307</v>
      </c>
      <c r="D873" s="0" t="n">
        <f aca="false">SIN(C873)*B873/360</f>
        <v>1.2432446863801</v>
      </c>
      <c r="E873" s="0" t="n">
        <f aca="false">COS(C873)*B873/360</f>
        <v>-2.06910662308371</v>
      </c>
      <c r="F873" s="0" t="n">
        <f aca="false">SIN(C873+PI())*B873/360</f>
        <v>-1.2432446863801</v>
      </c>
      <c r="G873" s="0" t="n">
        <f aca="false">COS(C873+PI())*B873/360</f>
        <v>2.06910662308371</v>
      </c>
    </row>
    <row r="874" customFormat="false" ht="12.75" hidden="false" customHeight="false" outlineLevel="0" collapsed="false">
      <c r="B874" s="0" t="n">
        <f aca="false">B873+1</f>
        <v>870</v>
      </c>
      <c r="C874" s="0" t="n">
        <f aca="false">B874*2*PI()/360</f>
        <v>15.1843644923507</v>
      </c>
      <c r="D874" s="0" t="n">
        <f aca="false">SIN(C874)*B874/360</f>
        <v>1.20833333333333</v>
      </c>
      <c r="E874" s="0" t="n">
        <f aca="false">COS(C874)*B874/360</f>
        <v>-2.09289472581239</v>
      </c>
      <c r="F874" s="0" t="n">
        <f aca="false">SIN(C874+PI())*B874/360</f>
        <v>-1.20833333333333</v>
      </c>
      <c r="G874" s="0" t="n">
        <f aca="false">COS(C874+PI())*B874/360</f>
        <v>2.09289472581239</v>
      </c>
    </row>
    <row r="875" customFormat="false" ht="12.75" hidden="false" customHeight="false" outlineLevel="0" collapsed="false">
      <c r="B875" s="0" t="n">
        <f aca="false">B874+1</f>
        <v>871</v>
      </c>
      <c r="C875" s="0" t="n">
        <f aca="false">B875*2*PI()/360</f>
        <v>15.2018177848706</v>
      </c>
      <c r="D875" s="0" t="n">
        <f aca="false">SIN(C875)*B875/360</f>
        <v>1.17296994231822</v>
      </c>
      <c r="E875" s="0" t="n">
        <f aca="false">COS(C875)*B875/360</f>
        <v>-2.11609379144004</v>
      </c>
      <c r="F875" s="0" t="n">
        <f aca="false">SIN(C875+PI())*B875/360</f>
        <v>-1.17296994231822</v>
      </c>
      <c r="G875" s="0" t="n">
        <f aca="false">COS(C875+PI())*B875/360</f>
        <v>2.11609379144004</v>
      </c>
    </row>
    <row r="876" customFormat="false" ht="12.75" hidden="false" customHeight="false" outlineLevel="0" collapsed="false">
      <c r="B876" s="0" t="n">
        <f aca="false">B875+1</f>
        <v>872</v>
      </c>
      <c r="C876" s="0" t="n">
        <f aca="false">B876*2*PI()/360</f>
        <v>15.2192710773906</v>
      </c>
      <c r="D876" s="0" t="n">
        <f aca="false">SIN(C876)*B876/360</f>
        <v>1.13716445208138</v>
      </c>
      <c r="E876" s="0" t="n">
        <f aca="false">COS(C876)*B876/360</f>
        <v>-2.13869528048051</v>
      </c>
      <c r="F876" s="0" t="n">
        <f aca="false">SIN(C876+PI())*B876/360</f>
        <v>-1.13716445208138</v>
      </c>
      <c r="G876" s="0" t="n">
        <f aca="false">COS(C876+PI())*B876/360</f>
        <v>2.13869528048051</v>
      </c>
    </row>
    <row r="877" customFormat="false" ht="12.75" hidden="false" customHeight="false" outlineLevel="0" collapsed="false">
      <c r="B877" s="0" t="n">
        <f aca="false">B876+1</f>
        <v>873</v>
      </c>
      <c r="C877" s="0" t="n">
        <f aca="false">B877*2*PI()/360</f>
        <v>15.2367243699105</v>
      </c>
      <c r="D877" s="0" t="n">
        <f aca="false">SIN(C877)*B877/360</f>
        <v>1.1009269618684</v>
      </c>
      <c r="E877" s="0" t="n">
        <f aca="false">COS(C877)*B877/360</f>
        <v>-2.16069082115679</v>
      </c>
      <c r="F877" s="0" t="n">
        <f aca="false">SIN(C877+PI())*B877/360</f>
        <v>-1.1009269618684</v>
      </c>
      <c r="G877" s="0" t="n">
        <f aca="false">COS(C877+PI())*B877/360</f>
        <v>2.16069082115679</v>
      </c>
    </row>
    <row r="878" customFormat="false" ht="12.75" hidden="false" customHeight="false" outlineLevel="0" collapsed="false">
      <c r="B878" s="0" t="n">
        <f aca="false">B877+1</f>
        <v>874</v>
      </c>
      <c r="C878" s="0" t="n">
        <f aca="false">B878*2*PI()/360</f>
        <v>15.2541776624304</v>
      </c>
      <c r="D878" s="0" t="n">
        <f aca="false">SIN(C878)*B878/360</f>
        <v>1.06426772859348</v>
      </c>
      <c r="E878" s="0" t="n">
        <f aca="false">COS(C878)*B878/360</f>
        <v>-2.18207221240409</v>
      </c>
      <c r="F878" s="0" t="n">
        <f aca="false">SIN(C878+PI())*B878/360</f>
        <v>-1.06426772859348</v>
      </c>
      <c r="G878" s="0" t="n">
        <f aca="false">COS(C878+PI())*B878/360</f>
        <v>2.18207221240409</v>
      </c>
    </row>
    <row r="879" customFormat="false" ht="12.75" hidden="false" customHeight="false" outlineLevel="0" collapsed="false">
      <c r="B879" s="0" t="n">
        <f aca="false">B878+1</f>
        <v>875</v>
      </c>
      <c r="C879" s="0" t="n">
        <f aca="false">B879*2*PI()/360</f>
        <v>15.2716309549504</v>
      </c>
      <c r="D879" s="0" t="n">
        <f aca="false">SIN(C879)*B879/360</f>
        <v>1.02719716395309</v>
      </c>
      <c r="E879" s="0" t="n">
        <f aca="false">COS(C879)*B879/360</f>
        <v>-2.20283142682519</v>
      </c>
      <c r="F879" s="0" t="n">
        <f aca="false">SIN(C879+PI())*B879/360</f>
        <v>-1.02719716395309</v>
      </c>
      <c r="G879" s="0" t="n">
        <f aca="false">COS(C879+PI())*B879/360</f>
        <v>2.20283142682519</v>
      </c>
    </row>
    <row r="880" customFormat="false" ht="12.75" hidden="false" customHeight="false" outlineLevel="0" collapsed="false">
      <c r="B880" s="0" t="n">
        <f aca="false">B879+1</f>
        <v>876</v>
      </c>
      <c r="C880" s="0" t="n">
        <f aca="false">B880*2*PI()/360</f>
        <v>15.2890842474703</v>
      </c>
      <c r="D880" s="0" t="n">
        <f aca="false">SIN(C880)*B880/360</f>
        <v>0.989725831484446</v>
      </c>
      <c r="E880" s="0" t="n">
        <f aca="false">COS(C880)*B880/360</f>
        <v>-2.222960613597</v>
      </c>
      <c r="F880" s="0" t="n">
        <f aca="false">SIN(C880+PI())*B880/360</f>
        <v>-0.989725831484446</v>
      </c>
      <c r="G880" s="0" t="n">
        <f aca="false">COS(C880+PI())*B880/360</f>
        <v>2.222960613597</v>
      </c>
    </row>
    <row r="881" customFormat="false" ht="12.75" hidden="false" customHeight="false" outlineLevel="0" collapsed="false">
      <c r="B881" s="0" t="n">
        <f aca="false">B880+1</f>
        <v>877</v>
      </c>
      <c r="C881" s="0" t="n">
        <f aca="false">B881*2*PI()/360</f>
        <v>15.3065375399903</v>
      </c>
      <c r="D881" s="0" t="n">
        <f aca="false">SIN(C881)*B881/360</f>
        <v>0.951864443569704</v>
      </c>
      <c r="E881" s="0" t="n">
        <f aca="false">COS(C881)*B881/360</f>
        <v>-2.24245210132719</v>
      </c>
      <c r="F881" s="0" t="n">
        <f aca="false">SIN(C881+PI())*B881/360</f>
        <v>-0.951864443569705</v>
      </c>
      <c r="G881" s="0" t="n">
        <f aca="false">COS(C881+PI())*B881/360</f>
        <v>2.24245210132719</v>
      </c>
    </row>
    <row r="882" customFormat="false" ht="12.75" hidden="false" customHeight="false" outlineLevel="0" collapsed="false">
      <c r="B882" s="0" t="n">
        <f aca="false">B881+1</f>
        <v>878</v>
      </c>
      <c r="C882" s="0" t="n">
        <f aca="false">B882*2*PI()/360</f>
        <v>15.3239908325102</v>
      </c>
      <c r="D882" s="0" t="n">
        <f aca="false">SIN(C882)*B882/360</f>
        <v>0.913623858386589</v>
      </c>
      <c r="E882" s="0" t="n">
        <f aca="false">COS(C882)*B882/360</f>
        <v>-2.26129840086011</v>
      </c>
      <c r="F882" s="0" t="n">
        <f aca="false">SIN(C882+PI())*B882/360</f>
        <v>-0.913623858386589</v>
      </c>
      <c r="G882" s="0" t="n">
        <f aca="false">COS(C882+PI())*B882/360</f>
        <v>2.26129840086011</v>
      </c>
    </row>
    <row r="883" customFormat="false" ht="12.75" hidden="false" customHeight="false" outlineLevel="0" collapsed="false">
      <c r="B883" s="0" t="n">
        <f aca="false">B882+1</f>
        <v>879</v>
      </c>
      <c r="C883" s="0" t="n">
        <f aca="false">B883*2*PI()/360</f>
        <v>15.3414441250302</v>
      </c>
      <c r="D883" s="0" t="n">
        <f aca="false">SIN(C883)*B883/360</f>
        <v>0.875015076806444</v>
      </c>
      <c r="E883" s="0" t="n">
        <f aca="false">COS(C883)*B883/360</f>
        <v>-2.27949220803067</v>
      </c>
      <c r="F883" s="0" t="n">
        <f aca="false">SIN(C883+PI())*B883/360</f>
        <v>-0.875015076806448</v>
      </c>
      <c r="G883" s="0" t="n">
        <f aca="false">COS(C883+PI())*B883/360</f>
        <v>2.27949220803067</v>
      </c>
    </row>
    <row r="884" customFormat="false" ht="12.75" hidden="false" customHeight="false" outlineLevel="0" collapsed="false">
      <c r="B884" s="0" t="n">
        <f aca="false">B883+1</f>
        <v>880</v>
      </c>
      <c r="C884" s="0" t="n">
        <f aca="false">B884*2*PI()/360</f>
        <v>15.3588974175501</v>
      </c>
      <c r="D884" s="0" t="n">
        <f aca="false">SIN(C884)*B884/360</f>
        <v>0.836049239240524</v>
      </c>
      <c r="E884" s="0" t="n">
        <f aca="false">COS(C884)*B884/360</f>
        <v>-2.29702640636555</v>
      </c>
      <c r="F884" s="0" t="n">
        <f aca="false">SIN(C884+PI())*B884/360</f>
        <v>-0.836049239240524</v>
      </c>
      <c r="G884" s="0" t="n">
        <f aca="false">COS(C884+PI())*B884/360</f>
        <v>2.29702640636555</v>
      </c>
    </row>
    <row r="885" customFormat="false" ht="12.75" hidden="false" customHeight="false" outlineLevel="0" collapsed="false">
      <c r="B885" s="0" t="n">
        <f aca="false">B884+1</f>
        <v>881</v>
      </c>
      <c r="C885" s="0" t="n">
        <f aca="false">B885*2*PI()/360</f>
        <v>15.37635071007</v>
      </c>
      <c r="D885" s="0" t="n">
        <f aca="false">SIN(C885)*B885/360</f>
        <v>0.79673762243543</v>
      </c>
      <c r="E885" s="0" t="n">
        <f aca="false">COS(C885)*B885/360</f>
        <v>-2.31389406973055</v>
      </c>
      <c r="F885" s="0" t="n">
        <f aca="false">SIN(C885+PI())*B885/360</f>
        <v>-0.796737622435426</v>
      </c>
      <c r="G885" s="0" t="n">
        <f aca="false">COS(C885+PI())*B885/360</f>
        <v>2.31389406973055</v>
      </c>
    </row>
    <row r="886" customFormat="false" ht="12.75" hidden="false" customHeight="false" outlineLevel="0" collapsed="false">
      <c r="B886" s="0" t="n">
        <f aca="false">B885+1</f>
        <v>882</v>
      </c>
      <c r="C886" s="0" t="n">
        <f aca="false">B886*2*PI()/360</f>
        <v>15.39380400259</v>
      </c>
      <c r="D886" s="0" t="n">
        <f aca="false">SIN(C886)*B886/360</f>
        <v>0.757091636218623</v>
      </c>
      <c r="E886" s="0" t="n">
        <f aca="false">COS(C886)*B886/360</f>
        <v>-2.33008846492313</v>
      </c>
      <c r="F886" s="0" t="n">
        <f aca="false">SIN(C886+PI())*B886/360</f>
        <v>-0.757091636218627</v>
      </c>
      <c r="G886" s="0" t="n">
        <f aca="false">COS(C886+PI())*B886/360</f>
        <v>2.33008846492312</v>
      </c>
    </row>
    <row r="887" customFormat="false" ht="12.75" hidden="false" customHeight="false" outlineLevel="0" collapsed="false">
      <c r="B887" s="0" t="n">
        <f aca="false">B886+1</f>
        <v>883</v>
      </c>
      <c r="C887" s="0" t="n">
        <f aca="false">B887*2*PI()/360</f>
        <v>15.4112572951099</v>
      </c>
      <c r="D887" s="0" t="n">
        <f aca="false">SIN(C887)*B887/360</f>
        <v>0.717122820194939</v>
      </c>
      <c r="E887" s="0" t="n">
        <f aca="false">COS(C887)*B887/360</f>
        <v>-2.34560305420933</v>
      </c>
      <c r="F887" s="0" t="n">
        <f aca="false">SIN(C887+PI())*B887/360</f>
        <v>-0.717122820194935</v>
      </c>
      <c r="G887" s="0" t="n">
        <f aca="false">COS(C887+PI())*B887/360</f>
        <v>2.34560305420933</v>
      </c>
    </row>
    <row r="888" customFormat="false" ht="12.75" hidden="false" customHeight="false" outlineLevel="0" collapsed="false">
      <c r="B888" s="0" t="n">
        <f aca="false">B887+1</f>
        <v>884</v>
      </c>
      <c r="C888" s="0" t="n">
        <f aca="false">B888*2*PI()/360</f>
        <v>15.4287105876299</v>
      </c>
      <c r="D888" s="0" t="n">
        <f aca="false">SIN(C888)*B888/360</f>
        <v>0.676842840395074</v>
      </c>
      <c r="E888" s="0" t="n">
        <f aca="false">COS(C888)*B888/360</f>
        <v>-2.36043149780409</v>
      </c>
      <c r="F888" s="0" t="n">
        <f aca="false">SIN(C888+PI())*B888/360</f>
        <v>-0.67684284039507</v>
      </c>
      <c r="G888" s="0" t="n">
        <f aca="false">COS(C888+PI())*B888/360</f>
        <v>2.3604314978041</v>
      </c>
    </row>
    <row r="889" customFormat="false" ht="12.75" hidden="false" customHeight="false" outlineLevel="0" collapsed="false">
      <c r="B889" s="0" t="n">
        <f aca="false">B888+1</f>
        <v>885</v>
      </c>
      <c r="C889" s="0" t="n">
        <f aca="false">B889*2*PI()/360</f>
        <v>15.4461638801498</v>
      </c>
      <c r="D889" s="0" t="n">
        <f aca="false">SIN(C889)*B889/360</f>
        <v>0.636263485877031</v>
      </c>
      <c r="E889" s="0" t="n">
        <f aca="false">COS(C889)*B889/360</f>
        <v>-2.37456765629396</v>
      </c>
      <c r="F889" s="0" t="n">
        <f aca="false">SIN(C889+PI())*B889/360</f>
        <v>-0.636263485877035</v>
      </c>
      <c r="G889" s="0" t="n">
        <f aca="false">COS(C889+PI())*B889/360</f>
        <v>2.37456765629396</v>
      </c>
    </row>
    <row r="890" customFormat="false" ht="12.75" hidden="false" customHeight="false" outlineLevel="0" collapsed="false">
      <c r="B890" s="0" t="n">
        <f aca="false">B889+1</f>
        <v>886</v>
      </c>
      <c r="C890" s="0" t="n">
        <f aca="false">B890*2*PI()/360</f>
        <v>15.4636171726698</v>
      </c>
      <c r="D890" s="0" t="n">
        <f aca="false">SIN(C890)*B890/360</f>
        <v>0.595396665281408</v>
      </c>
      <c r="E890" s="0" t="n">
        <f aca="false">COS(C890)*B890/360</f>
        <v>-2.38800559300148</v>
      </c>
      <c r="F890" s="0" t="n">
        <f aca="false">SIN(C890+PI())*B890/360</f>
        <v>-0.595396665281404</v>
      </c>
      <c r="G890" s="0" t="n">
        <f aca="false">COS(C890+PI())*B890/360</f>
        <v>2.38800559300148</v>
      </c>
    </row>
    <row r="891" customFormat="false" ht="12.75" hidden="false" customHeight="false" outlineLevel="0" collapsed="false">
      <c r="B891" s="0" t="n">
        <f aca="false">B890+1</f>
        <v>887</v>
      </c>
      <c r="C891" s="0" t="n">
        <f aca="false">B891*2*PI()/360</f>
        <v>15.4810704651897</v>
      </c>
      <c r="D891" s="0" t="n">
        <f aca="false">SIN(C891)*B891/360</f>
        <v>0.554254403341687</v>
      </c>
      <c r="E891" s="0" t="n">
        <f aca="false">COS(C891)*B891/360</f>
        <v>-2.40073957629029</v>
      </c>
      <c r="F891" s="0" t="n">
        <f aca="false">SIN(C891+PI())*B891/360</f>
        <v>-0.554254403341683</v>
      </c>
      <c r="G891" s="0" t="n">
        <f aca="false">COS(C891+PI())*B891/360</f>
        <v>2.40073957629029</v>
      </c>
    </row>
    <row r="892" customFormat="false" ht="12.75" hidden="false" customHeight="false" outlineLevel="0" collapsed="false">
      <c r="B892" s="0" t="n">
        <f aca="false">B891+1</f>
        <v>888</v>
      </c>
      <c r="C892" s="0" t="n">
        <f aca="false">B892*2*PI()/360</f>
        <v>15.4985237577096</v>
      </c>
      <c r="D892" s="0" t="n">
        <f aca="false">SIN(C892)*B892/360</f>
        <v>0.512848837350473</v>
      </c>
      <c r="E892" s="0" t="n">
        <f aca="false">COS(C892)*B892/360</f>
        <v>-2.41276408181005</v>
      </c>
      <c r="F892" s="0" t="n">
        <f aca="false">SIN(C892+PI())*B892/360</f>
        <v>-0.512848837350478</v>
      </c>
      <c r="G892" s="0" t="n">
        <f aca="false">COS(C892+PI())*B892/360</f>
        <v>2.41276408181005</v>
      </c>
    </row>
    <row r="893" customFormat="false" ht="12.75" hidden="false" customHeight="false" outlineLevel="0" collapsed="false">
      <c r="B893" s="0" t="n">
        <f aca="false">B892+1</f>
        <v>889</v>
      </c>
      <c r="C893" s="0" t="n">
        <f aca="false">B893*2*PI()/360</f>
        <v>15.5159770502296</v>
      </c>
      <c r="D893" s="0" t="n">
        <f aca="false">SIN(C893)*B893/360</f>
        <v>0.471192213582637</v>
      </c>
      <c r="E893" s="0" t="n">
        <f aca="false">COS(C893)*B893/360</f>
        <v>-2.42407379468048</v>
      </c>
      <c r="F893" s="0" t="n">
        <f aca="false">SIN(C893+PI())*B893/360</f>
        <v>-0.471192213582633</v>
      </c>
      <c r="G893" s="0" t="n">
        <f aca="false">COS(C893+PI())*B893/360</f>
        <v>2.42407379468048</v>
      </c>
    </row>
    <row r="894" customFormat="false" ht="12.75" hidden="false" customHeight="false" outlineLevel="0" collapsed="false">
      <c r="B894" s="0" t="n">
        <f aca="false">B893+1</f>
        <v>890</v>
      </c>
      <c r="C894" s="0" t="n">
        <f aca="false">B894*2*PI()/360</f>
        <v>15.5334303427495</v>
      </c>
      <c r="D894" s="0" t="n">
        <f aca="false">SIN(C894)*B894/360</f>
        <v>0.429296883676583</v>
      </c>
      <c r="E894" s="0" t="n">
        <f aca="false">COS(C894)*B894/360</f>
        <v>-2.43466361161351</v>
      </c>
      <c r="F894" s="0" t="n">
        <f aca="false">SIN(C894+PI())*B894/360</f>
        <v>-0.429296883676588</v>
      </c>
      <c r="G894" s="0" t="n">
        <f aca="false">COS(C894+PI())*B894/360</f>
        <v>2.43466361161351</v>
      </c>
    </row>
    <row r="895" customFormat="false" ht="12.75" hidden="false" customHeight="false" outlineLevel="0" collapsed="false">
      <c r="B895" s="0" t="n">
        <f aca="false">B894+1</f>
        <v>891</v>
      </c>
      <c r="C895" s="0" t="n">
        <f aca="false">B895*2*PI()/360</f>
        <v>15.5508836352695</v>
      </c>
      <c r="D895" s="0" t="n">
        <f aca="false">SIN(C895)*B895/360</f>
        <v>0.387175300974571</v>
      </c>
      <c r="E895" s="0" t="n">
        <f aca="false">COS(C895)*B895/360</f>
        <v>-2.44452864297297</v>
      </c>
      <c r="F895" s="0" t="n">
        <f aca="false">SIN(C895+PI())*B895/360</f>
        <v>-0.387175300974575</v>
      </c>
      <c r="G895" s="0" t="n">
        <f aca="false">COS(C895+PI())*B895/360</f>
        <v>2.44452864297297</v>
      </c>
    </row>
    <row r="896" customFormat="false" ht="12.75" hidden="false" customHeight="false" outlineLevel="0" collapsed="false">
      <c r="B896" s="0" t="n">
        <f aca="false">B895+1</f>
        <v>892</v>
      </c>
      <c r="C896" s="0" t="n">
        <f aca="false">B896*2*PI()/360</f>
        <v>15.5683369277894</v>
      </c>
      <c r="D896" s="0" t="n">
        <f aca="false">SIN(C896)*B896/360</f>
        <v>0.344840016823275</v>
      </c>
      <c r="E896" s="0" t="n">
        <f aca="false">COS(C896)*B896/360</f>
        <v>-2.45366421477078</v>
      </c>
      <c r="F896" s="0" t="n">
        <f aca="false">SIN(C896+PI())*B896/360</f>
        <v>-0.344840016823271</v>
      </c>
      <c r="G896" s="0" t="n">
        <f aca="false">COS(C896+PI())*B896/360</f>
        <v>2.45366421477078</v>
      </c>
    </row>
    <row r="897" customFormat="false" ht="12.75" hidden="false" customHeight="false" outlineLevel="0" collapsed="false">
      <c r="B897" s="0" t="n">
        <f aca="false">B896+1</f>
        <v>893</v>
      </c>
      <c r="C897" s="0" t="n">
        <f aca="false">B897*2*PI()/360</f>
        <v>15.5857902203094</v>
      </c>
      <c r="D897" s="0" t="n">
        <f aca="false">SIN(C897)*B897/360</f>
        <v>0.302303676835551</v>
      </c>
      <c r="E897" s="0" t="n">
        <f aca="false">COS(C897)*B897/360</f>
        <v>-2.46206587059917</v>
      </c>
      <c r="F897" s="0" t="n">
        <f aca="false">SIN(C897+PI())*B897/360</f>
        <v>-0.302303676835556</v>
      </c>
      <c r="G897" s="0" t="n">
        <f aca="false">COS(C897+PI())*B897/360</f>
        <v>2.46206587059917</v>
      </c>
    </row>
    <row r="898" customFormat="false" ht="12.75" hidden="false" customHeight="false" outlineLevel="0" collapsed="false">
      <c r="B898" s="0" t="n">
        <f aca="false">B897+1</f>
        <v>894</v>
      </c>
      <c r="C898" s="0" t="n">
        <f aca="false">B898*2*PI()/360</f>
        <v>15.6032435128293</v>
      </c>
      <c r="D898" s="0" t="n">
        <f aca="false">SIN(C898)*B898/360</f>
        <v>0.259579017114676</v>
      </c>
      <c r="E898" s="0" t="n">
        <f aca="false">COS(C898)*B898/360</f>
        <v>-2.46972937349788</v>
      </c>
      <c r="F898" s="0" t="n">
        <f aca="false">SIN(C898+PI())*B898/360</f>
        <v>-0.259579017114676</v>
      </c>
      <c r="G898" s="0" t="n">
        <f aca="false">COS(C898+PI())*B898/360</f>
        <v>2.46972937349788</v>
      </c>
    </row>
    <row r="899" customFormat="false" ht="12.75" hidden="false" customHeight="false" outlineLevel="0" collapsed="false">
      <c r="B899" s="0" t="n">
        <f aca="false">B898+1</f>
        <v>895</v>
      </c>
      <c r="C899" s="0" t="n">
        <f aca="false">B899*2*PI()/360</f>
        <v>15.6206968053493</v>
      </c>
      <c r="D899" s="0" t="n">
        <f aca="false">SIN(C899)*B899/360</f>
        <v>0.216678860442096</v>
      </c>
      <c r="E899" s="0" t="n">
        <f aca="false">COS(C899)*B899/360</f>
        <v>-2.47665070775587</v>
      </c>
      <c r="F899" s="0" t="n">
        <f aca="false">SIN(C899+PI())*B899/360</f>
        <v>-0.216678860442092</v>
      </c>
      <c r="G899" s="0" t="n">
        <f aca="false">COS(C899+PI())*B899/360</f>
        <v>2.47665070775587</v>
      </c>
    </row>
    <row r="900" customFormat="false" ht="12.75" hidden="false" customHeight="false" outlineLevel="0" collapsed="false">
      <c r="B900" s="0" t="n">
        <f aca="false">B899+1</f>
        <v>896</v>
      </c>
      <c r="C900" s="0" t="n">
        <f aca="false">B900*2*PI()/360</f>
        <v>15.6381500978692</v>
      </c>
      <c r="D900" s="0" t="n">
        <f aca="false">SIN(C900)*B900/360</f>
        <v>0.173616112429823</v>
      </c>
      <c r="E900" s="0" t="n">
        <f aca="false">COS(C900)*B900/360</f>
        <v>-2.48282608064667</v>
      </c>
      <c r="F900" s="0" t="n">
        <f aca="false">SIN(C900+PI())*B900/360</f>
        <v>-0.173616112429823</v>
      </c>
      <c r="G900" s="0" t="n">
        <f aca="false">COS(C900+PI())*B900/360</f>
        <v>2.48282608064667</v>
      </c>
    </row>
    <row r="901" customFormat="false" ht="12.75" hidden="false" customHeight="false" outlineLevel="0" collapsed="false">
      <c r="B901" s="0" t="n">
        <f aca="false">B900+1</f>
        <v>897</v>
      </c>
      <c r="C901" s="0" t="n">
        <f aca="false">B901*2*PI()/360</f>
        <v>15.6556033903891</v>
      </c>
      <c r="D901" s="0" t="n">
        <f aca="false">SIN(C901)*B901/360</f>
        <v>0.130403757638671</v>
      </c>
      <c r="E901" s="0" t="n">
        <f aca="false">COS(C901)*B901/360</f>
        <v>-2.48825192409681</v>
      </c>
      <c r="F901" s="0" t="n">
        <f aca="false">SIN(C901+PI())*B901/360</f>
        <v>-0.130403757638671</v>
      </c>
      <c r="G901" s="0" t="n">
        <f aca="false">COS(C901+PI())*B901/360</f>
        <v>2.48825192409681</v>
      </c>
    </row>
    <row r="902" customFormat="false" ht="12.75" hidden="false" customHeight="false" outlineLevel="0" collapsed="false">
      <c r="B902" s="0" t="n">
        <f aca="false">B901+1</f>
        <v>898</v>
      </c>
      <c r="C902" s="0" t="n">
        <f aca="false">B902*2*PI()/360</f>
        <v>15.6730566829091</v>
      </c>
      <c r="D902" s="0" t="n">
        <f aca="false">SIN(C902)*B902/360</f>
        <v>0.0870548556634613</v>
      </c>
      <c r="E902" s="0" t="n">
        <f aca="false">COS(C902)*B902/360</f>
        <v>-2.49292489628652</v>
      </c>
      <c r="F902" s="0" t="n">
        <f aca="false">SIN(C902+PI())*B902/360</f>
        <v>-0.0870548556634572</v>
      </c>
      <c r="G902" s="0" t="n">
        <f aca="false">COS(C902+PI())*B902/360</f>
        <v>2.49292489628652</v>
      </c>
    </row>
    <row r="903" customFormat="false" ht="12.75" hidden="false" customHeight="false" outlineLevel="0" collapsed="false">
      <c r="B903" s="0" t="n">
        <f aca="false">B902+1</f>
        <v>899</v>
      </c>
      <c r="C903" s="0" t="n">
        <f aca="false">B903*2*PI()/360</f>
        <v>15.690509975429</v>
      </c>
      <c r="D903" s="0" t="n">
        <f aca="false">SIN(C903)*B903/360</f>
        <v>0.0435825371864374</v>
      </c>
      <c r="E903" s="0" t="n">
        <f aca="false">COS(C903)*B903/360</f>
        <v>-2.49684188318221</v>
      </c>
      <c r="F903" s="0" t="n">
        <f aca="false">SIN(C903+PI())*B903/360</f>
        <v>-0.0435825371864377</v>
      </c>
      <c r="G903" s="0" t="n">
        <f aca="false">COS(C903+PI())*B903/360</f>
        <v>2.49684188318221</v>
      </c>
    </row>
    <row r="904" customFormat="false" ht="12.75" hidden="false" customHeight="false" outlineLevel="0" collapsed="false">
      <c r="B904" s="0" t="n">
        <f aca="false">B903+1</f>
        <v>900</v>
      </c>
      <c r="C904" s="0" t="n">
        <f aca="false">B904*2*PI()/360</f>
        <v>15.707963267949</v>
      </c>
      <c r="D904" s="0" t="n">
        <f aca="false">SIN(C904)*B904/360</f>
        <v>1.53080849893419E-015</v>
      </c>
      <c r="E904" s="0" t="n">
        <f aca="false">COS(C904)*B904/360</f>
        <v>-2.5</v>
      </c>
      <c r="F904" s="0" t="n">
        <f aca="false">SIN(C904+PI())*B904/360</f>
        <v>-1.83697019872103E-015</v>
      </c>
      <c r="G904" s="0" t="n">
        <f aca="false">COS(C904+PI())*B904/360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3:48:25Z</dcterms:created>
  <dc:creator>Graham Seibert</dc:creator>
  <dc:description/>
  <dc:language>en-US</dc:language>
  <cp:lastModifiedBy>Graham Seibert</cp:lastModifiedBy>
  <dcterms:modified xsi:type="dcterms:W3CDTF">2006-08-14T17:47:57Z</dcterms:modified>
  <cp:revision>0</cp:revision>
  <dc:subject/>
  <dc:title/>
</cp:coreProperties>
</file>