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dian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87</c:f>
              <c:numCache>
                <c:formatCode>General</c:formatCode>
                <c:ptCount val="84"/>
                <c:pt idx="0">
                  <c:v>-9.79717439317883E-016</c:v>
                </c:pt>
                <c:pt idx="1">
                  <c:v>0.0349532917813341</c:v>
                </c:pt>
                <c:pt idx="2">
                  <c:v>0.0699928794977918</c:v>
                </c:pt>
                <c:pt idx="3">
                  <c:v>0.105108045454578</c:v>
                </c:pt>
                <c:pt idx="4">
                  <c:v>0.140288019418738</c:v>
                </c:pt>
                <c:pt idx="5">
                  <c:v>0.175521981922366</c:v>
                </c:pt>
                <c:pt idx="6">
                  <c:v>0.210799067589768</c:v>
                </c:pt>
                <c:pt idx="7">
                  <c:v>0.246108368487619</c:v>
                </c:pt>
                <c:pt idx="8">
                  <c:v>0.281438937497021</c:v>
                </c:pt>
                <c:pt idx="9">
                  <c:v>0.316779791706465</c:v>
                </c:pt>
                <c:pt idx="10">
                  <c:v>0.352119915824611</c:v>
                </c:pt>
                <c:pt idx="11">
                  <c:v>0.387448265611817</c:v>
                </c:pt>
                <c:pt idx="12">
                  <c:v>0.422753771329442</c:v>
                </c:pt>
                <c:pt idx="13">
                  <c:v>0.458025341205699</c:v>
                </c:pt>
                <c:pt idx="14">
                  <c:v>0.493251864917101</c:v>
                </c:pt>
                <c:pt idx="15">
                  <c:v>0.528422217084312</c:v>
                </c:pt>
                <c:pt idx="16">
                  <c:v>0.563525260781417</c:v>
                </c:pt>
                <c:pt idx="17">
                  <c:v>0.598549851057382</c:v>
                </c:pt>
                <c:pt idx="18">
                  <c:v>0.633484838468641</c:v>
                </c:pt>
                <c:pt idx="19">
                  <c:v>0.668319072621775</c:v>
                </c:pt>
                <c:pt idx="20">
                  <c:v>0.703041405724984</c:v>
                </c:pt>
                <c:pt idx="21">
                  <c:v>0.737640696147409</c:v>
                </c:pt>
                <c:pt idx="22">
                  <c:v>0.77210581198502</c:v>
                </c:pt>
                <c:pt idx="23">
                  <c:v>0.806425634632028</c:v>
                </c:pt>
                <c:pt idx="24">
                  <c:v>0.840589062356651</c:v>
                </c:pt>
                <c:pt idx="25">
                  <c:v>0.87458501388006</c:v>
                </c:pt>
                <c:pt idx="26">
                  <c:v>0.908402431957366</c:v>
                </c:pt>
                <c:pt idx="27">
                  <c:v>0.942030286959557</c:v>
                </c:pt>
                <c:pt idx="28">
                  <c:v>0.975457580455131</c:v>
                </c:pt>
                <c:pt idx="29">
                  <c:v>1.0086733487903</c:v>
                </c:pt>
                <c:pt idx="30">
                  <c:v>1.04166666666666</c:v>
                </c:pt>
                <c:pt idx="31">
                  <c:v>1.07442665071514</c:v>
                </c:pt>
                <c:pt idx="32">
                  <c:v>1.10694246306492</c:v>
                </c:pt>
                <c:pt idx="33">
                  <c:v>1.13920331490643</c:v>
                </c:pt>
                <c:pt idx="34">
                  <c:v>1.17119847004706</c:v>
                </c:pt>
                <c:pt idx="35">
                  <c:v>1.20291724845844</c:v>
                </c:pt>
                <c:pt idx="36">
                  <c:v>1.23434902981419</c:v>
                </c:pt>
                <c:pt idx="37">
                  <c:v>1.26548325701695</c:v>
                </c:pt>
                <c:pt idx="38">
                  <c:v>1.29630943971347</c:v>
                </c:pt>
                <c:pt idx="39">
                  <c:v>1.32681715779674</c:v>
                </c:pt>
                <c:pt idx="40">
                  <c:v>1.35699606489381</c:v>
                </c:pt>
                <c:pt idx="41">
                  <c:v>1.38683589183827</c:v>
                </c:pt>
                <c:pt idx="42">
                  <c:v>1.41632645012625</c:v>
                </c:pt>
                <c:pt idx="43">
                  <c:v>1.44545763535469</c:v>
                </c:pt>
                <c:pt idx="44">
                  <c:v>1.47421943064076</c:v>
                </c:pt>
                <c:pt idx="45">
                  <c:v>1.50260191002141</c:v>
                </c:pt>
                <c:pt idx="46">
                  <c:v>1.53059524183168</c:v>
                </c:pt>
                <c:pt idx="47">
                  <c:v>1.55818969206084</c:v>
                </c:pt>
                <c:pt idx="48">
                  <c:v>1.58537562768511</c:v>
                </c:pt>
                <c:pt idx="49">
                  <c:v>1.61214351997587</c:v>
                </c:pt>
                <c:pt idx="50">
                  <c:v>1.63848394778226</c:v>
                </c:pt>
                <c:pt idx="51">
                  <c:v>1.66438760078701</c:v>
                </c:pt>
                <c:pt idx="52">
                  <c:v>1.68984528273441</c:v>
                </c:pt>
                <c:pt idx="53">
                  <c:v>1.71484791462932</c:v>
                </c:pt>
                <c:pt idx="54">
                  <c:v>1.73938653790614</c:v>
                </c:pt>
                <c:pt idx="55">
                  <c:v>1.76345231756658</c:v>
                </c:pt>
                <c:pt idx="56">
                  <c:v>1.78703654528531</c:v>
                </c:pt>
                <c:pt idx="57">
                  <c:v>1.8101306424822</c:v>
                </c:pt>
                <c:pt idx="58">
                  <c:v>1.83272616336028</c:v>
                </c:pt>
                <c:pt idx="59">
                  <c:v>1.85481479790818</c:v>
                </c:pt>
                <c:pt idx="60">
                  <c:v>1.87638837486628</c:v>
                </c:pt>
                <c:pt idx="61">
                  <c:v>1.89743886465519</c:v>
                </c:pt>
                <c:pt idx="62">
                  <c:v>1.91795838226578</c:v>
                </c:pt>
                <c:pt idx="63">
                  <c:v>1.9379391901097</c:v>
                </c:pt>
                <c:pt idx="64">
                  <c:v>1.9573737008293</c:v>
                </c:pt>
                <c:pt idx="65">
                  <c:v>1.97625448006603</c:v>
                </c:pt>
                <c:pt idx="66">
                  <c:v>1.99457424918634</c:v>
                </c:pt>
                <c:pt idx="67">
                  <c:v>2.01232588796408</c:v>
                </c:pt>
                <c:pt idx="68">
                  <c:v>2.02950243721841</c:v>
                </c:pt>
                <c:pt idx="69">
                  <c:v>2.04609710140637</c:v>
                </c:pt>
                <c:pt idx="70">
                  <c:v>2.06210325116908</c:v>
                </c:pt>
                <c:pt idx="71">
                  <c:v>2.07751442583072</c:v>
                </c:pt>
                <c:pt idx="72">
                  <c:v>2.09232433584934</c:v>
                </c:pt>
                <c:pt idx="73">
                  <c:v>2.10652686521858</c:v>
                </c:pt>
                <c:pt idx="74">
                  <c:v>2.12011607381951</c:v>
                </c:pt>
                <c:pt idx="75">
                  <c:v>2.13308619972169</c:v>
                </c:pt>
                <c:pt idx="76">
                  <c:v>2.14543166143248</c:v>
                </c:pt>
                <c:pt idx="77">
                  <c:v>2.15714706009398</c:v>
                </c:pt>
                <c:pt idx="78">
                  <c:v>2.1682271816266</c:v>
                </c:pt>
                <c:pt idx="79">
                  <c:v>2.17866699881856</c:v>
                </c:pt>
                <c:pt idx="80">
                  <c:v>2.18846167336046</c:v>
                </c:pt>
                <c:pt idx="81">
                  <c:v>2.19760655782418</c:v>
                </c:pt>
                <c:pt idx="82">
                  <c:v>2.20609719758539</c:v>
                </c:pt>
                <c:pt idx="83">
                  <c:v>2.21392933268884</c:v>
                </c:pt>
              </c:numCache>
            </c:numRef>
          </c:xVal>
          <c:yVal>
            <c:numRef>
              <c:f>Sheet1!$E$4:$E$87</c:f>
              <c:numCache>
                <c:formatCode>General</c:formatCode>
                <c:ptCount val="84"/>
                <c:pt idx="0">
                  <c:v>2</c:v>
                </c:pt>
                <c:pt idx="1">
                  <c:v>2.00247274502155</c:v>
                </c:pt>
                <c:pt idx="2">
                  <c:v>2.00433382529941</c:v>
                </c:pt>
                <c:pt idx="3">
                  <c:v>2.00558098229877</c:v>
                </c:pt>
                <c:pt idx="4">
                  <c:v>2.00621214552254</c:v>
                </c:pt>
                <c:pt idx="5">
                  <c:v>2.00622543365699</c:v>
                </c:pt>
                <c:pt idx="6">
                  <c:v>2.00561915565935</c:v>
                </c:pt>
                <c:pt idx="7">
                  <c:v>2.00439181178678</c:v>
                </c:pt>
                <c:pt idx="8">
                  <c:v>2.00254209456629</c:v>
                </c:pt>
                <c:pt idx="9">
                  <c:v>2.00006888970515</c:v>
                </c:pt>
                <c:pt idx="10">
                  <c:v>1.99697127694142</c:v>
                </c:pt>
                <c:pt idx="11">
                  <c:v>1.99324853083401</c:v>
                </c:pt>
                <c:pt idx="12">
                  <c:v>1.98890012149207</c:v>
                </c:pt>
                <c:pt idx="13">
                  <c:v>1.98392571524327</c:v>
                </c:pt>
                <c:pt idx="14">
                  <c:v>1.9783251752405</c:v>
                </c:pt>
                <c:pt idx="15">
                  <c:v>1.97209856200685</c:v>
                </c:pt>
                <c:pt idx="16">
                  <c:v>1.96524613391834</c:v>
                </c:pt>
                <c:pt idx="17">
                  <c:v>1.95776834762433</c:v>
                </c:pt>
                <c:pt idx="18">
                  <c:v>1.94966585840507</c:v>
                </c:pt>
                <c:pt idx="19">
                  <c:v>1.94093952046638</c:v>
                </c:pt>
                <c:pt idx="20">
                  <c:v>1.93159038717103</c:v>
                </c:pt>
                <c:pt idx="21">
                  <c:v>1.92161971120674</c:v>
                </c:pt>
                <c:pt idx="22">
                  <c:v>1.91102894469043</c:v>
                </c:pt>
                <c:pt idx="23">
                  <c:v>1.89981973920879</c:v>
                </c:pt>
                <c:pt idx="24">
                  <c:v>1.88799394579471</c:v>
                </c:pt>
                <c:pt idx="25">
                  <c:v>1.87555361483973</c:v>
                </c:pt>
                <c:pt idx="26">
                  <c:v>1.86250099594216</c:v>
                </c:pt>
                <c:pt idx="27">
                  <c:v>1.84883853769086</c:v>
                </c:pt>
                <c:pt idx="28">
                  <c:v>1.83456888738466</c:v>
                </c:pt>
                <c:pt idx="29">
                  <c:v>1.81969489068724</c:v>
                </c:pt>
                <c:pt idx="30">
                  <c:v>1.80421959121758</c:v>
                </c:pt>
                <c:pt idx="31">
                  <c:v>1.7881462300758</c:v>
                </c:pt>
                <c:pt idx="32">
                  <c:v>1.77147824530453</c:v>
                </c:pt>
                <c:pt idx="33">
                  <c:v>1.75421927128585</c:v>
                </c:pt>
                <c:pt idx="34">
                  <c:v>1.73637313807362</c:v>
                </c:pt>
                <c:pt idx="35">
                  <c:v>1.71794387066164</c:v>
                </c:pt>
                <c:pt idx="36">
                  <c:v>1.69893568818739</c:v>
                </c:pt>
                <c:pt idx="37">
                  <c:v>1.67935300307167</c:v>
                </c:pt>
                <c:pt idx="38">
                  <c:v>1.65920042009415</c:v>
                </c:pt>
                <c:pt idx="39">
                  <c:v>1.63848273540511</c:v>
                </c:pt>
                <c:pt idx="40">
                  <c:v>1.6172049354734</c:v>
                </c:pt>
                <c:pt idx="41">
                  <c:v>1.59537219597092</c:v>
                </c:pt>
                <c:pt idx="42">
                  <c:v>1.57298988059382</c:v>
                </c:pt>
                <c:pt idx="43">
                  <c:v>1.55006353982063</c:v>
                </c:pt>
                <c:pt idx="44">
                  <c:v>1.52659890960758</c:v>
                </c:pt>
                <c:pt idx="45">
                  <c:v>1.50260191002142</c:v>
                </c:pt>
                <c:pt idx="46">
                  <c:v>1.47807864380998</c:v>
                </c:pt>
                <c:pt idx="47">
                  <c:v>1.45303539491093</c:v>
                </c:pt>
                <c:pt idx="48">
                  <c:v>1.4274786268989</c:v>
                </c:pt>
                <c:pt idx="49">
                  <c:v>1.40141498137139</c:v>
                </c:pt>
                <c:pt idx="50">
                  <c:v>1.37485127627399</c:v>
                </c:pt>
                <c:pt idx="51">
                  <c:v>1.34779450416507</c:v>
                </c:pt>
                <c:pt idx="52">
                  <c:v>1.32025183042058</c:v>
                </c:pt>
                <c:pt idx="53">
                  <c:v>1.29223059137926</c:v>
                </c:pt>
                <c:pt idx="54">
                  <c:v>1.26373829242882</c:v>
                </c:pt>
                <c:pt idx="55">
                  <c:v>1.2347826060335</c:v>
                </c:pt>
                <c:pt idx="56">
                  <c:v>1.20537136970361</c:v>
                </c:pt>
                <c:pt idx="57">
                  <c:v>1.17551258390744</c:v>
                </c:pt>
                <c:pt idx="58">
                  <c:v>1.1452144099262</c:v>
                </c:pt>
                <c:pt idx="59">
                  <c:v>1.11448516765259</c:v>
                </c:pt>
                <c:pt idx="60">
                  <c:v>1.08333333333334</c:v>
                </c:pt>
                <c:pt idx="61">
                  <c:v>1.05176753725664</c:v>
                </c:pt>
                <c:pt idx="62">
                  <c:v>1.01979656138491</c:v>
                </c:pt>
                <c:pt idx="63">
                  <c:v>0.987429336933517</c:v>
                </c:pt>
                <c:pt idx="64">
                  <c:v>0.954674941896214</c:v>
                </c:pt>
                <c:pt idx="65">
                  <c:v>0.921542598517914</c:v>
                </c:pt>
                <c:pt idx="66">
                  <c:v>0.888041670715499</c:v>
                </c:pt>
                <c:pt idx="67">
                  <c:v>0.854181661447386</c:v>
                </c:pt>
                <c:pt idx="68">
                  <c:v>0.819972210032611</c:v>
                </c:pt>
                <c:pt idx="69">
                  <c:v>0.785423089420115</c:v>
                </c:pt>
                <c:pt idx="70">
                  <c:v>0.750544203409107</c:v>
                </c:pt>
                <c:pt idx="71">
                  <c:v>0.715345583821144</c:v>
                </c:pt>
                <c:pt idx="72">
                  <c:v>0.679837387624882</c:v>
                </c:pt>
                <c:pt idx="73">
                  <c:v>0.64402989401425</c:v>
                </c:pt>
                <c:pt idx="74">
                  <c:v>0.607933501440828</c:v>
                </c:pt>
                <c:pt idx="75">
                  <c:v>0.571558724601404</c:v>
                </c:pt>
                <c:pt idx="76">
                  <c:v>0.534916191381487</c:v>
                </c:pt>
                <c:pt idx="77">
                  <c:v>0.498016639755725</c:v>
                </c:pt>
                <c:pt idx="78">
                  <c:v>0.460870914646037</c:v>
                </c:pt>
                <c:pt idx="79">
                  <c:v>0.4234899647385</c:v>
                </c:pt>
                <c:pt idx="80">
                  <c:v>0.385884839259846</c:v>
                </c:pt>
                <c:pt idx="81">
                  <c:v>0.348066684714517</c:v>
                </c:pt>
                <c:pt idx="82">
                  <c:v>0.310046741583259</c:v>
                </c:pt>
                <c:pt idx="83">
                  <c:v>0.27183634098426</c:v>
                </c:pt>
              </c:numCache>
            </c:numRef>
          </c:yVal>
          <c:smooth val="0"/>
        </c:ser>
        <c:axId val="1351489"/>
        <c:axId val="73806525"/>
      </c:scatterChart>
      <c:valAx>
        <c:axId val="135148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525"/>
        <c:crossesAt val="0"/>
        <c:crossBetween val="midCat"/>
      </c:valAx>
      <c:valAx>
        <c:axId val="73806525"/>
        <c:scaling>
          <c:orientation val="minMax"/>
          <c:max val="2.0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1</xdr:row>
      <xdr:rowOff>37800</xdr:rowOff>
    </xdr:from>
    <xdr:to>
      <xdr:col>25</xdr:col>
      <xdr:colOff>230040</xdr:colOff>
      <xdr:row>71</xdr:row>
      <xdr:rowOff>114480</xdr:rowOff>
    </xdr:to>
    <xdr:graphicFrame>
      <xdr:nvGraphicFramePr>
        <xdr:cNvPr id="0" name="Chart 1"/>
        <xdr:cNvGraphicFramePr/>
      </xdr:nvGraphicFramePr>
      <xdr:xfrm>
        <a:off x="3011400" y="199800"/>
        <a:ext cx="13173120" cy="114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</xdr:row>
      <xdr:rowOff>152640</xdr:rowOff>
    </xdr:from>
    <xdr:to>
      <xdr:col>4</xdr:col>
      <xdr:colOff>439200</xdr:colOff>
      <xdr:row>40</xdr:row>
      <xdr:rowOff>86040</xdr:rowOff>
    </xdr:to>
    <xdr:sp>
      <xdr:nvSpPr>
        <xdr:cNvPr id="1" name="Text 2"/>
        <xdr:cNvSpPr/>
      </xdr:nvSpPr>
      <xdr:spPr>
        <a:xfrm>
          <a:off x="109800" y="638280"/>
          <a:ext cx="2882160" cy="59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n Macro4 to watch the spiral start from the origin and grow out until it winds up where you see it n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</row>
    <row r="4" customFormat="false" ht="12.75" hidden="false" customHeight="false" outlineLevel="0" collapsed="false">
      <c r="A4" s="1" t="n">
        <v>720</v>
      </c>
      <c r="B4" s="1" t="n">
        <f aca="false">A4</f>
        <v>720</v>
      </c>
      <c r="C4" s="1" t="n">
        <f aca="false">B4*2*PI()/360</f>
        <v>12.5663706143592</v>
      </c>
      <c r="D4" s="1" t="n">
        <f aca="false">SIN(C4)*B4/360</f>
        <v>-9.79717439317883E-016</v>
      </c>
      <c r="E4" s="1" t="n">
        <f aca="false">COS(C4)*B4/360</f>
        <v>2</v>
      </c>
    </row>
    <row r="5" customFormat="false" ht="12.75" hidden="false" customHeight="false" outlineLevel="0" collapsed="false">
      <c r="B5" s="1" t="n">
        <f aca="false">B4+1</f>
        <v>721</v>
      </c>
      <c r="C5" s="1" t="n">
        <f aca="false">B5*2*PI()/360</f>
        <v>12.5838239068791</v>
      </c>
      <c r="D5" s="1" t="n">
        <f aca="false">SIN(C5)*B5/360</f>
        <v>0.0349532917813341</v>
      </c>
      <c r="E5" s="1" t="n">
        <f aca="false">COS(C5)*B5/360</f>
        <v>2.00247274502155</v>
      </c>
    </row>
    <row r="6" customFormat="false" ht="12.75" hidden="false" customHeight="false" outlineLevel="0" collapsed="false">
      <c r="B6" s="1" t="n">
        <f aca="false">B5+1</f>
        <v>722</v>
      </c>
      <c r="C6" s="1" t="n">
        <f aca="false">B6*2*PI()/360</f>
        <v>12.6012771993991</v>
      </c>
      <c r="D6" s="1" t="n">
        <f aca="false">SIN(C6)*B6/360</f>
        <v>0.0699928794977918</v>
      </c>
      <c r="E6" s="1" t="n">
        <f aca="false">COS(C6)*B6/360</f>
        <v>2.00433382529941</v>
      </c>
    </row>
    <row r="7" customFormat="false" ht="12.75" hidden="false" customHeight="false" outlineLevel="0" collapsed="false">
      <c r="B7" s="1" t="n">
        <f aca="false">B6+1</f>
        <v>723</v>
      </c>
      <c r="C7" s="1" t="n">
        <f aca="false">B7*2*PI()/360</f>
        <v>12.618730491919</v>
      </c>
      <c r="D7" s="1" t="n">
        <f aca="false">SIN(C7)*B7/360</f>
        <v>0.105108045454578</v>
      </c>
      <c r="E7" s="1" t="n">
        <f aca="false">COS(C7)*B7/360</f>
        <v>2.00558098229877</v>
      </c>
    </row>
    <row r="8" customFormat="false" ht="12.75" hidden="false" customHeight="false" outlineLevel="0" collapsed="false">
      <c r="B8" s="1" t="n">
        <f aca="false">B7+1</f>
        <v>724</v>
      </c>
      <c r="C8" s="1" t="n">
        <f aca="false">B8*2*PI()/360</f>
        <v>12.6361837844389</v>
      </c>
      <c r="D8" s="1" t="n">
        <f aca="false">SIN(C8)*B8/360</f>
        <v>0.140288019418738</v>
      </c>
      <c r="E8" s="1" t="n">
        <f aca="false">COS(C8)*B8/360</f>
        <v>2.00621214552254</v>
      </c>
    </row>
    <row r="9" customFormat="false" ht="12.75" hidden="false" customHeight="false" outlineLevel="0" collapsed="false">
      <c r="B9" s="1" t="n">
        <f aca="false">B8+1</f>
        <v>725</v>
      </c>
      <c r="C9" s="1" t="n">
        <f aca="false">B9*2*PI()/360</f>
        <v>12.6536370769589</v>
      </c>
      <c r="D9" s="1" t="n">
        <f aca="false">SIN(C9)*B9/360</f>
        <v>0.175521981922366</v>
      </c>
      <c r="E9" s="1" t="n">
        <f aca="false">COS(C9)*B9/360</f>
        <v>2.00622543365699</v>
      </c>
    </row>
    <row r="10" customFormat="false" ht="12.75" hidden="false" customHeight="false" outlineLevel="0" collapsed="false">
      <c r="B10" s="1" t="n">
        <f aca="false">B9+1</f>
        <v>726</v>
      </c>
      <c r="C10" s="1" t="n">
        <f aca="false">B10*2*PI()/360</f>
        <v>12.6710903694788</v>
      </c>
      <c r="D10" s="1" t="n">
        <f aca="false">SIN(C10)*B10/360</f>
        <v>0.210799067589768</v>
      </c>
      <c r="E10" s="1" t="n">
        <f aca="false">COS(C10)*B10/360</f>
        <v>2.00561915565935</v>
      </c>
    </row>
    <row r="11" customFormat="false" ht="12.75" hidden="false" customHeight="false" outlineLevel="0" collapsed="false">
      <c r="B11" s="1" t="n">
        <f aca="false">B10+1</f>
        <v>727</v>
      </c>
      <c r="C11" s="1" t="n">
        <f aca="false">B11*2*PI()/360</f>
        <v>12.6885436619988</v>
      </c>
      <c r="D11" s="1" t="n">
        <f aca="false">SIN(C11)*B11/360</f>
        <v>0.246108368487619</v>
      </c>
      <c r="E11" s="1" t="n">
        <f aca="false">COS(C11)*B11/360</f>
        <v>2.00439181178678</v>
      </c>
    </row>
    <row r="12" customFormat="false" ht="12.75" hidden="false" customHeight="false" outlineLevel="0" collapsed="false">
      <c r="B12" s="1" t="n">
        <f aca="false">B11+1</f>
        <v>728</v>
      </c>
      <c r="C12" s="1" t="n">
        <f aca="false">B12*2*PI()/360</f>
        <v>12.7059969545187</v>
      </c>
      <c r="D12" s="1" t="n">
        <f aca="false">SIN(C12)*B12/360</f>
        <v>0.281438937497021</v>
      </c>
      <c r="E12" s="1" t="n">
        <f aca="false">COS(C12)*B12/360</f>
        <v>2.00254209456629</v>
      </c>
    </row>
    <row r="13" customFormat="false" ht="12.75" hidden="false" customHeight="false" outlineLevel="0" collapsed="false">
      <c r="B13" s="1" t="n">
        <f aca="false">B12+1</f>
        <v>729</v>
      </c>
      <c r="C13" s="1" t="n">
        <f aca="false">B13*2*PI()/360</f>
        <v>12.7234502470387</v>
      </c>
      <c r="D13" s="1" t="n">
        <f aca="false">SIN(C13)*B13/360</f>
        <v>0.316779791706465</v>
      </c>
      <c r="E13" s="1" t="n">
        <f aca="false">COS(C13)*B13/360</f>
        <v>2.00006888970515</v>
      </c>
    </row>
    <row r="14" customFormat="false" ht="12.75" hidden="false" customHeight="false" outlineLevel="0" collapsed="false">
      <c r="B14" s="1" t="n">
        <f aca="false">B13+1</f>
        <v>730</v>
      </c>
      <c r="C14" s="1" t="n">
        <f aca="false">B14*2*PI()/360</f>
        <v>12.7409035395586</v>
      </c>
      <c r="D14" s="1" t="n">
        <f aca="false">SIN(C14)*B14/360</f>
        <v>0.352119915824611</v>
      </c>
      <c r="E14" s="1" t="n">
        <f aca="false">COS(C14)*B14/360</f>
        <v>1.99697127694142</v>
      </c>
    </row>
    <row r="15" customFormat="false" ht="12.75" hidden="false" customHeight="false" outlineLevel="0" collapsed="false">
      <c r="B15" s="1" t="n">
        <f aca="false">B14+1</f>
        <v>731</v>
      </c>
      <c r="C15" s="1" t="n">
        <f aca="false">B15*2*PI()/360</f>
        <v>12.7583568320786</v>
      </c>
      <c r="D15" s="1" t="n">
        <f aca="false">SIN(C15)*B15/360</f>
        <v>0.387448265611817</v>
      </c>
      <c r="E15" s="1" t="n">
        <f aca="false">COS(C15)*B15/360</f>
        <v>1.99324853083401</v>
      </c>
    </row>
    <row r="16" customFormat="false" ht="12.75" hidden="false" customHeight="false" outlineLevel="0" collapsed="false">
      <c r="B16" s="1" t="n">
        <f aca="false">B15+1</f>
        <v>732</v>
      </c>
      <c r="C16" s="1" t="n">
        <f aca="false">B16*2*PI()/360</f>
        <v>12.7758101245985</v>
      </c>
      <c r="D16" s="1" t="n">
        <f aca="false">SIN(C16)*B16/360</f>
        <v>0.422753771329442</v>
      </c>
      <c r="E16" s="1" t="n">
        <f aca="false">COS(C16)*B16/360</f>
        <v>1.98890012149207</v>
      </c>
    </row>
    <row r="17" customFormat="false" ht="12.75" hidden="false" customHeight="false" outlineLevel="0" collapsed="false">
      <c r="B17" s="1" t="n">
        <f aca="false">B16+1</f>
        <v>733</v>
      </c>
      <c r="C17" s="1" t="n">
        <f aca="false">B17*2*PI()/360</f>
        <v>12.7932634171184</v>
      </c>
      <c r="D17" s="1" t="n">
        <f aca="false">SIN(C17)*B17/360</f>
        <v>0.458025341205699</v>
      </c>
      <c r="E17" s="1" t="n">
        <f aca="false">COS(C17)*B17/360</f>
        <v>1.98392571524327</v>
      </c>
    </row>
    <row r="18" customFormat="false" ht="12.75" hidden="false" customHeight="false" outlineLevel="0" collapsed="false">
      <c r="B18" s="1" t="n">
        <f aca="false">B17+1</f>
        <v>734</v>
      </c>
      <c r="C18" s="1" t="n">
        <f aca="false">B18*2*PI()/360</f>
        <v>12.8107167096384</v>
      </c>
      <c r="D18" s="1" t="n">
        <f aca="false">SIN(C18)*B18/360</f>
        <v>0.493251864917101</v>
      </c>
      <c r="E18" s="1" t="n">
        <f aca="false">COS(C18)*B18/360</f>
        <v>1.9783251752405</v>
      </c>
    </row>
    <row r="19" customFormat="false" ht="12.75" hidden="false" customHeight="false" outlineLevel="0" collapsed="false">
      <c r="B19" s="1" t="n">
        <f aca="false">B18+1</f>
        <v>735</v>
      </c>
      <c r="C19" s="1" t="n">
        <f aca="false">B19*2*PI()/360</f>
        <v>12.8281700021583</v>
      </c>
      <c r="D19" s="1" t="n">
        <f aca="false">SIN(C19)*B19/360</f>
        <v>0.528422217084312</v>
      </c>
      <c r="E19" s="1" t="n">
        <f aca="false">COS(C19)*B19/360</f>
        <v>1.97209856200685</v>
      </c>
    </row>
    <row r="20" customFormat="false" ht="12.75" hidden="false" customHeight="false" outlineLevel="0" collapsed="false">
      <c r="B20" s="1" t="n">
        <f aca="false">B19+1</f>
        <v>736</v>
      </c>
      <c r="C20" s="1" t="n">
        <f aca="false">B20*2*PI()/360</f>
        <v>12.8456232946783</v>
      </c>
      <c r="D20" s="1" t="n">
        <f aca="false">SIN(C20)*B20/360</f>
        <v>0.563525260781417</v>
      </c>
      <c r="E20" s="1" t="n">
        <f aca="false">COS(C20)*B20/360</f>
        <v>1.96524613391834</v>
      </c>
    </row>
    <row r="21" customFormat="false" ht="12.75" hidden="false" customHeight="false" outlineLevel="0" collapsed="false">
      <c r="B21" s="1" t="n">
        <f aca="false">B20+1</f>
        <v>737</v>
      </c>
      <c r="C21" s="1" t="n">
        <f aca="false">B21*2*PI()/360</f>
        <v>12.8630765871982</v>
      </c>
      <c r="D21" s="1" t="n">
        <f aca="false">SIN(C21)*B21/360</f>
        <v>0.598549851057382</v>
      </c>
      <c r="E21" s="1" t="n">
        <f aca="false">COS(C21)*B21/360</f>
        <v>1.95776834762433</v>
      </c>
    </row>
    <row r="22" customFormat="false" ht="12.75" hidden="false" customHeight="false" outlineLevel="0" collapsed="false">
      <c r="B22" s="1" t="n">
        <f aca="false">B21+1</f>
        <v>738</v>
      </c>
      <c r="C22" s="1" t="n">
        <f aca="false">B22*2*PI()/360</f>
        <v>12.8805298797182</v>
      </c>
      <c r="D22" s="1" t="n">
        <f aca="false">SIN(C22)*B22/360</f>
        <v>0.633484838468641</v>
      </c>
      <c r="E22" s="1" t="n">
        <f aca="false">COS(C22)*B22/360</f>
        <v>1.94966585840507</v>
      </c>
    </row>
    <row r="23" customFormat="false" ht="12.75" hidden="false" customHeight="false" outlineLevel="0" collapsed="false">
      <c r="B23" s="1" t="n">
        <f aca="false">B22+1</f>
        <v>739</v>
      </c>
      <c r="C23" s="1" t="n">
        <f aca="false">B23*2*PI()/360</f>
        <v>12.8979831722381</v>
      </c>
      <c r="D23" s="1" t="n">
        <f aca="false">SIN(C23)*B23/360</f>
        <v>0.668319072621775</v>
      </c>
      <c r="E23" s="1" t="n">
        <f aca="false">COS(C23)*B23/360</f>
        <v>1.94093952046638</v>
      </c>
    </row>
    <row r="24" customFormat="false" ht="12.75" hidden="false" customHeight="false" outlineLevel="0" collapsed="false">
      <c r="B24" s="1" t="n">
        <f aca="false">B23+1</f>
        <v>740</v>
      </c>
      <c r="C24" s="1" t="n">
        <f aca="false">B24*2*PI()/360</f>
        <v>12.915436464758</v>
      </c>
      <c r="D24" s="1" t="n">
        <f aca="false">SIN(C24)*B24/360</f>
        <v>0.703041405724984</v>
      </c>
      <c r="E24" s="1" t="n">
        <f aca="false">COS(C24)*B24/360</f>
        <v>1.93159038717103</v>
      </c>
    </row>
    <row r="25" customFormat="false" ht="12.75" hidden="false" customHeight="false" outlineLevel="0" collapsed="false">
      <c r="B25" s="1" t="n">
        <f aca="false">B24+1</f>
        <v>741</v>
      </c>
      <c r="C25" s="1" t="n">
        <f aca="false">B25*2*PI()/360</f>
        <v>12.932889757278</v>
      </c>
      <c r="D25" s="1" t="n">
        <f aca="false">SIN(C25)*B25/360</f>
        <v>0.737640696147409</v>
      </c>
      <c r="E25" s="1" t="n">
        <f aca="false">COS(C25)*B25/360</f>
        <v>1.92161971120674</v>
      </c>
    </row>
    <row r="26" customFormat="false" ht="12.75" hidden="false" customHeight="false" outlineLevel="0" collapsed="false">
      <c r="B26" s="1" t="n">
        <f aca="false">B25+1</f>
        <v>742</v>
      </c>
      <c r="C26" s="1" t="n">
        <f aca="false">B26*2*PI()/360</f>
        <v>12.9503430497979</v>
      </c>
      <c r="D26" s="1" t="n">
        <f aca="false">SIN(C26)*B26/360</f>
        <v>0.77210581198502</v>
      </c>
      <c r="E26" s="1" t="n">
        <f aca="false">COS(C26)*B26/360</f>
        <v>1.91102894469043</v>
      </c>
    </row>
    <row r="27" customFormat="false" ht="12.75" hidden="false" customHeight="false" outlineLevel="0" collapsed="false">
      <c r="B27" s="1" t="n">
        <f aca="false">B26+1</f>
        <v>743</v>
      </c>
      <c r="C27" s="1" t="n">
        <f aca="false">B27*2*PI()/360</f>
        <v>12.9677963423179</v>
      </c>
      <c r="D27" s="1" t="n">
        <f aca="false">SIN(C27)*B27/360</f>
        <v>0.806425634632028</v>
      </c>
      <c r="E27" s="1" t="n">
        <f aca="false">COS(C27)*B27/360</f>
        <v>1.89981973920879</v>
      </c>
    </row>
    <row r="28" customFormat="false" ht="12.75" hidden="false" customHeight="false" outlineLevel="0" collapsed="false">
      <c r="B28" s="1" t="n">
        <f aca="false">B27+1</f>
        <v>744</v>
      </c>
      <c r="C28" s="1" t="n">
        <f aca="false">B28*2*PI()/360</f>
        <v>12.9852496348378</v>
      </c>
      <c r="D28" s="1" t="n">
        <f aca="false">SIN(C28)*B28/360</f>
        <v>0.840589062356651</v>
      </c>
      <c r="E28" s="1" t="n">
        <f aca="false">COS(C28)*B28/360</f>
        <v>1.88799394579471</v>
      </c>
    </row>
    <row r="29" customFormat="false" ht="12.75" hidden="false" customHeight="false" outlineLevel="0" collapsed="false">
      <c r="B29" s="1" t="n">
        <f aca="false">B28+1</f>
        <v>745</v>
      </c>
      <c r="C29" s="1" t="n">
        <f aca="false">B29*2*PI()/360</f>
        <v>13.0027029273578</v>
      </c>
      <c r="D29" s="1" t="n">
        <f aca="false">SIN(C29)*B29/360</f>
        <v>0.87458501388006</v>
      </c>
      <c r="E29" s="1" t="n">
        <f aca="false">COS(C29)*B29/360</f>
        <v>1.87555361483973</v>
      </c>
    </row>
    <row r="30" customFormat="false" ht="12.75" hidden="false" customHeight="false" outlineLevel="0" collapsed="false">
      <c r="B30" s="1" t="n">
        <f aca="false">B29+1</f>
        <v>746</v>
      </c>
      <c r="C30" s="1" t="n">
        <f aca="false">B30*2*PI()/360</f>
        <v>13.0201562198777</v>
      </c>
      <c r="D30" s="1" t="n">
        <f aca="false">SIN(C30)*B30/360</f>
        <v>0.908402431957366</v>
      </c>
      <c r="E30" s="1" t="n">
        <f aca="false">COS(C30)*B30/360</f>
        <v>1.86250099594216</v>
      </c>
    </row>
    <row r="31" customFormat="false" ht="12.75" hidden="false" customHeight="false" outlineLevel="0" collapsed="false">
      <c r="B31" s="1" t="n">
        <f aca="false">B30+1</f>
        <v>747</v>
      </c>
      <c r="C31" s="1" t="n">
        <f aca="false">B31*2*PI()/360</f>
        <v>13.0376095123976</v>
      </c>
      <c r="D31" s="1" t="n">
        <f aca="false">SIN(C31)*B31/360</f>
        <v>0.942030286959557</v>
      </c>
      <c r="E31" s="1" t="n">
        <f aca="false">COS(C31)*B31/360</f>
        <v>1.84883853769086</v>
      </c>
    </row>
    <row r="32" customFormat="false" ht="12.75" hidden="false" customHeight="false" outlineLevel="0" collapsed="false">
      <c r="B32" s="1" t="n">
        <f aca="false">B31+1</f>
        <v>748</v>
      </c>
      <c r="C32" s="1" t="n">
        <f aca="false">B32*2*PI()/360</f>
        <v>13.0550628049176</v>
      </c>
      <c r="D32" s="1" t="n">
        <f aca="false">SIN(C32)*B32/360</f>
        <v>0.975457580455131</v>
      </c>
      <c r="E32" s="1" t="n">
        <f aca="false">COS(C32)*B32/360</f>
        <v>1.83456888738466</v>
      </c>
    </row>
    <row r="33" customFormat="false" ht="12.75" hidden="false" customHeight="false" outlineLevel="0" collapsed="false">
      <c r="B33" s="1" t="n">
        <f aca="false">B32+1</f>
        <v>749</v>
      </c>
      <c r="C33" s="1" t="n">
        <f aca="false">B33*2*PI()/360</f>
        <v>13.0725160974375</v>
      </c>
      <c r="D33" s="1" t="n">
        <f aca="false">SIN(C33)*B33/360</f>
        <v>1.0086733487903</v>
      </c>
      <c r="E33" s="1" t="n">
        <f aca="false">COS(C33)*B33/360</f>
        <v>1.81969489068724</v>
      </c>
    </row>
    <row r="34" customFormat="false" ht="12.75" hidden="false" customHeight="false" outlineLevel="0" collapsed="false">
      <c r="B34" s="1" t="n">
        <f aca="false">B33+1</f>
        <v>750</v>
      </c>
      <c r="C34" s="1" t="n">
        <f aca="false">B34*2*PI()/360</f>
        <v>13.0899693899575</v>
      </c>
      <c r="D34" s="1" t="n">
        <f aca="false">SIN(C34)*B34/360</f>
        <v>1.04166666666666</v>
      </c>
      <c r="E34" s="1" t="n">
        <f aca="false">COS(C34)*B34/360</f>
        <v>1.80421959121758</v>
      </c>
    </row>
    <row r="35" customFormat="false" ht="12.75" hidden="false" customHeight="false" outlineLevel="0" collapsed="false">
      <c r="B35" s="1" t="n">
        <f aca="false">B34+1</f>
        <v>751</v>
      </c>
      <c r="C35" s="1" t="n">
        <f aca="false">B35*2*PI()/360</f>
        <v>13.1074226824774</v>
      </c>
      <c r="D35" s="1" t="n">
        <f aca="false">SIN(C35)*B35/360</f>
        <v>1.07442665071514</v>
      </c>
      <c r="E35" s="1" t="n">
        <f aca="false">COS(C35)*B35/360</f>
        <v>1.7881462300758</v>
      </c>
    </row>
    <row r="36" customFormat="false" ht="12.75" hidden="false" customHeight="false" outlineLevel="0" collapsed="false">
      <c r="B36" s="1" t="n">
        <f aca="false">B35+1</f>
        <v>752</v>
      </c>
      <c r="C36" s="1" t="n">
        <f aca="false">B36*2*PI()/360</f>
        <v>13.1248759749974</v>
      </c>
      <c r="D36" s="1" t="n">
        <f aca="false">SIN(C36)*B36/360</f>
        <v>1.10694246306492</v>
      </c>
      <c r="E36" s="1" t="n">
        <f aca="false">COS(C36)*B36/360</f>
        <v>1.77147824530453</v>
      </c>
    </row>
    <row r="37" customFormat="false" ht="12.75" hidden="false" customHeight="false" outlineLevel="0" collapsed="false">
      <c r="B37" s="1" t="n">
        <f aca="false">B36+1</f>
        <v>753</v>
      </c>
      <c r="C37" s="1" t="n">
        <f aca="false">B37*2*PI()/360</f>
        <v>13.1423292675173</v>
      </c>
      <c r="D37" s="1" t="n">
        <f aca="false">SIN(C37)*B37/360</f>
        <v>1.13920331490643</v>
      </c>
      <c r="E37" s="1" t="n">
        <f aca="false">COS(C37)*B37/360</f>
        <v>1.75421927128585</v>
      </c>
    </row>
    <row r="38" customFormat="false" ht="12.75" hidden="false" customHeight="false" outlineLevel="0" collapsed="false">
      <c r="B38" s="1" t="n">
        <f aca="false">B37+1</f>
        <v>754</v>
      </c>
      <c r="C38" s="1" t="n">
        <f aca="false">B38*2*PI()/360</f>
        <v>13.1597825600372</v>
      </c>
      <c r="D38" s="1" t="n">
        <f aca="false">SIN(C38)*B38/360</f>
        <v>1.17119847004706</v>
      </c>
      <c r="E38" s="1" t="n">
        <f aca="false">COS(C38)*B38/360</f>
        <v>1.73637313807362</v>
      </c>
    </row>
    <row r="39" customFormat="false" ht="12.75" hidden="false" customHeight="false" outlineLevel="0" collapsed="false">
      <c r="B39" s="1" t="n">
        <f aca="false">B38+1</f>
        <v>755</v>
      </c>
      <c r="C39" s="1" t="n">
        <f aca="false">B39*2*PI()/360</f>
        <v>13.1772358525572</v>
      </c>
      <c r="D39" s="1" t="n">
        <f aca="false">SIN(C39)*B39/360</f>
        <v>1.20291724845844</v>
      </c>
      <c r="E39" s="1" t="n">
        <f aca="false">COS(C39)*B39/360</f>
        <v>1.71794387066164</v>
      </c>
    </row>
    <row r="40" customFormat="false" ht="12.75" hidden="false" customHeight="false" outlineLevel="0" collapsed="false">
      <c r="B40" s="1" t="n">
        <f aca="false">B39+1</f>
        <v>756</v>
      </c>
      <c r="C40" s="1" t="n">
        <f aca="false">B40*2*PI()/360</f>
        <v>13.1946891450771</v>
      </c>
      <c r="D40" s="1" t="n">
        <f aca="false">SIN(C40)*B40/360</f>
        <v>1.23434902981419</v>
      </c>
      <c r="E40" s="1" t="n">
        <f aca="false">COS(C40)*B40/360</f>
        <v>1.69893568818739</v>
      </c>
    </row>
    <row r="41" customFormat="false" ht="12.75" hidden="false" customHeight="false" outlineLevel="0" collapsed="false">
      <c r="B41" s="1" t="n">
        <f aca="false">B40+1</f>
        <v>757</v>
      </c>
      <c r="C41" s="1" t="n">
        <f aca="false">B41*2*PI()/360</f>
        <v>13.2121424375971</v>
      </c>
      <c r="D41" s="1" t="n">
        <f aca="false">SIN(C41)*B41/360</f>
        <v>1.26548325701695</v>
      </c>
      <c r="E41" s="1" t="n">
        <f aca="false">COS(C41)*B41/360</f>
        <v>1.67935300307167</v>
      </c>
    </row>
    <row r="42" customFormat="false" ht="12.75" hidden="false" customHeight="false" outlineLevel="0" collapsed="false">
      <c r="B42" s="1" t="n">
        <f aca="false">B41+1</f>
        <v>758</v>
      </c>
      <c r="C42" s="1" t="n">
        <f aca="false">B42*2*PI()/360</f>
        <v>13.229595730117</v>
      </c>
      <c r="D42" s="1" t="n">
        <f aca="false">SIN(C42)*B42/360</f>
        <v>1.29630943971347</v>
      </c>
      <c r="E42" s="1" t="n">
        <f aca="false">COS(C42)*B42/360</f>
        <v>1.65920042009415</v>
      </c>
    </row>
    <row r="43" customFormat="false" ht="12.75" hidden="false" customHeight="false" outlineLevel="0" collapsed="false">
      <c r="B43" s="1" t="n">
        <f aca="false">B42+1</f>
        <v>759</v>
      </c>
      <c r="C43" s="1" t="n">
        <f aca="false">B43*2*PI()/360</f>
        <v>13.247049022637</v>
      </c>
      <c r="D43" s="1" t="n">
        <f aca="false">SIN(C43)*B43/360</f>
        <v>1.32681715779674</v>
      </c>
      <c r="E43" s="1" t="n">
        <f aca="false">COS(C43)*B43/360</f>
        <v>1.63848273540511</v>
      </c>
    </row>
    <row r="44" customFormat="false" ht="12.75" hidden="false" customHeight="false" outlineLevel="0" collapsed="false">
      <c r="B44" s="1" t="n">
        <f aca="false">B43+1</f>
        <v>760</v>
      </c>
      <c r="C44" s="1" t="n">
        <f aca="false">B44*2*PI()/360</f>
        <v>13.2645023151569</v>
      </c>
      <c r="D44" s="1" t="n">
        <f aca="false">SIN(C44)*B44/360</f>
        <v>1.35699606489381</v>
      </c>
      <c r="E44" s="1" t="n">
        <f aca="false">COS(C44)*B44/360</f>
        <v>1.6172049354734</v>
      </c>
    </row>
    <row r="45" customFormat="false" ht="12.75" hidden="false" customHeight="false" outlineLevel="0" collapsed="false">
      <c r="B45" s="1" t="n">
        <f aca="false">B44+1</f>
        <v>761</v>
      </c>
      <c r="C45" s="1" t="n">
        <f aca="false">B45*2*PI()/360</f>
        <v>13.2819556076768</v>
      </c>
      <c r="D45" s="1" t="n">
        <f aca="false">SIN(C45)*B45/360</f>
        <v>1.38683589183827</v>
      </c>
      <c r="E45" s="1" t="n">
        <f aca="false">COS(C45)*B45/360</f>
        <v>1.59537219597092</v>
      </c>
    </row>
    <row r="46" customFormat="false" ht="12.75" hidden="false" customHeight="false" outlineLevel="0" collapsed="false">
      <c r="B46" s="1" t="n">
        <f aca="false">B45+1</f>
        <v>762</v>
      </c>
      <c r="C46" s="1" t="n">
        <f aca="false">B46*2*PI()/360</f>
        <v>13.2994089001968</v>
      </c>
      <c r="D46" s="1" t="n">
        <f aca="false">SIN(C46)*B46/360</f>
        <v>1.41632645012625</v>
      </c>
      <c r="E46" s="1" t="n">
        <f aca="false">COS(C46)*B46/360</f>
        <v>1.57298988059382</v>
      </c>
    </row>
    <row r="47" customFormat="false" ht="12.75" hidden="false" customHeight="false" outlineLevel="0" collapsed="false">
      <c r="B47" s="1" t="n">
        <f aca="false">B46+1</f>
        <v>763</v>
      </c>
      <c r="C47" s="1" t="n">
        <f aca="false">B47*2*PI()/360</f>
        <v>13.3168621927167</v>
      </c>
      <c r="D47" s="1" t="n">
        <f aca="false">SIN(C47)*B47/360</f>
        <v>1.44545763535469</v>
      </c>
      <c r="E47" s="1" t="n">
        <f aca="false">COS(C47)*B47/360</f>
        <v>1.55006353982063</v>
      </c>
    </row>
    <row r="48" customFormat="false" ht="12.75" hidden="false" customHeight="false" outlineLevel="0" collapsed="false">
      <c r="B48" s="1" t="n">
        <f aca="false">B47+1</f>
        <v>764</v>
      </c>
      <c r="C48" s="1" t="n">
        <f aca="false">B48*2*PI()/360</f>
        <v>13.3343154852367</v>
      </c>
      <c r="D48" s="1" t="n">
        <f aca="false">SIN(C48)*B48/360</f>
        <v>1.47421943064076</v>
      </c>
      <c r="E48" s="1" t="n">
        <f aca="false">COS(C48)*B48/360</f>
        <v>1.52659890960758</v>
      </c>
    </row>
    <row r="49" customFormat="false" ht="12.75" hidden="false" customHeight="false" outlineLevel="0" collapsed="false">
      <c r="B49" s="1" t="n">
        <f aca="false">B48+1</f>
        <v>765</v>
      </c>
      <c r="C49" s="1" t="n">
        <f aca="false">B49*2*PI()/360</f>
        <v>13.3517687777566</v>
      </c>
      <c r="D49" s="1" t="n">
        <f aca="false">SIN(C49)*B49/360</f>
        <v>1.50260191002141</v>
      </c>
      <c r="E49" s="1" t="n">
        <f aca="false">COS(C49)*B49/360</f>
        <v>1.50260191002142</v>
      </c>
    </row>
    <row r="50" customFormat="false" ht="12.75" hidden="false" customHeight="false" outlineLevel="0" collapsed="false">
      <c r="B50" s="1" t="n">
        <f aca="false">B49+1</f>
        <v>766</v>
      </c>
      <c r="C50" s="1" t="n">
        <f aca="false">B50*2*PI()/360</f>
        <v>13.3692220702766</v>
      </c>
      <c r="D50" s="1" t="n">
        <f aca="false">SIN(C50)*B50/360</f>
        <v>1.53059524183168</v>
      </c>
      <c r="E50" s="1" t="n">
        <f aca="false">COS(C50)*B50/360</f>
        <v>1.47807864380998</v>
      </c>
    </row>
    <row r="51" customFormat="false" ht="12.75" hidden="false" customHeight="false" outlineLevel="0" collapsed="false">
      <c r="B51" s="1" t="n">
        <f aca="false">B50+1</f>
        <v>767</v>
      </c>
      <c r="C51" s="1" t="n">
        <f aca="false">B51*2*PI()/360</f>
        <v>13.3866753627965</v>
      </c>
      <c r="D51" s="1" t="n">
        <f aca="false">SIN(C51)*B51/360</f>
        <v>1.55818969206084</v>
      </c>
      <c r="E51" s="1" t="n">
        <f aca="false">COS(C51)*B51/360</f>
        <v>1.45303539491093</v>
      </c>
    </row>
    <row r="52" customFormat="false" ht="12.75" hidden="false" customHeight="false" outlineLevel="0" collapsed="false">
      <c r="B52" s="1" t="n">
        <f aca="false">B51+1</f>
        <v>768</v>
      </c>
      <c r="C52" s="1" t="n">
        <f aca="false">B52*2*PI()/360</f>
        <v>13.4041286553165</v>
      </c>
      <c r="D52" s="1" t="n">
        <f aca="false">SIN(C52)*B52/360</f>
        <v>1.58537562768511</v>
      </c>
      <c r="E52" s="1" t="n">
        <f aca="false">COS(C52)*B52/360</f>
        <v>1.4274786268989</v>
      </c>
    </row>
    <row r="53" customFormat="false" ht="12.75" hidden="false" customHeight="false" outlineLevel="0" collapsed="false">
      <c r="B53" s="1" t="n">
        <f aca="false">B52+1</f>
        <v>769</v>
      </c>
      <c r="C53" s="1" t="n">
        <f aca="false">B53*2*PI()/360</f>
        <v>13.4215819478364</v>
      </c>
      <c r="D53" s="1" t="n">
        <f aca="false">SIN(C53)*B53/360</f>
        <v>1.61214351997587</v>
      </c>
      <c r="E53" s="1" t="n">
        <f aca="false">COS(C53)*B53/360</f>
        <v>1.40141498137139</v>
      </c>
    </row>
    <row r="54" customFormat="false" ht="12.75" hidden="false" customHeight="false" outlineLevel="0" collapsed="false">
      <c r="B54" s="1" t="n">
        <f aca="false">B53+1</f>
        <v>770</v>
      </c>
      <c r="C54" s="1" t="n">
        <f aca="false">B54*2*PI()/360</f>
        <v>13.4390352403563</v>
      </c>
      <c r="D54" s="1" t="n">
        <f aca="false">SIN(C54)*B54/360</f>
        <v>1.63848394778226</v>
      </c>
      <c r="E54" s="1" t="n">
        <f aca="false">COS(C54)*B54/360</f>
        <v>1.37485127627399</v>
      </c>
    </row>
    <row r="55" customFormat="false" ht="12.75" hidden="false" customHeight="false" outlineLevel="0" collapsed="false">
      <c r="B55" s="1" t="n">
        <f aca="false">B54+1</f>
        <v>771</v>
      </c>
      <c r="C55" s="1" t="n">
        <f aca="false">B55*2*PI()/360</f>
        <v>13.4564885328763</v>
      </c>
      <c r="D55" s="1" t="n">
        <f aca="false">SIN(C55)*B55/360</f>
        <v>1.66438760078701</v>
      </c>
      <c r="E55" s="1" t="n">
        <f aca="false">COS(C55)*B55/360</f>
        <v>1.34779450416507</v>
      </c>
    </row>
    <row r="56" customFormat="false" ht="12.75" hidden="false" customHeight="false" outlineLevel="0" collapsed="false">
      <c r="B56" s="1" t="n">
        <f aca="false">B55+1</f>
        <v>772</v>
      </c>
      <c r="C56" s="1" t="n">
        <f aca="false">B56*2*PI()/360</f>
        <v>13.4739418253962</v>
      </c>
      <c r="D56" s="1" t="n">
        <f aca="false">SIN(C56)*B56/360</f>
        <v>1.68984528273441</v>
      </c>
      <c r="E56" s="1" t="n">
        <f aca="false">COS(C56)*B56/360</f>
        <v>1.32025183042058</v>
      </c>
    </row>
    <row r="57" customFormat="false" ht="12.75" hidden="false" customHeight="false" outlineLevel="0" collapsed="false">
      <c r="B57" s="1" t="n">
        <f aca="false">B56+1</f>
        <v>773</v>
      </c>
      <c r="C57" s="1" t="n">
        <f aca="false">B57*2*PI()/360</f>
        <v>13.4913951179162</v>
      </c>
      <c r="D57" s="1" t="n">
        <f aca="false">SIN(C57)*B57/360</f>
        <v>1.71484791462932</v>
      </c>
      <c r="E57" s="1" t="n">
        <f aca="false">COS(C57)*B57/360</f>
        <v>1.29223059137926</v>
      </c>
    </row>
    <row r="58" customFormat="false" ht="12.75" hidden="false" customHeight="false" outlineLevel="0" collapsed="false">
      <c r="B58" s="1" t="n">
        <f aca="false">B57+1</f>
        <v>774</v>
      </c>
      <c r="C58" s="1" t="n">
        <f aca="false">B58*2*PI()/360</f>
        <v>13.5088484104361</v>
      </c>
      <c r="D58" s="1" t="n">
        <f aca="false">SIN(C58)*B58/360</f>
        <v>1.73938653790614</v>
      </c>
      <c r="E58" s="1" t="n">
        <f aca="false">COS(C58)*B58/360</f>
        <v>1.26373829242882</v>
      </c>
    </row>
    <row r="59" customFormat="false" ht="12.75" hidden="false" customHeight="false" outlineLevel="0" collapsed="false">
      <c r="B59" s="1" t="n">
        <f aca="false">B58+1</f>
        <v>775</v>
      </c>
      <c r="C59" s="1" t="n">
        <f aca="false">B59*2*PI()/360</f>
        <v>13.5263017029561</v>
      </c>
      <c r="D59" s="1" t="n">
        <f aca="false">SIN(C59)*B59/360</f>
        <v>1.76345231756658</v>
      </c>
      <c r="E59" s="1" t="n">
        <f aca="false">COS(C59)*B59/360</f>
        <v>1.2347826060335</v>
      </c>
    </row>
    <row r="60" customFormat="false" ht="12.75" hidden="false" customHeight="false" outlineLevel="0" collapsed="false">
      <c r="B60" s="1" t="n">
        <f aca="false">B59+1</f>
        <v>776</v>
      </c>
      <c r="C60" s="1" t="n">
        <f aca="false">B60*2*PI()/360</f>
        <v>13.543754995476</v>
      </c>
      <c r="D60" s="1" t="n">
        <f aca="false">SIN(C60)*B60/360</f>
        <v>1.78703654528531</v>
      </c>
      <c r="E60" s="1" t="n">
        <f aca="false">COS(C60)*B60/360</f>
        <v>1.20537136970361</v>
      </c>
    </row>
    <row r="61" customFormat="false" ht="12.75" hidden="false" customHeight="false" outlineLevel="0" collapsed="false">
      <c r="B61" s="1" t="n">
        <f aca="false">B60+1</f>
        <v>777</v>
      </c>
      <c r="C61" s="1" t="n">
        <f aca="false">B61*2*PI()/360</f>
        <v>13.5612082879959</v>
      </c>
      <c r="D61" s="1" t="n">
        <f aca="false">SIN(C61)*B61/360</f>
        <v>1.8101306424822</v>
      </c>
      <c r="E61" s="1" t="n">
        <f aca="false">COS(C61)*B61/360</f>
        <v>1.17551258390744</v>
      </c>
    </row>
    <row r="62" customFormat="false" ht="12.75" hidden="false" customHeight="false" outlineLevel="0" collapsed="false">
      <c r="B62" s="1" t="n">
        <f aca="false">B61+1</f>
        <v>778</v>
      </c>
      <c r="C62" s="1" t="n">
        <f aca="false">B62*2*PI()/360</f>
        <v>13.5786615805159</v>
      </c>
      <c r="D62" s="1" t="n">
        <f aca="false">SIN(C62)*B62/360</f>
        <v>1.83272616336028</v>
      </c>
      <c r="E62" s="1" t="n">
        <f aca="false">COS(C62)*B62/360</f>
        <v>1.1452144099262</v>
      </c>
    </row>
    <row r="63" customFormat="false" ht="12.75" hidden="false" customHeight="false" outlineLevel="0" collapsed="false">
      <c r="B63" s="1" t="n">
        <f aca="false">B62+1</f>
        <v>779</v>
      </c>
      <c r="C63" s="1" t="n">
        <f aca="false">B63*2*PI()/360</f>
        <v>13.5961148730358</v>
      </c>
      <c r="D63" s="1" t="n">
        <f aca="false">SIN(C63)*B63/360</f>
        <v>1.85481479790818</v>
      </c>
      <c r="E63" s="1" t="n">
        <f aca="false">COS(C63)*B63/360</f>
        <v>1.11448516765259</v>
      </c>
    </row>
    <row r="64" customFormat="false" ht="12.75" hidden="false" customHeight="false" outlineLevel="0" collapsed="false">
      <c r="B64" s="1" t="n">
        <f aca="false">B63+1</f>
        <v>780</v>
      </c>
      <c r="C64" s="1" t="n">
        <f aca="false">B64*2*PI()/360</f>
        <v>13.6135681655558</v>
      </c>
      <c r="D64" s="1" t="n">
        <f aca="false">SIN(C64)*B64/360</f>
        <v>1.87638837486628</v>
      </c>
      <c r="E64" s="1" t="n">
        <f aca="false">COS(C64)*B64/360</f>
        <v>1.08333333333334</v>
      </c>
    </row>
    <row r="65" customFormat="false" ht="12.75" hidden="false" customHeight="false" outlineLevel="0" collapsed="false">
      <c r="B65" s="1" t="n">
        <f aca="false">B64+1</f>
        <v>781</v>
      </c>
      <c r="C65" s="1" t="n">
        <f aca="false">B65*2*PI()/360</f>
        <v>13.6310214580757</v>
      </c>
      <c r="D65" s="1" t="n">
        <f aca="false">SIN(C65)*B65/360</f>
        <v>1.89743886465519</v>
      </c>
      <c r="E65" s="1" t="n">
        <f aca="false">COS(C65)*B65/360</f>
        <v>1.05176753725664</v>
      </c>
    </row>
    <row r="66" customFormat="false" ht="12.75" hidden="false" customHeight="false" outlineLevel="0" collapsed="false">
      <c r="B66" s="1" t="n">
        <f aca="false">B65+1</f>
        <v>782</v>
      </c>
      <c r="C66" s="1" t="n">
        <f aca="false">B66*2*PI()/360</f>
        <v>13.6484747505957</v>
      </c>
      <c r="D66" s="1" t="n">
        <f aca="false">SIN(C66)*B66/360</f>
        <v>1.91795838226578</v>
      </c>
      <c r="E66" s="1" t="n">
        <f aca="false">COS(C66)*B66/360</f>
        <v>1.01979656138491</v>
      </c>
    </row>
    <row r="67" customFormat="false" ht="12.75" hidden="false" customHeight="false" outlineLevel="0" collapsed="false">
      <c r="B67" s="1" t="n">
        <f aca="false">B66+1</f>
        <v>783</v>
      </c>
      <c r="C67" s="1" t="n">
        <f aca="false">B67*2*PI()/360</f>
        <v>13.6659280431156</v>
      </c>
      <c r="D67" s="1" t="n">
        <f aca="false">SIN(C67)*B67/360</f>
        <v>1.9379391901097</v>
      </c>
      <c r="E67" s="1" t="n">
        <f aca="false">COS(C67)*B67/360</f>
        <v>0.987429336933517</v>
      </c>
    </row>
    <row r="68" customFormat="false" ht="12.75" hidden="false" customHeight="false" outlineLevel="0" collapsed="false">
      <c r="B68" s="1" t="n">
        <f aca="false">B67+1</f>
        <v>784</v>
      </c>
      <c r="C68" s="1" t="n">
        <f aca="false">B68*2*PI()/360</f>
        <v>13.6833813356355</v>
      </c>
      <c r="D68" s="1" t="n">
        <f aca="false">SIN(C68)*B68/360</f>
        <v>1.9573737008293</v>
      </c>
      <c r="E68" s="1" t="n">
        <f aca="false">COS(C68)*B68/360</f>
        <v>0.954674941896214</v>
      </c>
    </row>
    <row r="69" customFormat="false" ht="12.75" hidden="false" customHeight="false" outlineLevel="0" collapsed="false">
      <c r="B69" s="1" t="n">
        <f aca="false">B68+1</f>
        <v>785</v>
      </c>
      <c r="C69" s="1" t="n">
        <f aca="false">B69*2*PI()/360</f>
        <v>13.7008346281555</v>
      </c>
      <c r="D69" s="1" t="n">
        <f aca="false">SIN(C69)*B69/360</f>
        <v>1.97625448006603</v>
      </c>
      <c r="E69" s="1" t="n">
        <f aca="false">COS(C69)*B69/360</f>
        <v>0.921542598517914</v>
      </c>
    </row>
    <row r="70" customFormat="false" ht="12.75" hidden="false" customHeight="false" outlineLevel="0" collapsed="false">
      <c r="B70" s="1" t="n">
        <f aca="false">B69+1</f>
        <v>786</v>
      </c>
      <c r="C70" s="1" t="n">
        <f aca="false">B70*2*PI()/360</f>
        <v>13.7182879206754</v>
      </c>
      <c r="D70" s="1" t="n">
        <f aca="false">SIN(C70)*B70/360</f>
        <v>1.99457424918634</v>
      </c>
      <c r="E70" s="1" t="n">
        <f aca="false">COS(C70)*B70/360</f>
        <v>0.888041670715499</v>
      </c>
    </row>
    <row r="71" customFormat="false" ht="12.75" hidden="false" customHeight="false" outlineLevel="0" collapsed="false">
      <c r="B71" s="1" t="n">
        <f aca="false">B70+1</f>
        <v>787</v>
      </c>
      <c r="C71" s="1" t="n">
        <f aca="false">B71*2*PI()/360</f>
        <v>13.7357412131954</v>
      </c>
      <c r="D71" s="1" t="n">
        <f aca="false">SIN(C71)*B71/360</f>
        <v>2.01232588796408</v>
      </c>
      <c r="E71" s="1" t="n">
        <f aca="false">COS(C71)*B71/360</f>
        <v>0.854181661447386</v>
      </c>
    </row>
    <row r="72" customFormat="false" ht="12.75" hidden="false" customHeight="false" outlineLevel="0" collapsed="false">
      <c r="B72" s="1" t="n">
        <f aca="false">B71+1</f>
        <v>788</v>
      </c>
      <c r="C72" s="1" t="n">
        <f aca="false">B72*2*PI()/360</f>
        <v>13.7531945057153</v>
      </c>
      <c r="D72" s="1" t="n">
        <f aca="false">SIN(C72)*B72/360</f>
        <v>2.02950243721841</v>
      </c>
      <c r="E72" s="1" t="n">
        <f aca="false">COS(C72)*B72/360</f>
        <v>0.819972210032611</v>
      </c>
    </row>
    <row r="73" customFormat="false" ht="12.75" hidden="false" customHeight="false" outlineLevel="0" collapsed="false">
      <c r="B73" s="1" t="n">
        <f aca="false">B72+1</f>
        <v>789</v>
      </c>
      <c r="C73" s="1" t="n">
        <f aca="false">B73*2*PI()/360</f>
        <v>13.7706477982353</v>
      </c>
      <c r="D73" s="1" t="n">
        <f aca="false">SIN(C73)*B73/360</f>
        <v>2.04609710140637</v>
      </c>
      <c r="E73" s="1" t="n">
        <f aca="false">COS(C73)*B73/360</f>
        <v>0.785423089420115</v>
      </c>
    </row>
    <row r="74" customFormat="false" ht="12.75" hidden="false" customHeight="false" outlineLevel="0" collapsed="false">
      <c r="B74" s="1" t="n">
        <f aca="false">B73+1</f>
        <v>790</v>
      </c>
      <c r="C74" s="1" t="n">
        <f aca="false">B74*2*PI()/360</f>
        <v>13.7881010907552</v>
      </c>
      <c r="D74" s="1" t="n">
        <f aca="false">SIN(C74)*B74/360</f>
        <v>2.06210325116908</v>
      </c>
      <c r="E74" s="1" t="n">
        <f aca="false">COS(C74)*B74/360</f>
        <v>0.750544203409107</v>
      </c>
    </row>
    <row r="75" customFormat="false" ht="12.75" hidden="false" customHeight="false" outlineLevel="0" collapsed="false">
      <c r="B75" s="1" t="n">
        <f aca="false">B74+1</f>
        <v>791</v>
      </c>
      <c r="C75" s="1" t="n">
        <f aca="false">B75*2*PI()/360</f>
        <v>13.8055543832751</v>
      </c>
      <c r="D75" s="1" t="n">
        <f aca="false">SIN(C75)*B75/360</f>
        <v>2.07751442583072</v>
      </c>
      <c r="E75" s="1" t="n">
        <f aca="false">COS(C75)*B75/360</f>
        <v>0.715345583821144</v>
      </c>
    </row>
    <row r="76" customFormat="false" ht="12.75" hidden="false" customHeight="false" outlineLevel="0" collapsed="false">
      <c r="B76" s="1" t="n">
        <f aca="false">B75+1</f>
        <v>792</v>
      </c>
      <c r="C76" s="1" t="n">
        <f aca="false">B76*2*PI()/360</f>
        <v>13.8230076757951</v>
      </c>
      <c r="D76" s="1" t="n">
        <f aca="false">SIN(C76)*B76/360</f>
        <v>2.09232433584934</v>
      </c>
      <c r="E76" s="1" t="n">
        <f aca="false">COS(C76)*B76/360</f>
        <v>0.679837387624882</v>
      </c>
    </row>
    <row r="77" customFormat="false" ht="12.75" hidden="false" customHeight="false" outlineLevel="0" collapsed="false">
      <c r="B77" s="1" t="n">
        <f aca="false">B76+1</f>
        <v>793</v>
      </c>
      <c r="C77" s="1" t="n">
        <f aca="false">B77*2*PI()/360</f>
        <v>13.840460968315</v>
      </c>
      <c r="D77" s="1" t="n">
        <f aca="false">SIN(C77)*B77/360</f>
        <v>2.10652686521858</v>
      </c>
      <c r="E77" s="1" t="n">
        <f aca="false">COS(C77)*B77/360</f>
        <v>0.64402989401425</v>
      </c>
    </row>
    <row r="78" customFormat="false" ht="12.75" hidden="false" customHeight="false" outlineLevel="0" collapsed="false">
      <c r="B78" s="1" t="n">
        <f aca="false">B77+1</f>
        <v>794</v>
      </c>
      <c r="C78" s="1" t="n">
        <f aca="false">B78*2*PI()/360</f>
        <v>13.857914260835</v>
      </c>
      <c r="D78" s="1" t="n">
        <f aca="false">SIN(C78)*B78/360</f>
        <v>2.12011607381951</v>
      </c>
      <c r="E78" s="1" t="n">
        <f aca="false">COS(C78)*B78/360</f>
        <v>0.607933501440828</v>
      </c>
    </row>
    <row r="79" customFormat="false" ht="12.75" hidden="false" customHeight="false" outlineLevel="0" collapsed="false">
      <c r="B79" s="1" t="n">
        <f aca="false">B78+1</f>
        <v>795</v>
      </c>
      <c r="C79" s="1" t="n">
        <f aca="false">B79*2*PI()/360</f>
        <v>13.8753675533549</v>
      </c>
      <c r="D79" s="1" t="n">
        <f aca="false">SIN(C79)*B79/360</f>
        <v>2.13308619972169</v>
      </c>
      <c r="E79" s="1" t="n">
        <f aca="false">COS(C79)*B79/360</f>
        <v>0.571558724601404</v>
      </c>
    </row>
    <row r="80" customFormat="false" ht="12.75" hidden="false" customHeight="false" outlineLevel="0" collapsed="false">
      <c r="B80" s="1" t="n">
        <f aca="false">B79+1</f>
        <v>796</v>
      </c>
      <c r="C80" s="1" t="n">
        <f aca="false">B80*2*PI()/360</f>
        <v>13.8928208458749</v>
      </c>
      <c r="D80" s="1" t="n">
        <f aca="false">SIN(C80)*B80/360</f>
        <v>2.14543166143248</v>
      </c>
      <c r="E80" s="1" t="n">
        <f aca="false">COS(C80)*B80/360</f>
        <v>0.534916191381487</v>
      </c>
    </row>
    <row r="81" customFormat="false" ht="12.75" hidden="false" customHeight="false" outlineLevel="0" collapsed="false">
      <c r="B81" s="1" t="n">
        <f aca="false">B80+1</f>
        <v>797</v>
      </c>
      <c r="C81" s="1" t="n">
        <f aca="false">B81*2*PI()/360</f>
        <v>13.9102741383948</v>
      </c>
      <c r="D81" s="1" t="n">
        <f aca="false">SIN(C81)*B81/360</f>
        <v>2.15714706009398</v>
      </c>
      <c r="E81" s="1" t="n">
        <f aca="false">COS(C81)*B81/360</f>
        <v>0.498016639755725</v>
      </c>
    </row>
    <row r="82" customFormat="false" ht="12.75" hidden="false" customHeight="false" outlineLevel="0" collapsed="false">
      <c r="B82" s="1" t="n">
        <f aca="false">B81+1</f>
        <v>798</v>
      </c>
      <c r="C82" s="1" t="n">
        <f aca="false">B82*2*PI()/360</f>
        <v>13.9277274309147</v>
      </c>
      <c r="D82" s="1" t="n">
        <f aca="false">SIN(C82)*B82/360</f>
        <v>2.1682271816266</v>
      </c>
      <c r="E82" s="1" t="n">
        <f aca="false">COS(C82)*B82/360</f>
        <v>0.460870914646037</v>
      </c>
    </row>
    <row r="83" customFormat="false" ht="12.75" hidden="false" customHeight="false" outlineLevel="0" collapsed="false">
      <c r="B83" s="1" t="n">
        <f aca="false">B82+1</f>
        <v>799</v>
      </c>
      <c r="C83" s="1" t="n">
        <f aca="false">B83*2*PI()/360</f>
        <v>13.9451807234347</v>
      </c>
      <c r="D83" s="1" t="n">
        <f aca="false">SIN(C83)*B83/360</f>
        <v>2.17866699881856</v>
      </c>
      <c r="E83" s="1" t="n">
        <f aca="false">COS(C83)*B83/360</f>
        <v>0.4234899647385</v>
      </c>
    </row>
    <row r="84" customFormat="false" ht="12.75" hidden="false" customHeight="false" outlineLevel="0" collapsed="false">
      <c r="B84" s="1" t="n">
        <f aca="false">B83+1</f>
        <v>800</v>
      </c>
      <c r="C84" s="1" t="n">
        <f aca="false">B84*2*PI()/360</f>
        <v>13.9626340159546</v>
      </c>
      <c r="D84" s="1" t="n">
        <f aca="false">SIN(C84)*B84/360</f>
        <v>2.18846167336046</v>
      </c>
      <c r="E84" s="1" t="n">
        <f aca="false">COS(C84)*B84/360</f>
        <v>0.385884839259846</v>
      </c>
    </row>
    <row r="85" customFormat="false" ht="12.75" hidden="false" customHeight="false" outlineLevel="0" collapsed="false">
      <c r="B85" s="1" t="n">
        <f aca="false">B84+1</f>
        <v>801</v>
      </c>
      <c r="C85" s="1" t="n">
        <f aca="false">B85*2*PI()/360</f>
        <v>13.9800873084746</v>
      </c>
      <c r="D85" s="1" t="n">
        <f aca="false">SIN(C85)*B85/360</f>
        <v>2.19760655782418</v>
      </c>
      <c r="E85" s="1" t="n">
        <f aca="false">COS(C85)*B85/360</f>
        <v>0.348066684714517</v>
      </c>
    </row>
    <row r="86" customFormat="false" ht="12.75" hidden="false" customHeight="false" outlineLevel="0" collapsed="false">
      <c r="B86" s="1" t="n">
        <f aca="false">B85+1</f>
        <v>802</v>
      </c>
      <c r="C86" s="1" t="n">
        <f aca="false">B86*2*PI()/360</f>
        <v>13.9975406009945</v>
      </c>
      <c r="D86" s="1" t="n">
        <f aca="false">SIN(C86)*B86/360</f>
        <v>2.20609719758539</v>
      </c>
      <c r="E86" s="1" t="n">
        <f aca="false">COS(C86)*B86/360</f>
        <v>0.310046741583259</v>
      </c>
    </row>
    <row r="87" customFormat="false" ht="12.75" hidden="false" customHeight="false" outlineLevel="0" collapsed="false">
      <c r="B87" s="1" t="n">
        <f aca="false">B86+1</f>
        <v>803</v>
      </c>
      <c r="C87" s="1" t="n">
        <f aca="false">B87*2*PI()/360</f>
        <v>14.0149938935145</v>
      </c>
      <c r="D87" s="1" t="n">
        <f aca="false">SIN(C87)*B87/360</f>
        <v>2.21392933268884</v>
      </c>
      <c r="E87" s="1" t="n">
        <f aca="false">COS(C87)*B87/360</f>
        <v>0.27183634098426</v>
      </c>
    </row>
    <row r="88" customFormat="false" ht="12.75" hidden="false" customHeight="false" outlineLevel="0" collapsed="false">
      <c r="B88" s="1" t="n">
        <f aca="false">B87+1</f>
        <v>804</v>
      </c>
      <c r="C88" s="1" t="n">
        <f aca="false">B88*2*PI()/360</f>
        <v>14.0324471860344</v>
      </c>
    </row>
    <row r="89" customFormat="false" ht="12.75" hidden="false" customHeight="false" outlineLevel="0" collapsed="false">
      <c r="B89" s="1" t="n">
        <f aca="false">B88+1</f>
        <v>805</v>
      </c>
      <c r="C89" s="1" t="n">
        <f aca="false">B89*2*PI()/360</f>
        <v>14.0499004785544</v>
      </c>
    </row>
    <row r="90" customFormat="false" ht="12.75" hidden="false" customHeight="false" outlineLevel="0" collapsed="false">
      <c r="B90" s="1" t="n">
        <f aca="false">B89+1</f>
        <v>806</v>
      </c>
      <c r="C90" s="1" t="n">
        <f aca="false">B90*2*PI()/360</f>
        <v>14.0673537710743</v>
      </c>
    </row>
    <row r="91" customFormat="false" ht="12.75" hidden="false" customHeight="false" outlineLevel="0" collapsed="false">
      <c r="B91" s="1" t="n">
        <f aca="false">B90+1</f>
        <v>807</v>
      </c>
      <c r="C91" s="1" t="n">
        <f aca="false">B91*2*PI()/360</f>
        <v>14.0848070635942</v>
      </c>
    </row>
    <row r="92" customFormat="false" ht="12.75" hidden="false" customHeight="false" outlineLevel="0" collapsed="false">
      <c r="B92" s="1" t="n">
        <f aca="false">B91+1</f>
        <v>808</v>
      </c>
      <c r="C92" s="1" t="n">
        <f aca="false">B92*2*PI()/360</f>
        <v>14.1022603561142</v>
      </c>
    </row>
    <row r="93" customFormat="false" ht="12.75" hidden="false" customHeight="false" outlineLevel="0" collapsed="false">
      <c r="B93" s="1" t="n">
        <f aca="false">B92+1</f>
        <v>809</v>
      </c>
      <c r="C93" s="1" t="n">
        <f aca="false">B93*2*PI()/360</f>
        <v>14.1197136486341</v>
      </c>
    </row>
    <row r="94" customFormat="false" ht="12.75" hidden="false" customHeight="false" outlineLevel="0" collapsed="false">
      <c r="B94" s="1" t="n">
        <f aca="false">B93+1</f>
        <v>810</v>
      </c>
      <c r="C94" s="1" t="n">
        <f aca="false">B94*2*PI()/360</f>
        <v>14.1371669411541</v>
      </c>
    </row>
    <row r="95" customFormat="false" ht="12.75" hidden="false" customHeight="false" outlineLevel="0" collapsed="false">
      <c r="B95" s="1" t="n">
        <f aca="false">B94+1</f>
        <v>811</v>
      </c>
      <c r="C95" s="1" t="n">
        <f aca="false">B95*2*PI()/360</f>
        <v>14.154620233674</v>
      </c>
    </row>
    <row r="96" customFormat="false" ht="12.75" hidden="false" customHeight="false" outlineLevel="0" collapsed="false">
      <c r="B96" s="1" t="n">
        <f aca="false">B95+1</f>
        <v>812</v>
      </c>
      <c r="C96" s="1" t="n">
        <f aca="false">B96*2*PI()/360</f>
        <v>14.172073526194</v>
      </c>
    </row>
    <row r="97" customFormat="false" ht="12.75" hidden="false" customHeight="false" outlineLevel="0" collapsed="false">
      <c r="B97" s="1" t="n">
        <f aca="false">B96+1</f>
        <v>813</v>
      </c>
      <c r="C97" s="1" t="n">
        <f aca="false">B97*2*PI()/360</f>
        <v>14.1895268187139</v>
      </c>
    </row>
    <row r="98" customFormat="false" ht="12.75" hidden="false" customHeight="false" outlineLevel="0" collapsed="false">
      <c r="B98" s="1" t="n">
        <f aca="false">B97+1</f>
        <v>814</v>
      </c>
      <c r="C98" s="1" t="n">
        <f aca="false">B98*2*PI()/360</f>
        <v>14.2069801112338</v>
      </c>
    </row>
    <row r="99" customFormat="false" ht="12.75" hidden="false" customHeight="false" outlineLevel="0" collapsed="false">
      <c r="B99" s="1" t="n">
        <f aca="false">B98+1</f>
        <v>815</v>
      </c>
      <c r="C99" s="1" t="n">
        <f aca="false">B99*2*PI()/360</f>
        <v>14.2244334037538</v>
      </c>
    </row>
    <row r="100" customFormat="false" ht="12.75" hidden="false" customHeight="false" outlineLevel="0" collapsed="false">
      <c r="B100" s="1" t="n">
        <f aca="false">B99+1</f>
        <v>816</v>
      </c>
      <c r="C100" s="1" t="n">
        <f aca="false">B100*2*PI()/360</f>
        <v>14.2418866962737</v>
      </c>
    </row>
    <row r="101" customFormat="false" ht="12.75" hidden="false" customHeight="false" outlineLevel="0" collapsed="false">
      <c r="B101" s="1" t="n">
        <f aca="false">B100+1</f>
        <v>817</v>
      </c>
      <c r="C101" s="1" t="n">
        <f aca="false">B101*2*PI()/360</f>
        <v>14.2593399887937</v>
      </c>
    </row>
    <row r="102" customFormat="false" ht="12.75" hidden="false" customHeight="false" outlineLevel="0" collapsed="false">
      <c r="B102" s="1" t="n">
        <f aca="false">B101+1</f>
        <v>818</v>
      </c>
      <c r="C102" s="1" t="n">
        <f aca="false">B102*2*PI()/360</f>
        <v>14.2767932813136</v>
      </c>
    </row>
    <row r="103" customFormat="false" ht="12.75" hidden="false" customHeight="false" outlineLevel="0" collapsed="false">
      <c r="B103" s="1" t="n">
        <f aca="false">B102+1</f>
        <v>819</v>
      </c>
      <c r="C103" s="1" t="n">
        <f aca="false">B103*2*PI()/360</f>
        <v>14.2942465738336</v>
      </c>
    </row>
    <row r="104" customFormat="false" ht="12.75" hidden="false" customHeight="false" outlineLevel="0" collapsed="false">
      <c r="B104" s="1" t="n">
        <f aca="false">B103+1</f>
        <v>820</v>
      </c>
      <c r="C104" s="1" t="n">
        <f aca="false">B104*2*PI()/360</f>
        <v>14.3116998663535</v>
      </c>
    </row>
    <row r="105" customFormat="false" ht="12.75" hidden="false" customHeight="false" outlineLevel="0" collapsed="false">
      <c r="B105" s="1" t="n">
        <f aca="false">B104+1</f>
        <v>821</v>
      </c>
      <c r="C105" s="1" t="n">
        <f aca="false">B105*2*PI()/360</f>
        <v>14.3291531588734</v>
      </c>
    </row>
    <row r="106" customFormat="false" ht="12.75" hidden="false" customHeight="false" outlineLevel="0" collapsed="false">
      <c r="B106" s="1" t="n">
        <f aca="false">B105+1</f>
        <v>822</v>
      </c>
      <c r="C106" s="1" t="n">
        <f aca="false">B106*2*PI()/360</f>
        <v>14.3466064513934</v>
      </c>
    </row>
    <row r="107" customFormat="false" ht="12.75" hidden="false" customHeight="false" outlineLevel="0" collapsed="false">
      <c r="B107" s="1" t="n">
        <f aca="false">B106+1</f>
        <v>823</v>
      </c>
      <c r="C107" s="1" t="n">
        <f aca="false">B107*2*PI()/360</f>
        <v>14.3640597439133</v>
      </c>
    </row>
    <row r="108" customFormat="false" ht="12.75" hidden="false" customHeight="false" outlineLevel="0" collapsed="false">
      <c r="B108" s="1" t="n">
        <f aca="false">B107+1</f>
        <v>824</v>
      </c>
      <c r="C108" s="1" t="n">
        <f aca="false">B108*2*PI()/360</f>
        <v>14.3815130364333</v>
      </c>
    </row>
    <row r="109" customFormat="false" ht="12.75" hidden="false" customHeight="false" outlineLevel="0" collapsed="false">
      <c r="B109" s="1" t="n">
        <f aca="false">B108+1</f>
        <v>825</v>
      </c>
      <c r="C109" s="1" t="n">
        <f aca="false">B109*2*PI()/360</f>
        <v>14.3989663289532</v>
      </c>
    </row>
    <row r="110" customFormat="false" ht="12.75" hidden="false" customHeight="false" outlineLevel="0" collapsed="false">
      <c r="B110" s="1" t="n">
        <f aca="false">B109+1</f>
        <v>826</v>
      </c>
      <c r="C110" s="1" t="n">
        <f aca="false">B110*2*PI()/360</f>
        <v>14.4164196214732</v>
      </c>
    </row>
    <row r="111" customFormat="false" ht="12.75" hidden="false" customHeight="false" outlineLevel="0" collapsed="false">
      <c r="B111" s="1" t="n">
        <f aca="false">B110+1</f>
        <v>827</v>
      </c>
      <c r="C111" s="1" t="n">
        <f aca="false">B111*2*PI()/360</f>
        <v>14.4338729139931</v>
      </c>
    </row>
    <row r="112" customFormat="false" ht="12.75" hidden="false" customHeight="false" outlineLevel="0" collapsed="false">
      <c r="B112" s="1" t="n">
        <f aca="false">B111+1</f>
        <v>828</v>
      </c>
      <c r="C112" s="1" t="n">
        <f aca="false">B112*2*PI()/360</f>
        <v>14.451326206513</v>
      </c>
    </row>
    <row r="113" customFormat="false" ht="12.75" hidden="false" customHeight="false" outlineLevel="0" collapsed="false">
      <c r="B113" s="1" t="n">
        <f aca="false">B112+1</f>
        <v>829</v>
      </c>
      <c r="C113" s="1" t="n">
        <f aca="false">B113*2*PI()/360</f>
        <v>14.468779499033</v>
      </c>
    </row>
    <row r="114" customFormat="false" ht="12.75" hidden="false" customHeight="false" outlineLevel="0" collapsed="false">
      <c r="B114" s="1" t="n">
        <f aca="false">B113+1</f>
        <v>830</v>
      </c>
      <c r="C114" s="1" t="n">
        <f aca="false">B114*2*PI()/360</f>
        <v>14.4862327915529</v>
      </c>
    </row>
    <row r="115" customFormat="false" ht="12.75" hidden="false" customHeight="false" outlineLevel="0" collapsed="false">
      <c r="B115" s="1" t="n">
        <f aca="false">B114+1</f>
        <v>831</v>
      </c>
      <c r="C115" s="1" t="n">
        <f aca="false">B115*2*PI()/360</f>
        <v>14.5036860840729</v>
      </c>
    </row>
    <row r="116" customFormat="false" ht="12.75" hidden="false" customHeight="false" outlineLevel="0" collapsed="false">
      <c r="B116" s="1" t="n">
        <f aca="false">B115+1</f>
        <v>832</v>
      </c>
      <c r="C116" s="1" t="n">
        <f aca="false">B116*2*PI()/360</f>
        <v>14.5211393765928</v>
      </c>
    </row>
    <row r="117" customFormat="false" ht="12.75" hidden="false" customHeight="false" outlineLevel="0" collapsed="false">
      <c r="B117" s="1" t="n">
        <f aca="false">B116+1</f>
        <v>833</v>
      </c>
      <c r="C117" s="1" t="n">
        <f aca="false">B117*2*PI()/360</f>
        <v>14.5385926691128</v>
      </c>
    </row>
    <row r="118" customFormat="false" ht="12.75" hidden="false" customHeight="false" outlineLevel="0" collapsed="false">
      <c r="B118" s="1" t="n">
        <f aca="false">B117+1</f>
        <v>834</v>
      </c>
      <c r="C118" s="1" t="n">
        <f aca="false">B118*2*PI()/360</f>
        <v>14.5560459616327</v>
      </c>
    </row>
    <row r="119" customFormat="false" ht="12.75" hidden="false" customHeight="false" outlineLevel="0" collapsed="false">
      <c r="B119" s="1" t="n">
        <f aca="false">B118+1</f>
        <v>835</v>
      </c>
      <c r="C119" s="1" t="n">
        <f aca="false">B119*2*PI()/360</f>
        <v>14.5734992541527</v>
      </c>
    </row>
    <row r="120" customFormat="false" ht="12.75" hidden="false" customHeight="false" outlineLevel="0" collapsed="false">
      <c r="B120" s="1" t="n">
        <f aca="false">B119+1</f>
        <v>836</v>
      </c>
      <c r="C120" s="1" t="n">
        <f aca="false">B120*2*PI()/360</f>
        <v>14.5909525466726</v>
      </c>
    </row>
    <row r="121" customFormat="false" ht="12.75" hidden="false" customHeight="false" outlineLevel="0" collapsed="false">
      <c r="B121" s="1" t="n">
        <f aca="false">B120+1</f>
        <v>837</v>
      </c>
      <c r="C121" s="1" t="n">
        <f aca="false">B121*2*PI()/360</f>
        <v>14.6084058391925</v>
      </c>
    </row>
    <row r="122" customFormat="false" ht="12.75" hidden="false" customHeight="false" outlineLevel="0" collapsed="false">
      <c r="B122" s="1" t="n">
        <f aca="false">B121+1</f>
        <v>838</v>
      </c>
      <c r="C122" s="1" t="n">
        <f aca="false">B122*2*PI()/360</f>
        <v>14.6258591317125</v>
      </c>
    </row>
    <row r="123" customFormat="false" ht="12.75" hidden="false" customHeight="false" outlineLevel="0" collapsed="false">
      <c r="B123" s="1" t="n">
        <f aca="false">B122+1</f>
        <v>839</v>
      </c>
      <c r="C123" s="1" t="n">
        <f aca="false">B123*2*PI()/360</f>
        <v>14.6433124242324</v>
      </c>
    </row>
    <row r="124" customFormat="false" ht="12.75" hidden="false" customHeight="false" outlineLevel="0" collapsed="false">
      <c r="B124" s="1" t="n">
        <f aca="false">B123+1</f>
        <v>840</v>
      </c>
      <c r="C124" s="1" t="n">
        <f aca="false">B124*2*PI()/360</f>
        <v>14.6607657167524</v>
      </c>
    </row>
    <row r="125" customFormat="false" ht="12.75" hidden="false" customHeight="false" outlineLevel="0" collapsed="false">
      <c r="B125" s="1" t="n">
        <f aca="false">B124+1</f>
        <v>841</v>
      </c>
      <c r="C125" s="1" t="n">
        <f aca="false">B125*2*PI()/360</f>
        <v>14.6782190092723</v>
      </c>
    </row>
    <row r="126" customFormat="false" ht="12.75" hidden="false" customHeight="false" outlineLevel="0" collapsed="false">
      <c r="B126" s="1" t="n">
        <f aca="false">B125+1</f>
        <v>842</v>
      </c>
      <c r="C126" s="1" t="n">
        <f aca="false">B126*2*PI()/360</f>
        <v>14.6956723017923</v>
      </c>
    </row>
    <row r="127" customFormat="false" ht="12.75" hidden="false" customHeight="false" outlineLevel="0" collapsed="false">
      <c r="B127" s="1" t="n">
        <f aca="false">B126+1</f>
        <v>843</v>
      </c>
      <c r="C127" s="1" t="n">
        <f aca="false">B127*2*PI()/360</f>
        <v>14.7131255943122</v>
      </c>
    </row>
    <row r="128" customFormat="false" ht="12.75" hidden="false" customHeight="false" outlineLevel="0" collapsed="false">
      <c r="B128" s="1" t="n">
        <f aca="false">B127+1</f>
        <v>844</v>
      </c>
      <c r="C128" s="1" t="n">
        <f aca="false">B128*2*PI()/360</f>
        <v>14.7305788868321</v>
      </c>
    </row>
    <row r="129" customFormat="false" ht="12.75" hidden="false" customHeight="false" outlineLevel="0" collapsed="false">
      <c r="B129" s="1" t="n">
        <f aca="false">B128+1</f>
        <v>845</v>
      </c>
      <c r="C129" s="1" t="n">
        <f aca="false">B129*2*PI()/360</f>
        <v>14.7480321793521</v>
      </c>
    </row>
    <row r="130" customFormat="false" ht="12.75" hidden="false" customHeight="false" outlineLevel="0" collapsed="false">
      <c r="B130" s="1" t="n">
        <f aca="false">B129+1</f>
        <v>846</v>
      </c>
      <c r="C130" s="1" t="n">
        <f aca="false">B130*2*PI()/360</f>
        <v>14.765485471872</v>
      </c>
    </row>
    <row r="131" customFormat="false" ht="12.75" hidden="false" customHeight="false" outlineLevel="0" collapsed="false">
      <c r="B131" s="1" t="n">
        <f aca="false">B130+1</f>
        <v>847</v>
      </c>
      <c r="C131" s="1" t="n">
        <f aca="false">B131*2*PI()/360</f>
        <v>14.782938764392</v>
      </c>
    </row>
    <row r="132" customFormat="false" ht="12.75" hidden="false" customHeight="false" outlineLevel="0" collapsed="false">
      <c r="B132" s="1" t="n">
        <f aca="false">B131+1</f>
        <v>848</v>
      </c>
      <c r="C132" s="1" t="n">
        <f aca="false">B132*2*PI()/360</f>
        <v>14.8003920569119</v>
      </c>
    </row>
    <row r="133" customFormat="false" ht="12.75" hidden="false" customHeight="false" outlineLevel="0" collapsed="false">
      <c r="B133" s="1" t="n">
        <f aca="false">B132+1</f>
        <v>849</v>
      </c>
      <c r="C133" s="1" t="n">
        <f aca="false">B133*2*PI()/360</f>
        <v>14.8178453494319</v>
      </c>
    </row>
    <row r="134" customFormat="false" ht="12.75" hidden="false" customHeight="false" outlineLevel="0" collapsed="false">
      <c r="B134" s="1" t="n">
        <f aca="false">B133+1</f>
        <v>850</v>
      </c>
      <c r="C134" s="1" t="n">
        <f aca="false">B134*2*PI()/360</f>
        <v>14.8352986419518</v>
      </c>
    </row>
    <row r="135" customFormat="false" ht="12.75" hidden="false" customHeight="false" outlineLevel="0" collapsed="false">
      <c r="B135" s="1" t="n">
        <f aca="false">B134+1</f>
        <v>851</v>
      </c>
      <c r="C135" s="1" t="n">
        <f aca="false">B135*2*PI()/360</f>
        <v>14.8527519344717</v>
      </c>
    </row>
    <row r="136" customFormat="false" ht="12.75" hidden="false" customHeight="false" outlineLevel="0" collapsed="false">
      <c r="B136" s="1" t="n">
        <f aca="false">B135+1</f>
        <v>852</v>
      </c>
      <c r="C136" s="1" t="n">
        <f aca="false">B136*2*PI()/360</f>
        <v>14.8702052269917</v>
      </c>
    </row>
    <row r="137" customFormat="false" ht="12.75" hidden="false" customHeight="false" outlineLevel="0" collapsed="false">
      <c r="B137" s="1" t="n">
        <f aca="false">B136+1</f>
        <v>853</v>
      </c>
      <c r="C137" s="1" t="n">
        <f aca="false">B137*2*PI()/360</f>
        <v>14.8876585195116</v>
      </c>
    </row>
    <row r="138" customFormat="false" ht="12.75" hidden="false" customHeight="false" outlineLevel="0" collapsed="false">
      <c r="B138" s="1" t="n">
        <f aca="false">B137+1</f>
        <v>854</v>
      </c>
      <c r="C138" s="1" t="n">
        <f aca="false">B138*2*PI()/360</f>
        <v>14.9051118120316</v>
      </c>
    </row>
    <row r="139" customFormat="false" ht="12.75" hidden="false" customHeight="false" outlineLevel="0" collapsed="false">
      <c r="B139" s="1" t="n">
        <f aca="false">B138+1</f>
        <v>855</v>
      </c>
      <c r="C139" s="1" t="n">
        <f aca="false">B139*2*PI()/360</f>
        <v>14.9225651045515</v>
      </c>
    </row>
    <row r="140" customFormat="false" ht="12.75" hidden="false" customHeight="false" outlineLevel="0" collapsed="false">
      <c r="B140" s="1" t="n">
        <f aca="false">B139+1</f>
        <v>856</v>
      </c>
      <c r="C140" s="1" t="n">
        <f aca="false">B140*2*PI()/360</f>
        <v>14.9400183970715</v>
      </c>
    </row>
    <row r="141" customFormat="false" ht="12.75" hidden="false" customHeight="false" outlineLevel="0" collapsed="false">
      <c r="B141" s="1" t="n">
        <f aca="false">B140+1</f>
        <v>857</v>
      </c>
      <c r="C141" s="1" t="n">
        <f aca="false">B141*2*PI()/360</f>
        <v>14.9574716895914</v>
      </c>
    </row>
    <row r="142" customFormat="false" ht="12.75" hidden="false" customHeight="false" outlineLevel="0" collapsed="false">
      <c r="B142" s="1" t="n">
        <f aca="false">B141+1</f>
        <v>858</v>
      </c>
      <c r="C142" s="1" t="n">
        <f aca="false">B142*2*PI()/360</f>
        <v>14.9749249821113</v>
      </c>
    </row>
    <row r="143" customFormat="false" ht="12.75" hidden="false" customHeight="false" outlineLevel="0" collapsed="false">
      <c r="B143" s="1" t="n">
        <f aca="false">B142+1</f>
        <v>859</v>
      </c>
      <c r="C143" s="1" t="n">
        <f aca="false">B143*2*PI()/360</f>
        <v>14.9923782746313</v>
      </c>
    </row>
    <row r="144" customFormat="false" ht="12.75" hidden="false" customHeight="false" outlineLevel="0" collapsed="false">
      <c r="B144" s="1" t="n">
        <f aca="false">B143+1</f>
        <v>860</v>
      </c>
      <c r="C144" s="1" t="n">
        <f aca="false">B144*2*PI()/360</f>
        <v>15.0098315671512</v>
      </c>
    </row>
    <row r="145" customFormat="false" ht="12.75" hidden="false" customHeight="false" outlineLevel="0" collapsed="false">
      <c r="B145" s="1" t="n">
        <f aca="false">B144+1</f>
        <v>861</v>
      </c>
      <c r="C145" s="1" t="n">
        <f aca="false">B145*2*PI()/360</f>
        <v>15.0272848596712</v>
      </c>
    </row>
    <row r="146" customFormat="false" ht="12.75" hidden="false" customHeight="false" outlineLevel="0" collapsed="false">
      <c r="B146" s="1" t="n">
        <f aca="false">B145+1</f>
        <v>862</v>
      </c>
      <c r="C146" s="1" t="n">
        <f aca="false">B146*2*PI()/360</f>
        <v>15.0447381521911</v>
      </c>
    </row>
    <row r="147" customFormat="false" ht="12.75" hidden="false" customHeight="false" outlineLevel="0" collapsed="false">
      <c r="B147" s="1" t="n">
        <f aca="false">B146+1</f>
        <v>863</v>
      </c>
      <c r="C147" s="1" t="n">
        <f aca="false">B147*2*PI()/360</f>
        <v>15.0621914447111</v>
      </c>
    </row>
    <row r="148" customFormat="false" ht="12.75" hidden="false" customHeight="false" outlineLevel="0" collapsed="false">
      <c r="B148" s="1" t="n">
        <f aca="false">B147+1</f>
        <v>864</v>
      </c>
      <c r="C148" s="1" t="n">
        <f aca="false">B148*2*PI()/360</f>
        <v>15.079644737231</v>
      </c>
    </row>
    <row r="149" customFormat="false" ht="12.75" hidden="false" customHeight="false" outlineLevel="0" collapsed="false">
      <c r="B149" s="1" t="n">
        <f aca="false">B148+1</f>
        <v>865</v>
      </c>
      <c r="C149" s="1" t="n">
        <f aca="false">B149*2*PI()/360</f>
        <v>15.097098029751</v>
      </c>
    </row>
    <row r="150" customFormat="false" ht="12.75" hidden="false" customHeight="false" outlineLevel="0" collapsed="false">
      <c r="B150" s="1" t="n">
        <f aca="false">B149+1</f>
        <v>866</v>
      </c>
      <c r="C150" s="1" t="n">
        <f aca="false">B150*2*PI()/360</f>
        <v>15.1145513222709</v>
      </c>
    </row>
    <row r="151" customFormat="false" ht="12.75" hidden="false" customHeight="false" outlineLevel="0" collapsed="false">
      <c r="B151" s="1" t="n">
        <f aca="false">B150+1</f>
        <v>867</v>
      </c>
      <c r="C151" s="1" t="n">
        <f aca="false">B151*2*PI()/360</f>
        <v>15.1320046147908</v>
      </c>
    </row>
    <row r="152" customFormat="false" ht="12.75" hidden="false" customHeight="false" outlineLevel="0" collapsed="false">
      <c r="B152" s="1" t="n">
        <f aca="false">B151+1</f>
        <v>868</v>
      </c>
      <c r="C152" s="1" t="n">
        <f aca="false">B152*2*PI()/360</f>
        <v>15.1494579073108</v>
      </c>
    </row>
    <row r="153" customFormat="false" ht="12.75" hidden="false" customHeight="false" outlineLevel="0" collapsed="false">
      <c r="B153" s="1" t="n">
        <f aca="false">B152+1</f>
        <v>869</v>
      </c>
      <c r="C153" s="1" t="n">
        <f aca="false">B153*2*PI()/360</f>
        <v>15.1669111998307</v>
      </c>
    </row>
    <row r="154" customFormat="false" ht="12.75" hidden="false" customHeight="false" outlineLevel="0" collapsed="false">
      <c r="B154" s="1" t="n">
        <f aca="false">B153+1</f>
        <v>870</v>
      </c>
      <c r="C154" s="1" t="n">
        <f aca="false">B154*2*PI()/360</f>
        <v>15.1843644923507</v>
      </c>
    </row>
    <row r="155" customFormat="false" ht="12.75" hidden="false" customHeight="false" outlineLevel="0" collapsed="false">
      <c r="B155" s="1" t="n">
        <f aca="false">B154+1</f>
        <v>871</v>
      </c>
      <c r="C155" s="1" t="n">
        <f aca="false">B155*2*PI()/360</f>
        <v>15.2018177848706</v>
      </c>
    </row>
    <row r="156" customFormat="false" ht="12.75" hidden="false" customHeight="false" outlineLevel="0" collapsed="false">
      <c r="B156" s="1" t="n">
        <f aca="false">B155+1</f>
        <v>872</v>
      </c>
      <c r="C156" s="1" t="n">
        <f aca="false">B156*2*PI()/360</f>
        <v>15.2192710773906</v>
      </c>
    </row>
    <row r="157" customFormat="false" ht="12.75" hidden="false" customHeight="false" outlineLevel="0" collapsed="false">
      <c r="B157" s="1" t="n">
        <f aca="false">B156+1</f>
        <v>873</v>
      </c>
      <c r="C157" s="1" t="n">
        <f aca="false">B157*2*PI()/360</f>
        <v>15.2367243699105</v>
      </c>
    </row>
    <row r="158" customFormat="false" ht="12.75" hidden="false" customHeight="false" outlineLevel="0" collapsed="false">
      <c r="B158" s="1" t="n">
        <f aca="false">B157+1</f>
        <v>874</v>
      </c>
      <c r="C158" s="1" t="n">
        <f aca="false">B158*2*PI()/360</f>
        <v>15.2541776624304</v>
      </c>
    </row>
    <row r="159" customFormat="false" ht="12.75" hidden="false" customHeight="false" outlineLevel="0" collapsed="false">
      <c r="B159" s="1" t="n">
        <f aca="false">B158+1</f>
        <v>875</v>
      </c>
      <c r="C159" s="1" t="n">
        <f aca="false">B159*2*PI()/360</f>
        <v>15.2716309549504</v>
      </c>
    </row>
    <row r="160" customFormat="false" ht="12.75" hidden="false" customHeight="false" outlineLevel="0" collapsed="false">
      <c r="B160" s="1" t="n">
        <f aca="false">B159+1</f>
        <v>876</v>
      </c>
      <c r="C160" s="1" t="n">
        <f aca="false">B160*2*PI()/360</f>
        <v>15.2890842474703</v>
      </c>
    </row>
    <row r="161" customFormat="false" ht="12.75" hidden="false" customHeight="false" outlineLevel="0" collapsed="false">
      <c r="B161" s="1" t="n">
        <f aca="false">B160+1</f>
        <v>877</v>
      </c>
      <c r="C161" s="1" t="n">
        <f aca="false">B161*2*PI()/360</f>
        <v>15.3065375399903</v>
      </c>
    </row>
    <row r="162" customFormat="false" ht="12.75" hidden="false" customHeight="false" outlineLevel="0" collapsed="false">
      <c r="B162" s="1" t="n">
        <f aca="false">B161+1</f>
        <v>878</v>
      </c>
      <c r="C162" s="1" t="n">
        <f aca="false">B162*2*PI()/360</f>
        <v>15.3239908325102</v>
      </c>
    </row>
    <row r="163" customFormat="false" ht="12.75" hidden="false" customHeight="false" outlineLevel="0" collapsed="false">
      <c r="B163" s="1" t="n">
        <f aca="false">B162+1</f>
        <v>879</v>
      </c>
      <c r="C163" s="1" t="n">
        <f aca="false">B163*2*PI()/360</f>
        <v>15.3414441250302</v>
      </c>
    </row>
    <row r="164" customFormat="false" ht="12.75" hidden="false" customHeight="false" outlineLevel="0" collapsed="false">
      <c r="B164" s="1" t="n">
        <f aca="false">B163+1</f>
        <v>880</v>
      </c>
      <c r="C164" s="1" t="n">
        <f aca="false">B164*2*PI()/360</f>
        <v>15.3588974175501</v>
      </c>
    </row>
    <row r="165" customFormat="false" ht="12.75" hidden="false" customHeight="false" outlineLevel="0" collapsed="false">
      <c r="B165" s="1" t="n">
        <f aca="false">B164+1</f>
        <v>881</v>
      </c>
      <c r="C165" s="1" t="n">
        <f aca="false">B165*2*PI()/360</f>
        <v>15.37635071007</v>
      </c>
    </row>
    <row r="166" customFormat="false" ht="12.75" hidden="false" customHeight="false" outlineLevel="0" collapsed="false">
      <c r="B166" s="1" t="n">
        <f aca="false">B165+1</f>
        <v>882</v>
      </c>
      <c r="C166" s="1" t="n">
        <f aca="false">B166*2*PI()/360</f>
        <v>15.39380400259</v>
      </c>
    </row>
    <row r="167" customFormat="false" ht="12.75" hidden="false" customHeight="false" outlineLevel="0" collapsed="false">
      <c r="B167" s="1" t="n">
        <f aca="false">B166+1</f>
        <v>883</v>
      </c>
      <c r="C167" s="1" t="n">
        <f aca="false">B167*2*PI()/360</f>
        <v>15.4112572951099</v>
      </c>
    </row>
    <row r="168" customFormat="false" ht="12.75" hidden="false" customHeight="false" outlineLevel="0" collapsed="false">
      <c r="B168" s="1" t="n">
        <f aca="false">B167+1</f>
        <v>884</v>
      </c>
      <c r="C168" s="1" t="n">
        <f aca="false">B168*2*PI()/360</f>
        <v>15.4287105876299</v>
      </c>
    </row>
    <row r="169" customFormat="false" ht="12.75" hidden="false" customHeight="false" outlineLevel="0" collapsed="false">
      <c r="B169" s="1" t="n">
        <f aca="false">B168+1</f>
        <v>885</v>
      </c>
      <c r="C169" s="1" t="n">
        <f aca="false">B169*2*PI()/360</f>
        <v>15.4461638801498</v>
      </c>
    </row>
    <row r="170" customFormat="false" ht="12.75" hidden="false" customHeight="false" outlineLevel="0" collapsed="false">
      <c r="B170" s="1" t="n">
        <f aca="false">B169+1</f>
        <v>886</v>
      </c>
      <c r="C170" s="1" t="n">
        <f aca="false">B170*2*PI()/360</f>
        <v>15.4636171726698</v>
      </c>
    </row>
    <row r="171" customFormat="false" ht="12.75" hidden="false" customHeight="false" outlineLevel="0" collapsed="false">
      <c r="B171" s="1" t="n">
        <f aca="false">B170+1</f>
        <v>887</v>
      </c>
      <c r="C171" s="1" t="n">
        <f aca="false">B171*2*PI()/360</f>
        <v>15.4810704651897</v>
      </c>
    </row>
    <row r="172" customFormat="false" ht="12.75" hidden="false" customHeight="false" outlineLevel="0" collapsed="false">
      <c r="B172" s="1" t="n">
        <f aca="false">B171+1</f>
        <v>888</v>
      </c>
      <c r="C172" s="1" t="n">
        <f aca="false">B172*2*PI()/360</f>
        <v>15.4985237577096</v>
      </c>
    </row>
    <row r="173" customFormat="false" ht="12.75" hidden="false" customHeight="false" outlineLevel="0" collapsed="false">
      <c r="B173" s="1" t="n">
        <f aca="false">B172+1</f>
        <v>889</v>
      </c>
      <c r="C173" s="1" t="n">
        <f aca="false">B173*2*PI()/360</f>
        <v>15.5159770502296</v>
      </c>
    </row>
    <row r="174" customFormat="false" ht="12.75" hidden="false" customHeight="false" outlineLevel="0" collapsed="false">
      <c r="B174" s="1" t="n">
        <f aca="false">B173+1</f>
        <v>890</v>
      </c>
      <c r="C174" s="1" t="n">
        <f aca="false">B174*2*PI()/360</f>
        <v>15.5334303427495</v>
      </c>
    </row>
    <row r="175" customFormat="false" ht="12.75" hidden="false" customHeight="false" outlineLevel="0" collapsed="false">
      <c r="B175" s="1" t="n">
        <f aca="false">B174+1</f>
        <v>891</v>
      </c>
      <c r="C175" s="1" t="n">
        <f aca="false">B175*2*PI()/360</f>
        <v>15.5508836352695</v>
      </c>
    </row>
    <row r="176" customFormat="false" ht="12.75" hidden="false" customHeight="false" outlineLevel="0" collapsed="false">
      <c r="B176" s="1" t="n">
        <f aca="false">B175+1</f>
        <v>892</v>
      </c>
      <c r="C176" s="1" t="n">
        <f aca="false">B176*2*PI()/360</f>
        <v>15.5683369277894</v>
      </c>
    </row>
    <row r="177" customFormat="false" ht="12.75" hidden="false" customHeight="false" outlineLevel="0" collapsed="false">
      <c r="B177" s="1" t="n">
        <f aca="false">B176+1</f>
        <v>893</v>
      </c>
      <c r="C177" s="1" t="n">
        <f aca="false">B177*2*PI()/360</f>
        <v>15.5857902203094</v>
      </c>
    </row>
    <row r="178" customFormat="false" ht="12.75" hidden="false" customHeight="false" outlineLevel="0" collapsed="false">
      <c r="B178" s="1" t="n">
        <f aca="false">B177+1</f>
        <v>894</v>
      </c>
      <c r="C178" s="1" t="n">
        <f aca="false">B178*2*PI()/360</f>
        <v>15.6032435128293</v>
      </c>
    </row>
    <row r="179" customFormat="false" ht="12.75" hidden="false" customHeight="false" outlineLevel="0" collapsed="false">
      <c r="B179" s="1" t="n">
        <f aca="false">B178+1</f>
        <v>895</v>
      </c>
      <c r="C179" s="1" t="n">
        <f aca="false">B179*2*PI()/360</f>
        <v>15.6206968053493</v>
      </c>
    </row>
    <row r="180" customFormat="false" ht="12.75" hidden="false" customHeight="false" outlineLevel="0" collapsed="false">
      <c r="B180" s="1" t="n">
        <f aca="false">B179+1</f>
        <v>896</v>
      </c>
      <c r="C180" s="1" t="n">
        <f aca="false">B180*2*PI()/360</f>
        <v>15.6381500978692</v>
      </c>
    </row>
    <row r="181" customFormat="false" ht="12.75" hidden="false" customHeight="false" outlineLevel="0" collapsed="false">
      <c r="B181" s="1" t="n">
        <f aca="false">B180+1</f>
        <v>897</v>
      </c>
      <c r="C181" s="1" t="n">
        <f aca="false">B181*2*PI()/360</f>
        <v>15.6556033903891</v>
      </c>
    </row>
    <row r="182" customFormat="false" ht="12.75" hidden="false" customHeight="false" outlineLevel="0" collapsed="false">
      <c r="B182" s="1" t="n">
        <f aca="false">B181+1</f>
        <v>898</v>
      </c>
      <c r="C182" s="1" t="n">
        <f aca="false">B182*2*PI()/360</f>
        <v>15.6730566829091</v>
      </c>
    </row>
    <row r="183" customFormat="false" ht="12.75" hidden="false" customHeight="false" outlineLevel="0" collapsed="false">
      <c r="B183" s="1" t="n">
        <f aca="false">B182+1</f>
        <v>899</v>
      </c>
      <c r="C183" s="1" t="n">
        <f aca="false">B183*2*PI()/360</f>
        <v>15.690509975429</v>
      </c>
    </row>
    <row r="184" customFormat="false" ht="12.75" hidden="false" customHeight="false" outlineLevel="0" collapsed="false">
      <c r="B184" s="1" t="n">
        <f aca="false">B183+1</f>
        <v>900</v>
      </c>
      <c r="C184" s="1" t="n">
        <f aca="false">B184*2*PI()/360</f>
        <v>15.707963267949</v>
      </c>
    </row>
    <row r="185" customFormat="false" ht="12.75" hidden="false" customHeight="false" outlineLevel="0" collapsed="false">
      <c r="B185" s="1" t="n">
        <f aca="false">B184+1</f>
        <v>901</v>
      </c>
      <c r="C185" s="1" t="n">
        <f aca="false">B185*2*PI()/360</f>
        <v>15.7254165604689</v>
      </c>
    </row>
    <row r="186" customFormat="false" ht="12.75" hidden="false" customHeight="false" outlineLevel="0" collapsed="false">
      <c r="B186" s="1" t="n">
        <f aca="false">B185+1</f>
        <v>902</v>
      </c>
      <c r="C186" s="1" t="n">
        <f aca="false">B186*2*PI()/360</f>
        <v>15.7428698529889</v>
      </c>
    </row>
    <row r="187" customFormat="false" ht="12.75" hidden="false" customHeight="false" outlineLevel="0" collapsed="false">
      <c r="B187" s="1" t="n">
        <f aca="false">B186+1</f>
        <v>903</v>
      </c>
      <c r="C187" s="1" t="n">
        <f aca="false">B187*2*PI()/360</f>
        <v>15.7603231455088</v>
      </c>
    </row>
    <row r="188" customFormat="false" ht="12.75" hidden="false" customHeight="false" outlineLevel="0" collapsed="false">
      <c r="B188" s="1" t="n">
        <f aca="false">B187+1</f>
        <v>904</v>
      </c>
      <c r="C188" s="1" t="n">
        <f aca="false">B188*2*PI()/360</f>
        <v>15.7777764380287</v>
      </c>
    </row>
    <row r="189" customFormat="false" ht="12.75" hidden="false" customHeight="false" outlineLevel="0" collapsed="false">
      <c r="B189" s="1" t="n">
        <f aca="false">B188+1</f>
        <v>905</v>
      </c>
      <c r="C189" s="1" t="n">
        <f aca="false">B189*2*PI()/360</f>
        <v>15.7952297305487</v>
      </c>
    </row>
    <row r="190" customFormat="false" ht="12.75" hidden="false" customHeight="false" outlineLevel="0" collapsed="false">
      <c r="B190" s="1" t="n">
        <f aca="false">B189+1</f>
        <v>906</v>
      </c>
      <c r="C190" s="1" t="n">
        <f aca="false">B190*2*PI()/360</f>
        <v>15.8126830230686</v>
      </c>
    </row>
    <row r="191" customFormat="false" ht="12.75" hidden="false" customHeight="false" outlineLevel="0" collapsed="false">
      <c r="B191" s="1" t="n">
        <f aca="false">B190+1</f>
        <v>907</v>
      </c>
      <c r="C191" s="1" t="n">
        <f aca="false">B191*2*PI()/360</f>
        <v>15.8301363155886</v>
      </c>
    </row>
    <row r="192" customFormat="false" ht="12.75" hidden="false" customHeight="false" outlineLevel="0" collapsed="false">
      <c r="B192" s="1" t="n">
        <f aca="false">B191+1</f>
        <v>908</v>
      </c>
      <c r="C192" s="1" t="n">
        <f aca="false">B192*2*PI()/360</f>
        <v>15.8475896081085</v>
      </c>
    </row>
    <row r="193" customFormat="false" ht="12.75" hidden="false" customHeight="false" outlineLevel="0" collapsed="false">
      <c r="B193" s="1" t="n">
        <f aca="false">B192+1</f>
        <v>909</v>
      </c>
      <c r="C193" s="1" t="n">
        <f aca="false">B193*2*PI()/360</f>
        <v>15.8650429006285</v>
      </c>
    </row>
    <row r="194" customFormat="false" ht="12.75" hidden="false" customHeight="false" outlineLevel="0" collapsed="false">
      <c r="B194" s="1" t="n">
        <f aca="false">B193+1</f>
        <v>910</v>
      </c>
      <c r="C194" s="1" t="n">
        <f aca="false">B194*2*PI()/360</f>
        <v>15.8824961931484</v>
      </c>
    </row>
    <row r="195" customFormat="false" ht="12.75" hidden="false" customHeight="false" outlineLevel="0" collapsed="false">
      <c r="B195" s="1" t="n">
        <f aca="false">B194+1</f>
        <v>911</v>
      </c>
      <c r="C195" s="1" t="n">
        <f aca="false">B195*2*PI()/360</f>
        <v>15.8999494856683</v>
      </c>
    </row>
    <row r="196" customFormat="false" ht="12.75" hidden="false" customHeight="false" outlineLevel="0" collapsed="false">
      <c r="B196" s="1" t="n">
        <f aca="false">B195+1</f>
        <v>912</v>
      </c>
      <c r="C196" s="1" t="n">
        <f aca="false">B196*2*PI()/360</f>
        <v>15.9174027781883</v>
      </c>
    </row>
    <row r="197" customFormat="false" ht="12.75" hidden="false" customHeight="false" outlineLevel="0" collapsed="false">
      <c r="B197" s="1" t="n">
        <f aca="false">B196+1</f>
        <v>913</v>
      </c>
      <c r="C197" s="1" t="n">
        <f aca="false">B197*2*PI()/360</f>
        <v>15.9348560707082</v>
      </c>
    </row>
    <row r="198" customFormat="false" ht="12.75" hidden="false" customHeight="false" outlineLevel="0" collapsed="false">
      <c r="B198" s="1" t="n">
        <f aca="false">B197+1</f>
        <v>914</v>
      </c>
      <c r="C198" s="1" t="n">
        <f aca="false">B198*2*PI()/360</f>
        <v>15.9523093632282</v>
      </c>
    </row>
    <row r="199" customFormat="false" ht="12.75" hidden="false" customHeight="false" outlineLevel="0" collapsed="false">
      <c r="B199" s="1" t="n">
        <f aca="false">B198+1</f>
        <v>915</v>
      </c>
      <c r="C199" s="1" t="n">
        <f aca="false">B199*2*PI()/360</f>
        <v>15.9697626557481</v>
      </c>
    </row>
    <row r="200" customFormat="false" ht="12.75" hidden="false" customHeight="false" outlineLevel="0" collapsed="false">
      <c r="B200" s="1" t="n">
        <f aca="false">B199+1</f>
        <v>916</v>
      </c>
      <c r="C200" s="1" t="n">
        <f aca="false">B200*2*PI()/360</f>
        <v>15.9872159482681</v>
      </c>
    </row>
    <row r="201" customFormat="false" ht="12.75" hidden="false" customHeight="false" outlineLevel="0" collapsed="false">
      <c r="B201" s="1" t="n">
        <f aca="false">B200+1</f>
        <v>917</v>
      </c>
      <c r="C201" s="1" t="n">
        <f aca="false">B201*2*PI()/360</f>
        <v>16.004669240788</v>
      </c>
    </row>
    <row r="202" customFormat="false" ht="12.75" hidden="false" customHeight="false" outlineLevel="0" collapsed="false">
      <c r="B202" s="1" t="n">
        <f aca="false">B201+1</f>
        <v>918</v>
      </c>
      <c r="C202" s="1" t="n">
        <f aca="false">B202*2*PI()/360</f>
        <v>16.0221225333079</v>
      </c>
    </row>
    <row r="203" customFormat="false" ht="12.75" hidden="false" customHeight="false" outlineLevel="0" collapsed="false">
      <c r="B203" s="1" t="n">
        <f aca="false">B202+1</f>
        <v>919</v>
      </c>
      <c r="C203" s="1" t="n">
        <f aca="false">B203*2*PI()/360</f>
        <v>16.0395758258279</v>
      </c>
    </row>
    <row r="204" customFormat="false" ht="12.75" hidden="false" customHeight="false" outlineLevel="0" collapsed="false">
      <c r="B204" s="1" t="n">
        <f aca="false">B203+1</f>
        <v>920</v>
      </c>
      <c r="C204" s="1" t="n">
        <f aca="false">B204*2*PI()/360</f>
        <v>16.0570291183478</v>
      </c>
    </row>
    <row r="205" customFormat="false" ht="12.75" hidden="false" customHeight="false" outlineLevel="0" collapsed="false">
      <c r="B205" s="1" t="n">
        <f aca="false">B204+1</f>
        <v>921</v>
      </c>
      <c r="C205" s="1" t="n">
        <f aca="false">B205*2*PI()/360</f>
        <v>16.0744824108678</v>
      </c>
    </row>
    <row r="206" customFormat="false" ht="12.75" hidden="false" customHeight="false" outlineLevel="0" collapsed="false">
      <c r="B206" s="1" t="n">
        <f aca="false">B205+1</f>
        <v>922</v>
      </c>
      <c r="C206" s="1" t="n">
        <f aca="false">B206*2*PI()/360</f>
        <v>16.0919357033877</v>
      </c>
    </row>
    <row r="207" customFormat="false" ht="12.75" hidden="false" customHeight="false" outlineLevel="0" collapsed="false">
      <c r="B207" s="1" t="n">
        <f aca="false">B206+1</f>
        <v>923</v>
      </c>
      <c r="C207" s="1" t="n">
        <f aca="false">B207*2*PI()/360</f>
        <v>16.1093889959077</v>
      </c>
    </row>
    <row r="208" customFormat="false" ht="12.75" hidden="false" customHeight="false" outlineLevel="0" collapsed="false">
      <c r="B208" s="1" t="n">
        <f aca="false">B207+1</f>
        <v>924</v>
      </c>
      <c r="C208" s="1" t="n">
        <f aca="false">B208*2*PI()/360</f>
        <v>16.1268422884276</v>
      </c>
    </row>
    <row r="209" customFormat="false" ht="12.75" hidden="false" customHeight="false" outlineLevel="0" collapsed="false">
      <c r="B209" s="1" t="n">
        <f aca="false">B208+1</f>
        <v>925</v>
      </c>
      <c r="C209" s="1" t="n">
        <f aca="false">B209*2*PI()/360</f>
        <v>16.1442955809476</v>
      </c>
    </row>
    <row r="210" customFormat="false" ht="12.75" hidden="false" customHeight="false" outlineLevel="0" collapsed="false">
      <c r="B210" s="1" t="n">
        <f aca="false">B209+1</f>
        <v>926</v>
      </c>
      <c r="C210" s="1" t="n">
        <f aca="false">B210*2*PI()/360</f>
        <v>16.1617488734675</v>
      </c>
    </row>
    <row r="211" customFormat="false" ht="12.75" hidden="false" customHeight="false" outlineLevel="0" collapsed="false">
      <c r="B211" s="1" t="n">
        <f aca="false">B210+1</f>
        <v>927</v>
      </c>
      <c r="C211" s="1" t="n">
        <f aca="false">B211*2*PI()/360</f>
        <v>16.1792021659874</v>
      </c>
    </row>
    <row r="212" customFormat="false" ht="12.75" hidden="false" customHeight="false" outlineLevel="0" collapsed="false">
      <c r="B212" s="1" t="n">
        <f aca="false">B211+1</f>
        <v>928</v>
      </c>
      <c r="C212" s="1" t="n">
        <f aca="false">B212*2*PI()/360</f>
        <v>16.1966554585074</v>
      </c>
    </row>
    <row r="213" customFormat="false" ht="12.75" hidden="false" customHeight="false" outlineLevel="0" collapsed="false">
      <c r="B213" s="1" t="n">
        <f aca="false">B212+1</f>
        <v>929</v>
      </c>
      <c r="C213" s="1" t="n">
        <f aca="false">B213*2*PI()/360</f>
        <v>16.2141087510273</v>
      </c>
    </row>
    <row r="214" customFormat="false" ht="12.75" hidden="false" customHeight="false" outlineLevel="0" collapsed="false">
      <c r="B214" s="1" t="n">
        <f aca="false">B213+1</f>
        <v>930</v>
      </c>
      <c r="C214" s="1" t="n">
        <f aca="false">B214*2*PI()/360</f>
        <v>16.2315620435473</v>
      </c>
    </row>
    <row r="215" customFormat="false" ht="12.75" hidden="false" customHeight="false" outlineLevel="0" collapsed="false">
      <c r="B215" s="1" t="n">
        <f aca="false">B214+1</f>
        <v>931</v>
      </c>
      <c r="C215" s="1" t="n">
        <f aca="false">B215*2*PI()/360</f>
        <v>16.2490153360672</v>
      </c>
    </row>
    <row r="216" customFormat="false" ht="12.75" hidden="false" customHeight="false" outlineLevel="0" collapsed="false">
      <c r="B216" s="1" t="n">
        <f aca="false">B215+1</f>
        <v>932</v>
      </c>
      <c r="C216" s="1" t="n">
        <f aca="false">B216*2*PI()/360</f>
        <v>16.2664686285872</v>
      </c>
    </row>
    <row r="217" customFormat="false" ht="12.75" hidden="false" customHeight="false" outlineLevel="0" collapsed="false">
      <c r="B217" s="1" t="n">
        <f aca="false">B216+1</f>
        <v>933</v>
      </c>
      <c r="C217" s="1" t="n">
        <f aca="false">B217*2*PI()/360</f>
        <v>16.2839219211071</v>
      </c>
    </row>
    <row r="218" customFormat="false" ht="12.75" hidden="false" customHeight="false" outlineLevel="0" collapsed="false">
      <c r="B218" s="1" t="n">
        <f aca="false">B217+1</f>
        <v>934</v>
      </c>
      <c r="C218" s="1" t="n">
        <f aca="false">B218*2*PI()/360</f>
        <v>16.301375213627</v>
      </c>
    </row>
    <row r="219" customFormat="false" ht="12.75" hidden="false" customHeight="false" outlineLevel="0" collapsed="false">
      <c r="B219" s="1" t="n">
        <f aca="false">B218+1</f>
        <v>935</v>
      </c>
      <c r="C219" s="1" t="n">
        <f aca="false">B219*2*PI()/360</f>
        <v>16.318828506147</v>
      </c>
    </row>
    <row r="220" customFormat="false" ht="12.75" hidden="false" customHeight="false" outlineLevel="0" collapsed="false">
      <c r="B220" s="1" t="n">
        <f aca="false">B219+1</f>
        <v>936</v>
      </c>
      <c r="C220" s="1" t="n">
        <f aca="false">B220*2*PI()/360</f>
        <v>16.3362817986669</v>
      </c>
    </row>
    <row r="221" customFormat="false" ht="12.75" hidden="false" customHeight="false" outlineLevel="0" collapsed="false">
      <c r="B221" s="1" t="n">
        <f aca="false">B220+1</f>
        <v>937</v>
      </c>
      <c r="C221" s="1" t="n">
        <f aca="false">B221*2*PI()/360</f>
        <v>16.3537350911869</v>
      </c>
    </row>
    <row r="222" customFormat="false" ht="12.75" hidden="false" customHeight="false" outlineLevel="0" collapsed="false">
      <c r="B222" s="1" t="n">
        <f aca="false">B221+1</f>
        <v>938</v>
      </c>
      <c r="C222" s="1" t="n">
        <f aca="false">B222*2*PI()/360</f>
        <v>16.3711883837068</v>
      </c>
    </row>
    <row r="223" customFormat="false" ht="12.75" hidden="false" customHeight="false" outlineLevel="0" collapsed="false">
      <c r="B223" s="1" t="n">
        <f aca="false">B222+1</f>
        <v>939</v>
      </c>
      <c r="C223" s="1" t="n">
        <f aca="false">B223*2*PI()/360</f>
        <v>16.3886416762268</v>
      </c>
    </row>
    <row r="224" customFormat="false" ht="12.75" hidden="false" customHeight="false" outlineLevel="0" collapsed="false">
      <c r="B224" s="1" t="n">
        <f aca="false">B223+1</f>
        <v>940</v>
      </c>
      <c r="C224" s="1" t="n">
        <f aca="false">B224*2*PI()/360</f>
        <v>16.4060949687467</v>
      </c>
    </row>
    <row r="225" customFormat="false" ht="12.75" hidden="false" customHeight="false" outlineLevel="0" collapsed="false">
      <c r="B225" s="1" t="n">
        <f aca="false">B224+1</f>
        <v>941</v>
      </c>
      <c r="C225" s="1" t="n">
        <f aca="false">B225*2*PI()/360</f>
        <v>16.4235482612666</v>
      </c>
    </row>
    <row r="226" customFormat="false" ht="12.75" hidden="false" customHeight="false" outlineLevel="0" collapsed="false">
      <c r="B226" s="1" t="n">
        <f aca="false">B225+1</f>
        <v>942</v>
      </c>
      <c r="C226" s="1" t="n">
        <f aca="false">B226*2*PI()/360</f>
        <v>16.4410015537866</v>
      </c>
    </row>
    <row r="227" customFormat="false" ht="12.75" hidden="false" customHeight="false" outlineLevel="0" collapsed="false">
      <c r="B227" s="1" t="n">
        <f aca="false">B226+1</f>
        <v>943</v>
      </c>
      <c r="C227" s="1" t="n">
        <f aca="false">B227*2*PI()/360</f>
        <v>16.4584548463065</v>
      </c>
    </row>
    <row r="228" customFormat="false" ht="12.75" hidden="false" customHeight="false" outlineLevel="0" collapsed="false">
      <c r="B228" s="1" t="n">
        <f aca="false">B227+1</f>
        <v>944</v>
      </c>
      <c r="C228" s="1" t="n">
        <f aca="false">B228*2*PI()/360</f>
        <v>16.4759081388265</v>
      </c>
    </row>
    <row r="229" customFormat="false" ht="12.75" hidden="false" customHeight="false" outlineLevel="0" collapsed="false">
      <c r="B229" s="1" t="n">
        <f aca="false">B228+1</f>
        <v>945</v>
      </c>
      <c r="C229" s="1" t="n">
        <f aca="false">B229*2*PI()/360</f>
        <v>16.4933614313464</v>
      </c>
    </row>
    <row r="230" customFormat="false" ht="12.75" hidden="false" customHeight="false" outlineLevel="0" collapsed="false">
      <c r="B230" s="1" t="n">
        <f aca="false">B229+1</f>
        <v>946</v>
      </c>
      <c r="C230" s="1" t="n">
        <f aca="false">B230*2*PI()/360</f>
        <v>16.5108147238664</v>
      </c>
    </row>
    <row r="231" customFormat="false" ht="12.75" hidden="false" customHeight="false" outlineLevel="0" collapsed="false">
      <c r="B231" s="1" t="n">
        <f aca="false">B230+1</f>
        <v>947</v>
      </c>
      <c r="C231" s="1" t="n">
        <f aca="false">B231*2*PI()/360</f>
        <v>16.5282680163863</v>
      </c>
    </row>
    <row r="232" customFormat="false" ht="12.75" hidden="false" customHeight="false" outlineLevel="0" collapsed="false">
      <c r="B232" s="1" t="n">
        <f aca="false">B231+1</f>
        <v>948</v>
      </c>
      <c r="C232" s="1" t="n">
        <f aca="false">B232*2*PI()/360</f>
        <v>16.5457213089062</v>
      </c>
    </row>
    <row r="233" customFormat="false" ht="12.75" hidden="false" customHeight="false" outlineLevel="0" collapsed="false">
      <c r="B233" s="1" t="n">
        <f aca="false">B232+1</f>
        <v>949</v>
      </c>
      <c r="C233" s="1" t="n">
        <f aca="false">B233*2*PI()/360</f>
        <v>16.5631746014262</v>
      </c>
    </row>
    <row r="234" customFormat="false" ht="12.75" hidden="false" customHeight="false" outlineLevel="0" collapsed="false">
      <c r="B234" s="1" t="n">
        <f aca="false">B233+1</f>
        <v>950</v>
      </c>
      <c r="C234" s="1" t="n">
        <f aca="false">B234*2*PI()/360</f>
        <v>16.5806278939461</v>
      </c>
    </row>
    <row r="235" customFormat="false" ht="12.75" hidden="false" customHeight="false" outlineLevel="0" collapsed="false">
      <c r="B235" s="1" t="n">
        <f aca="false">B234+1</f>
        <v>951</v>
      </c>
      <c r="C235" s="1" t="n">
        <f aca="false">B235*2*PI()/360</f>
        <v>16.5980811864661</v>
      </c>
    </row>
    <row r="236" customFormat="false" ht="12.75" hidden="false" customHeight="false" outlineLevel="0" collapsed="false">
      <c r="B236" s="1" t="n">
        <f aca="false">B235+1</f>
        <v>952</v>
      </c>
      <c r="C236" s="1" t="n">
        <f aca="false">B236*2*PI()/360</f>
        <v>16.615534478986</v>
      </c>
    </row>
    <row r="237" customFormat="false" ht="12.75" hidden="false" customHeight="false" outlineLevel="0" collapsed="false">
      <c r="B237" s="1" t="n">
        <f aca="false">B236+1</f>
        <v>953</v>
      </c>
      <c r="C237" s="1" t="n">
        <f aca="false">B237*2*PI()/360</f>
        <v>16.632987771506</v>
      </c>
    </row>
    <row r="238" customFormat="false" ht="12.75" hidden="false" customHeight="false" outlineLevel="0" collapsed="false">
      <c r="B238" s="1" t="n">
        <f aca="false">B237+1</f>
        <v>954</v>
      </c>
      <c r="C238" s="1" t="n">
        <f aca="false">B238*2*PI()/360</f>
        <v>16.6504410640259</v>
      </c>
    </row>
    <row r="239" customFormat="false" ht="12.75" hidden="false" customHeight="false" outlineLevel="0" collapsed="false">
      <c r="B239" s="1" t="n">
        <f aca="false">B238+1</f>
        <v>955</v>
      </c>
      <c r="C239" s="1" t="n">
        <f aca="false">B239*2*PI()/360</f>
        <v>16.6678943565458</v>
      </c>
    </row>
    <row r="240" customFormat="false" ht="12.75" hidden="false" customHeight="false" outlineLevel="0" collapsed="false">
      <c r="B240" s="1" t="n">
        <f aca="false">B239+1</f>
        <v>956</v>
      </c>
      <c r="C240" s="1" t="n">
        <f aca="false">B240*2*PI()/360</f>
        <v>16.6853476490658</v>
      </c>
    </row>
    <row r="241" customFormat="false" ht="12.75" hidden="false" customHeight="false" outlineLevel="0" collapsed="false">
      <c r="B241" s="1" t="n">
        <f aca="false">B240+1</f>
        <v>957</v>
      </c>
      <c r="C241" s="1" t="n">
        <f aca="false">B241*2*PI()/360</f>
        <v>16.7028009415857</v>
      </c>
    </row>
    <row r="242" customFormat="false" ht="12.75" hidden="false" customHeight="false" outlineLevel="0" collapsed="false">
      <c r="B242" s="1" t="n">
        <f aca="false">B241+1</f>
        <v>958</v>
      </c>
      <c r="C242" s="1" t="n">
        <f aca="false">B242*2*PI()/360</f>
        <v>16.7202542341057</v>
      </c>
    </row>
    <row r="243" customFormat="false" ht="12.75" hidden="false" customHeight="false" outlineLevel="0" collapsed="false">
      <c r="B243" s="1" t="n">
        <f aca="false">B242+1</f>
        <v>959</v>
      </c>
      <c r="C243" s="1" t="n">
        <f aca="false">B243*2*PI()/360</f>
        <v>16.7377075266256</v>
      </c>
    </row>
    <row r="244" customFormat="false" ht="12.75" hidden="false" customHeight="false" outlineLevel="0" collapsed="false">
      <c r="B244" s="1" t="n">
        <f aca="false">B243+1</f>
        <v>960</v>
      </c>
      <c r="C244" s="1" t="n">
        <f aca="false">B244*2*PI()/360</f>
        <v>16.7551608191456</v>
      </c>
    </row>
    <row r="245" customFormat="false" ht="12.75" hidden="false" customHeight="false" outlineLevel="0" collapsed="false">
      <c r="B245" s="1" t="n">
        <f aca="false">B244+1</f>
        <v>961</v>
      </c>
      <c r="C245" s="1" t="n">
        <f aca="false">B245*2*PI()/360</f>
        <v>16.7726141116655</v>
      </c>
    </row>
    <row r="246" customFormat="false" ht="12.75" hidden="false" customHeight="false" outlineLevel="0" collapsed="false">
      <c r="B246" s="1" t="n">
        <f aca="false">B245+1</f>
        <v>962</v>
      </c>
      <c r="C246" s="1" t="n">
        <f aca="false">B246*2*PI()/360</f>
        <v>16.7900674041855</v>
      </c>
    </row>
    <row r="247" customFormat="false" ht="12.75" hidden="false" customHeight="false" outlineLevel="0" collapsed="false">
      <c r="B247" s="1" t="n">
        <f aca="false">B246+1</f>
        <v>963</v>
      </c>
      <c r="C247" s="1" t="n">
        <f aca="false">B247*2*PI()/360</f>
        <v>16.8075206967054</v>
      </c>
    </row>
    <row r="248" customFormat="false" ht="12.75" hidden="false" customHeight="false" outlineLevel="0" collapsed="false">
      <c r="B248" s="1" t="n">
        <f aca="false">B247+1</f>
        <v>964</v>
      </c>
      <c r="C248" s="1" t="n">
        <f aca="false">B248*2*PI()/360</f>
        <v>16.8249739892253</v>
      </c>
    </row>
    <row r="249" customFormat="false" ht="12.75" hidden="false" customHeight="false" outlineLevel="0" collapsed="false">
      <c r="B249" s="1" t="n">
        <f aca="false">B248+1</f>
        <v>965</v>
      </c>
      <c r="C249" s="1" t="n">
        <f aca="false">B249*2*PI()/360</f>
        <v>16.8424272817453</v>
      </c>
    </row>
    <row r="250" customFormat="false" ht="12.75" hidden="false" customHeight="false" outlineLevel="0" collapsed="false">
      <c r="B250" s="1" t="n">
        <f aca="false">B249+1</f>
        <v>966</v>
      </c>
      <c r="C250" s="1" t="n">
        <f aca="false">B250*2*PI()/360</f>
        <v>16.8598805742652</v>
      </c>
    </row>
    <row r="251" customFormat="false" ht="12.75" hidden="false" customHeight="false" outlineLevel="0" collapsed="false">
      <c r="B251" s="1" t="n">
        <f aca="false">B250+1</f>
        <v>967</v>
      </c>
      <c r="C251" s="1" t="n">
        <f aca="false">B251*2*PI()/360</f>
        <v>16.8773338667852</v>
      </c>
    </row>
    <row r="252" customFormat="false" ht="12.75" hidden="false" customHeight="false" outlineLevel="0" collapsed="false">
      <c r="B252" s="1" t="n">
        <f aca="false">B251+1</f>
        <v>968</v>
      </c>
      <c r="C252" s="1" t="n">
        <f aca="false">B252*2*PI()/360</f>
        <v>16.8947871593051</v>
      </c>
    </row>
    <row r="253" customFormat="false" ht="12.75" hidden="false" customHeight="false" outlineLevel="0" collapsed="false">
      <c r="B253" s="1" t="n">
        <f aca="false">B252+1</f>
        <v>969</v>
      </c>
      <c r="C253" s="1" t="n">
        <f aca="false">B253*2*PI()/360</f>
        <v>16.9122404518251</v>
      </c>
    </row>
    <row r="254" customFormat="false" ht="12.75" hidden="false" customHeight="false" outlineLevel="0" collapsed="false">
      <c r="B254" s="1" t="n">
        <f aca="false">B253+1</f>
        <v>970</v>
      </c>
      <c r="C254" s="1" t="n">
        <f aca="false">B254*2*PI()/360</f>
        <v>16.929693744345</v>
      </c>
    </row>
    <row r="255" customFormat="false" ht="12.75" hidden="false" customHeight="false" outlineLevel="0" collapsed="false">
      <c r="B255" s="1" t="n">
        <f aca="false">B254+1</f>
        <v>971</v>
      </c>
      <c r="C255" s="1" t="n">
        <f aca="false">B255*2*PI()/360</f>
        <v>16.9471470368649</v>
      </c>
    </row>
    <row r="256" customFormat="false" ht="12.75" hidden="false" customHeight="false" outlineLevel="0" collapsed="false">
      <c r="B256" s="1" t="n">
        <f aca="false">B255+1</f>
        <v>972</v>
      </c>
      <c r="C256" s="1" t="n">
        <f aca="false">B256*2*PI()/360</f>
        <v>16.9646003293849</v>
      </c>
    </row>
    <row r="257" customFormat="false" ht="12.75" hidden="false" customHeight="false" outlineLevel="0" collapsed="false">
      <c r="B257" s="1" t="n">
        <f aca="false">B256+1</f>
        <v>973</v>
      </c>
      <c r="C257" s="1" t="n">
        <f aca="false">B257*2*PI()/360</f>
        <v>16.9820536219048</v>
      </c>
    </row>
    <row r="258" customFormat="false" ht="12.75" hidden="false" customHeight="false" outlineLevel="0" collapsed="false">
      <c r="B258" s="1" t="n">
        <f aca="false">B257+1</f>
        <v>974</v>
      </c>
      <c r="C258" s="1" t="n">
        <f aca="false">B258*2*PI()/360</f>
        <v>16.9995069144248</v>
      </c>
    </row>
    <row r="259" customFormat="false" ht="12.75" hidden="false" customHeight="false" outlineLevel="0" collapsed="false">
      <c r="B259" s="1" t="n">
        <f aca="false">B258+1</f>
        <v>975</v>
      </c>
      <c r="C259" s="1" t="n">
        <f aca="false">B259*2*PI()/360</f>
        <v>17.0169602069447</v>
      </c>
    </row>
    <row r="260" customFormat="false" ht="12.75" hidden="false" customHeight="false" outlineLevel="0" collapsed="false">
      <c r="B260" s="1" t="n">
        <f aca="false">B259+1</f>
        <v>976</v>
      </c>
      <c r="C260" s="1" t="n">
        <f aca="false">B260*2*PI()/360</f>
        <v>17.0344134994647</v>
      </c>
    </row>
    <row r="261" customFormat="false" ht="12.75" hidden="false" customHeight="false" outlineLevel="0" collapsed="false">
      <c r="B261" s="1" t="n">
        <f aca="false">B260+1</f>
        <v>977</v>
      </c>
      <c r="C261" s="1" t="n">
        <f aca="false">B261*2*PI()/360</f>
        <v>17.0518667919846</v>
      </c>
    </row>
    <row r="262" customFormat="false" ht="12.75" hidden="false" customHeight="false" outlineLevel="0" collapsed="false">
      <c r="B262" s="1" t="n">
        <f aca="false">B261+1</f>
        <v>978</v>
      </c>
      <c r="C262" s="1" t="n">
        <f aca="false">B262*2*PI()/360</f>
        <v>17.0693200845045</v>
      </c>
    </row>
    <row r="263" customFormat="false" ht="12.75" hidden="false" customHeight="false" outlineLevel="0" collapsed="false">
      <c r="B263" s="1" t="n">
        <f aca="false">B262+1</f>
        <v>979</v>
      </c>
      <c r="C263" s="1" t="n">
        <f aca="false">B263*2*PI()/360</f>
        <v>17.0867733770245</v>
      </c>
    </row>
    <row r="264" customFormat="false" ht="12.75" hidden="false" customHeight="false" outlineLevel="0" collapsed="false">
      <c r="B264" s="1" t="n">
        <f aca="false">B263+1</f>
        <v>980</v>
      </c>
      <c r="C264" s="1" t="n">
        <f aca="false">B264*2*PI()/360</f>
        <v>17.1042266695444</v>
      </c>
    </row>
    <row r="265" customFormat="false" ht="12.75" hidden="false" customHeight="false" outlineLevel="0" collapsed="false">
      <c r="B265" s="1" t="n">
        <f aca="false">B264+1</f>
        <v>981</v>
      </c>
      <c r="C265" s="1" t="n">
        <f aca="false">B265*2*PI()/360</f>
        <v>17.1216799620644</v>
      </c>
    </row>
    <row r="266" customFormat="false" ht="12.75" hidden="false" customHeight="false" outlineLevel="0" collapsed="false">
      <c r="B266" s="1" t="n">
        <f aca="false">B265+1</f>
        <v>982</v>
      </c>
      <c r="C266" s="1" t="n">
        <f aca="false">B266*2*PI()/360</f>
        <v>17.1391332545843</v>
      </c>
    </row>
    <row r="267" customFormat="false" ht="12.75" hidden="false" customHeight="false" outlineLevel="0" collapsed="false">
      <c r="B267" s="1" t="n">
        <f aca="false">B266+1</f>
        <v>983</v>
      </c>
      <c r="C267" s="1" t="n">
        <f aca="false">B267*2*PI()/360</f>
        <v>17.1565865471043</v>
      </c>
    </row>
    <row r="268" customFormat="false" ht="12.75" hidden="false" customHeight="false" outlineLevel="0" collapsed="false">
      <c r="B268" s="1" t="n">
        <f aca="false">B267+1</f>
        <v>984</v>
      </c>
      <c r="C268" s="1" t="n">
        <f aca="false">B268*2*PI()/360</f>
        <v>17.1740398396242</v>
      </c>
    </row>
    <row r="269" customFormat="false" ht="12.75" hidden="false" customHeight="false" outlineLevel="0" collapsed="false">
      <c r="B269" s="1" t="n">
        <f aca="false">B268+1</f>
        <v>985</v>
      </c>
      <c r="C269" s="1" t="n">
        <f aca="false">B269*2*PI()/360</f>
        <v>17.1914931321441</v>
      </c>
    </row>
    <row r="270" customFormat="false" ht="12.75" hidden="false" customHeight="false" outlineLevel="0" collapsed="false">
      <c r="B270" s="1" t="n">
        <f aca="false">B269+1</f>
        <v>986</v>
      </c>
      <c r="C270" s="1" t="n">
        <f aca="false">B270*2*PI()/360</f>
        <v>17.2089464246641</v>
      </c>
    </row>
    <row r="271" customFormat="false" ht="12.75" hidden="false" customHeight="false" outlineLevel="0" collapsed="false">
      <c r="B271" s="1" t="n">
        <f aca="false">B270+1</f>
        <v>987</v>
      </c>
      <c r="C271" s="1" t="n">
        <f aca="false">B271*2*PI()/360</f>
        <v>17.226399717184</v>
      </c>
    </row>
    <row r="272" customFormat="false" ht="12.75" hidden="false" customHeight="false" outlineLevel="0" collapsed="false">
      <c r="B272" s="1" t="n">
        <f aca="false">B271+1</f>
        <v>988</v>
      </c>
      <c r="C272" s="1" t="n">
        <f aca="false">B272*2*PI()/360</f>
        <v>17.243853009704</v>
      </c>
    </row>
    <row r="273" customFormat="false" ht="12.75" hidden="false" customHeight="false" outlineLevel="0" collapsed="false">
      <c r="B273" s="1" t="n">
        <f aca="false">B272+1</f>
        <v>989</v>
      </c>
      <c r="C273" s="1" t="n">
        <f aca="false">B273*2*PI()/360</f>
        <v>17.2613063022239</v>
      </c>
    </row>
    <row r="274" customFormat="false" ht="12.75" hidden="false" customHeight="false" outlineLevel="0" collapsed="false">
      <c r="B274" s="1" t="n">
        <f aca="false">B273+1</f>
        <v>990</v>
      </c>
      <c r="C274" s="1" t="n">
        <f aca="false">B274*2*PI()/360</f>
        <v>17.2787595947439</v>
      </c>
    </row>
    <row r="275" customFormat="false" ht="12.75" hidden="false" customHeight="false" outlineLevel="0" collapsed="false">
      <c r="B275" s="1" t="n">
        <f aca="false">B274+1</f>
        <v>991</v>
      </c>
      <c r="C275" s="1" t="n">
        <f aca="false">B275*2*PI()/360</f>
        <v>17.2962128872638</v>
      </c>
    </row>
    <row r="276" customFormat="false" ht="12.75" hidden="false" customHeight="false" outlineLevel="0" collapsed="false">
      <c r="B276" s="1" t="n">
        <f aca="false">B275+1</f>
        <v>992</v>
      </c>
      <c r="C276" s="1" t="n">
        <f aca="false">B276*2*PI()/360</f>
        <v>17.3136661797838</v>
      </c>
    </row>
    <row r="277" customFormat="false" ht="12.75" hidden="false" customHeight="false" outlineLevel="0" collapsed="false">
      <c r="B277" s="1" t="n">
        <f aca="false">B276+1</f>
        <v>993</v>
      </c>
      <c r="C277" s="1" t="n">
        <f aca="false">B277*2*PI()/360</f>
        <v>17.3311194723037</v>
      </c>
    </row>
    <row r="278" customFormat="false" ht="12.75" hidden="false" customHeight="false" outlineLevel="0" collapsed="false">
      <c r="B278" s="1" t="n">
        <f aca="false">B277+1</f>
        <v>994</v>
      </c>
      <c r="C278" s="1" t="n">
        <f aca="false">B278*2*PI()/360</f>
        <v>17.3485727648236</v>
      </c>
    </row>
    <row r="279" customFormat="false" ht="12.75" hidden="false" customHeight="false" outlineLevel="0" collapsed="false">
      <c r="B279" s="1" t="n">
        <f aca="false">B278+1</f>
        <v>995</v>
      </c>
      <c r="C279" s="1" t="n">
        <f aca="false">B279*2*PI()/360</f>
        <v>17.3660260573436</v>
      </c>
    </row>
    <row r="280" customFormat="false" ht="12.75" hidden="false" customHeight="false" outlineLevel="0" collapsed="false">
      <c r="B280" s="1" t="n">
        <f aca="false">B279+1</f>
        <v>996</v>
      </c>
      <c r="C280" s="1" t="n">
        <f aca="false">B280*2*PI()/360</f>
        <v>17.3834793498635</v>
      </c>
    </row>
    <row r="281" customFormat="false" ht="12.75" hidden="false" customHeight="false" outlineLevel="0" collapsed="false">
      <c r="B281" s="1" t="n">
        <f aca="false">B280+1</f>
        <v>997</v>
      </c>
      <c r="C281" s="1" t="n">
        <f aca="false">B281*2*PI()/360</f>
        <v>17.4009326423835</v>
      </c>
    </row>
    <row r="282" customFormat="false" ht="12.75" hidden="false" customHeight="false" outlineLevel="0" collapsed="false">
      <c r="B282" s="1" t="n">
        <f aca="false">B281+1</f>
        <v>998</v>
      </c>
      <c r="C282" s="1" t="n">
        <f aca="false">B282*2*PI()/360</f>
        <v>17.4183859349034</v>
      </c>
    </row>
    <row r="283" customFormat="false" ht="12.75" hidden="false" customHeight="false" outlineLevel="0" collapsed="false">
      <c r="B283" s="1" t="n">
        <f aca="false">B282+1</f>
        <v>999</v>
      </c>
      <c r="C283" s="1" t="n">
        <f aca="false">B283*2*PI()/360</f>
        <v>17.4358392274234</v>
      </c>
    </row>
    <row r="284" customFormat="false" ht="12.75" hidden="false" customHeight="false" outlineLevel="0" collapsed="false">
      <c r="B284" s="1" t="n">
        <f aca="false">B283+1</f>
        <v>1000</v>
      </c>
      <c r="C284" s="1" t="n">
        <f aca="false">B284*2*PI()/360</f>
        <v>17.4532925199433</v>
      </c>
    </row>
    <row r="285" customFormat="false" ht="12.75" hidden="false" customHeight="false" outlineLevel="0" collapsed="false">
      <c r="B285" s="1" t="n">
        <f aca="false">B284+1</f>
        <v>1001</v>
      </c>
      <c r="C285" s="1" t="n">
        <f aca="false">B285*2*PI()/360</f>
        <v>17.4707458124632</v>
      </c>
    </row>
    <row r="286" customFormat="false" ht="12.75" hidden="false" customHeight="false" outlineLevel="0" collapsed="false">
      <c r="B286" s="1" t="n">
        <f aca="false">B285+1</f>
        <v>1002</v>
      </c>
      <c r="C286" s="1" t="n">
        <f aca="false">B286*2*PI()/360</f>
        <v>17.4881991049832</v>
      </c>
    </row>
    <row r="287" customFormat="false" ht="12.75" hidden="false" customHeight="false" outlineLevel="0" collapsed="false">
      <c r="B287" s="1" t="n">
        <f aca="false">B286+1</f>
        <v>1003</v>
      </c>
      <c r="C287" s="1" t="n">
        <f aca="false">B287*2*PI()/360</f>
        <v>17.5056523975031</v>
      </c>
    </row>
    <row r="288" customFormat="false" ht="12.75" hidden="false" customHeight="false" outlineLevel="0" collapsed="false">
      <c r="B288" s="1" t="n">
        <f aca="false">B287+1</f>
        <v>1004</v>
      </c>
      <c r="C288" s="1" t="n">
        <f aca="false">B288*2*PI()/360</f>
        <v>17.5231056900231</v>
      </c>
    </row>
    <row r="289" customFormat="false" ht="12.75" hidden="false" customHeight="false" outlineLevel="0" collapsed="false">
      <c r="B289" s="1" t="n">
        <f aca="false">B288+1</f>
        <v>1005</v>
      </c>
      <c r="C289" s="1" t="n">
        <f aca="false">B289*2*PI()/360</f>
        <v>17.540558982543</v>
      </c>
    </row>
    <row r="290" customFormat="false" ht="12.75" hidden="false" customHeight="false" outlineLevel="0" collapsed="false">
      <c r="B290" s="1" t="n">
        <f aca="false">B289+1</f>
        <v>1006</v>
      </c>
      <c r="C290" s="1" t="n">
        <f aca="false">B290*2*PI()/360</f>
        <v>17.558012275063</v>
      </c>
    </row>
    <row r="291" customFormat="false" ht="12.75" hidden="false" customHeight="false" outlineLevel="0" collapsed="false">
      <c r="B291" s="1" t="n">
        <f aca="false">B290+1</f>
        <v>1007</v>
      </c>
      <c r="C291" s="1" t="n">
        <f aca="false">B291*2*PI()/360</f>
        <v>17.5754655675829</v>
      </c>
    </row>
    <row r="292" customFormat="false" ht="12.75" hidden="false" customHeight="false" outlineLevel="0" collapsed="false">
      <c r="B292" s="1" t="n">
        <f aca="false">B291+1</f>
        <v>1008</v>
      </c>
      <c r="C292" s="1" t="n">
        <f aca="false">B292*2*PI()/360</f>
        <v>17.5929188601028</v>
      </c>
    </row>
    <row r="293" customFormat="false" ht="12.75" hidden="false" customHeight="false" outlineLevel="0" collapsed="false">
      <c r="B293" s="1" t="n">
        <f aca="false">B292+1</f>
        <v>1009</v>
      </c>
      <c r="C293" s="1" t="n">
        <f aca="false">B293*2*PI()/360</f>
        <v>17.6103721526228</v>
      </c>
    </row>
    <row r="294" customFormat="false" ht="12.75" hidden="false" customHeight="false" outlineLevel="0" collapsed="false">
      <c r="B294" s="1" t="n">
        <f aca="false">B293+1</f>
        <v>1010</v>
      </c>
      <c r="C294" s="1" t="n">
        <f aca="false">B294*2*PI()/360</f>
        <v>17.6278254451427</v>
      </c>
    </row>
    <row r="295" customFormat="false" ht="12.75" hidden="false" customHeight="false" outlineLevel="0" collapsed="false">
      <c r="B295" s="1" t="n">
        <f aca="false">B294+1</f>
        <v>1011</v>
      </c>
      <c r="C295" s="1" t="n">
        <f aca="false">B295*2*PI()/360</f>
        <v>17.6452787376627</v>
      </c>
    </row>
    <row r="296" customFormat="false" ht="12.75" hidden="false" customHeight="false" outlineLevel="0" collapsed="false">
      <c r="B296" s="1" t="n">
        <f aca="false">B295+1</f>
        <v>1012</v>
      </c>
      <c r="C296" s="1" t="n">
        <f aca="false">B296*2*PI()/360</f>
        <v>17.6627320301826</v>
      </c>
    </row>
    <row r="297" customFormat="false" ht="12.75" hidden="false" customHeight="false" outlineLevel="0" collapsed="false">
      <c r="B297" s="1" t="n">
        <f aca="false">B296+1</f>
        <v>1013</v>
      </c>
      <c r="C297" s="1" t="n">
        <f aca="false">B297*2*PI()/360</f>
        <v>17.6801853227026</v>
      </c>
    </row>
    <row r="298" customFormat="false" ht="12.75" hidden="false" customHeight="false" outlineLevel="0" collapsed="false">
      <c r="B298" s="1" t="n">
        <f aca="false">B297+1</f>
        <v>1014</v>
      </c>
      <c r="C298" s="1" t="n">
        <f aca="false">B298*2*PI()/360</f>
        <v>17.6976386152225</v>
      </c>
    </row>
    <row r="299" customFormat="false" ht="12.75" hidden="false" customHeight="false" outlineLevel="0" collapsed="false">
      <c r="B299" s="1" t="n">
        <f aca="false">B298+1</f>
        <v>1015</v>
      </c>
      <c r="C299" s="1" t="n">
        <f aca="false">B299*2*PI()/360</f>
        <v>17.7150919077424</v>
      </c>
    </row>
    <row r="300" customFormat="false" ht="12.75" hidden="false" customHeight="false" outlineLevel="0" collapsed="false">
      <c r="B300" s="1" t="n">
        <f aca="false">B299+1</f>
        <v>1016</v>
      </c>
      <c r="C300" s="1" t="n">
        <f aca="false">B300*2*PI()/360</f>
        <v>17.7325452002624</v>
      </c>
    </row>
    <row r="301" customFormat="false" ht="12.75" hidden="false" customHeight="false" outlineLevel="0" collapsed="false">
      <c r="B301" s="1" t="n">
        <f aca="false">B300+1</f>
        <v>1017</v>
      </c>
      <c r="C301" s="1" t="n">
        <f aca="false">B301*2*PI()/360</f>
        <v>17.7499984927823</v>
      </c>
    </row>
    <row r="302" customFormat="false" ht="12.75" hidden="false" customHeight="false" outlineLevel="0" collapsed="false">
      <c r="B302" s="1" t="n">
        <f aca="false">B301+1</f>
        <v>1018</v>
      </c>
      <c r="C302" s="1" t="n">
        <f aca="false">B302*2*PI()/360</f>
        <v>17.7674517853023</v>
      </c>
    </row>
    <row r="303" customFormat="false" ht="12.75" hidden="false" customHeight="false" outlineLevel="0" collapsed="false">
      <c r="B303" s="1" t="n">
        <f aca="false">B302+1</f>
        <v>1019</v>
      </c>
      <c r="C303" s="1" t="n">
        <f aca="false">B303*2*PI()/360</f>
        <v>17.7849050778222</v>
      </c>
    </row>
    <row r="304" customFormat="false" ht="12.75" hidden="false" customHeight="false" outlineLevel="0" collapsed="false">
      <c r="B304" s="1" t="n">
        <f aca="false">B303+1</f>
        <v>1020</v>
      </c>
      <c r="C304" s="1" t="n">
        <f aca="false">B304*2*PI()/360</f>
        <v>17.8023583703422</v>
      </c>
    </row>
    <row r="305" customFormat="false" ht="12.75" hidden="false" customHeight="false" outlineLevel="0" collapsed="false">
      <c r="B305" s="1" t="n">
        <f aca="false">B304+1</f>
        <v>1021</v>
      </c>
      <c r="C305" s="1" t="n">
        <f aca="false">B305*2*PI()/360</f>
        <v>17.8198116628621</v>
      </c>
    </row>
    <row r="306" customFormat="false" ht="12.75" hidden="false" customHeight="false" outlineLevel="0" collapsed="false">
      <c r="B306" s="1" t="n">
        <f aca="false">B305+1</f>
        <v>1022</v>
      </c>
      <c r="C306" s="1" t="n">
        <f aca="false">B306*2*PI()/360</f>
        <v>17.837264955382</v>
      </c>
    </row>
    <row r="307" customFormat="false" ht="12.75" hidden="false" customHeight="false" outlineLevel="0" collapsed="false">
      <c r="B307" s="1" t="n">
        <f aca="false">B306+1</f>
        <v>1023</v>
      </c>
      <c r="C307" s="1" t="n">
        <f aca="false">B307*2*PI()/360</f>
        <v>17.854718247902</v>
      </c>
    </row>
    <row r="308" customFormat="false" ht="12.75" hidden="false" customHeight="false" outlineLevel="0" collapsed="false">
      <c r="B308" s="1" t="n">
        <f aca="false">B307+1</f>
        <v>1024</v>
      </c>
      <c r="C308" s="1" t="n">
        <f aca="false">B308*2*PI()/360</f>
        <v>17.8721715404219</v>
      </c>
    </row>
    <row r="309" customFormat="false" ht="12.75" hidden="false" customHeight="false" outlineLevel="0" collapsed="false">
      <c r="B309" s="1" t="n">
        <f aca="false">B308+1</f>
        <v>1025</v>
      </c>
      <c r="C309" s="1" t="n">
        <f aca="false">B309*2*PI()/360</f>
        <v>17.8896248329419</v>
      </c>
    </row>
    <row r="310" customFormat="false" ht="12.75" hidden="false" customHeight="false" outlineLevel="0" collapsed="false">
      <c r="B310" s="1" t="n">
        <f aca="false">B309+1</f>
        <v>1026</v>
      </c>
      <c r="C310" s="1" t="n">
        <f aca="false">B310*2*PI()/360</f>
        <v>17.9070781254618</v>
      </c>
    </row>
    <row r="311" customFormat="false" ht="12.75" hidden="false" customHeight="false" outlineLevel="0" collapsed="false">
      <c r="B311" s="1" t="n">
        <f aca="false">B310+1</f>
        <v>1027</v>
      </c>
      <c r="C311" s="1" t="n">
        <f aca="false">B311*2*PI()/360</f>
        <v>17.9245314179818</v>
      </c>
    </row>
    <row r="312" customFormat="false" ht="12.75" hidden="false" customHeight="false" outlineLevel="0" collapsed="false">
      <c r="B312" s="1" t="n">
        <f aca="false">B311+1</f>
        <v>1028</v>
      </c>
      <c r="C312" s="1" t="n">
        <f aca="false">B312*2*PI()/360</f>
        <v>17.9419847105017</v>
      </c>
    </row>
    <row r="313" customFormat="false" ht="12.75" hidden="false" customHeight="false" outlineLevel="0" collapsed="false">
      <c r="B313" s="1" t="n">
        <f aca="false">B312+1</f>
        <v>1029</v>
      </c>
      <c r="C313" s="1" t="n">
        <f aca="false">B313*2*PI()/360</f>
        <v>17.9594380030217</v>
      </c>
    </row>
    <row r="314" customFormat="false" ht="12.75" hidden="false" customHeight="false" outlineLevel="0" collapsed="false">
      <c r="B314" s="1" t="n">
        <f aca="false">B313+1</f>
        <v>1030</v>
      </c>
      <c r="C314" s="1" t="n">
        <f aca="false">B314*2*PI()/360</f>
        <v>17.9768912955416</v>
      </c>
    </row>
    <row r="315" customFormat="false" ht="12.75" hidden="false" customHeight="false" outlineLevel="0" collapsed="false">
      <c r="B315" s="1" t="n">
        <f aca="false">B314+1</f>
        <v>1031</v>
      </c>
      <c r="C315" s="1" t="n">
        <f aca="false">B315*2*PI()/360</f>
        <v>17.9943445880615</v>
      </c>
    </row>
    <row r="316" customFormat="false" ht="12.75" hidden="false" customHeight="false" outlineLevel="0" collapsed="false">
      <c r="B316" s="1" t="n">
        <f aca="false">B315+1</f>
        <v>1032</v>
      </c>
      <c r="C316" s="1" t="n">
        <f aca="false">B316*2*PI()/360</f>
        <v>18.0117978805815</v>
      </c>
    </row>
    <row r="317" customFormat="false" ht="12.75" hidden="false" customHeight="false" outlineLevel="0" collapsed="false">
      <c r="B317" s="1" t="n">
        <f aca="false">B316+1</f>
        <v>1033</v>
      </c>
      <c r="C317" s="1" t="n">
        <f aca="false">B317*2*PI()/360</f>
        <v>18.0292511731014</v>
      </c>
    </row>
    <row r="318" customFormat="false" ht="12.75" hidden="false" customHeight="false" outlineLevel="0" collapsed="false">
      <c r="B318" s="1" t="n">
        <f aca="false">B317+1</f>
        <v>1034</v>
      </c>
      <c r="C318" s="1" t="n">
        <f aca="false">B318*2*PI()/360</f>
        <v>18.0467044656214</v>
      </c>
    </row>
    <row r="319" customFormat="false" ht="12.75" hidden="false" customHeight="false" outlineLevel="0" collapsed="false">
      <c r="B319" s="1" t="n">
        <f aca="false">B318+1</f>
        <v>1035</v>
      </c>
      <c r="C319" s="1" t="n">
        <f aca="false">B319*2*PI()/360</f>
        <v>18.0641577581413</v>
      </c>
    </row>
    <row r="320" customFormat="false" ht="12.75" hidden="false" customHeight="false" outlineLevel="0" collapsed="false">
      <c r="B320" s="1" t="n">
        <f aca="false">B319+1</f>
        <v>1036</v>
      </c>
      <c r="C320" s="1" t="n">
        <f aca="false">B320*2*PI()/360</f>
        <v>18.0816110506613</v>
      </c>
    </row>
    <row r="321" customFormat="false" ht="12.75" hidden="false" customHeight="false" outlineLevel="0" collapsed="false">
      <c r="B321" s="1" t="n">
        <f aca="false">B320+1</f>
        <v>1037</v>
      </c>
      <c r="C321" s="1" t="n">
        <f aca="false">B321*2*PI()/360</f>
        <v>18.0990643431812</v>
      </c>
    </row>
    <row r="322" customFormat="false" ht="12.75" hidden="false" customHeight="false" outlineLevel="0" collapsed="false">
      <c r="B322" s="1" t="n">
        <f aca="false">B321+1</f>
        <v>1038</v>
      </c>
      <c r="C322" s="1" t="n">
        <f aca="false">B322*2*PI()/360</f>
        <v>18.1165176357011</v>
      </c>
    </row>
    <row r="323" customFormat="false" ht="12.75" hidden="false" customHeight="false" outlineLevel="0" collapsed="false">
      <c r="B323" s="1" t="n">
        <f aca="false">B322+1</f>
        <v>1039</v>
      </c>
      <c r="C323" s="1" t="n">
        <f aca="false">B323*2*PI()/360</f>
        <v>18.1339709282211</v>
      </c>
    </row>
    <row r="324" customFormat="false" ht="12.75" hidden="false" customHeight="false" outlineLevel="0" collapsed="false">
      <c r="B324" s="1" t="n">
        <f aca="false">B323+1</f>
        <v>1040</v>
      </c>
      <c r="C324" s="1" t="n">
        <f aca="false">B324*2*PI()/360</f>
        <v>18.151424220741</v>
      </c>
    </row>
    <row r="325" customFormat="false" ht="12.75" hidden="false" customHeight="false" outlineLevel="0" collapsed="false">
      <c r="B325" s="1" t="n">
        <f aca="false">B324+1</f>
        <v>1041</v>
      </c>
      <c r="C325" s="1" t="n">
        <f aca="false">B325*2*PI()/360</f>
        <v>18.168877513261</v>
      </c>
    </row>
    <row r="326" customFormat="false" ht="12.75" hidden="false" customHeight="false" outlineLevel="0" collapsed="false">
      <c r="B326" s="1" t="n">
        <f aca="false">B325+1</f>
        <v>1042</v>
      </c>
      <c r="C326" s="1" t="n">
        <f aca="false">B326*2*PI()/360</f>
        <v>18.1863308057809</v>
      </c>
    </row>
    <row r="327" customFormat="false" ht="12.75" hidden="false" customHeight="false" outlineLevel="0" collapsed="false">
      <c r="B327" s="1" t="n">
        <f aca="false">B326+1</f>
        <v>1043</v>
      </c>
      <c r="C327" s="1" t="n">
        <f aca="false">B327*2*PI()/360</f>
        <v>18.2037840983009</v>
      </c>
    </row>
    <row r="328" customFormat="false" ht="12.75" hidden="false" customHeight="false" outlineLevel="0" collapsed="false">
      <c r="B328" s="1" t="n">
        <f aca="false">B327+1</f>
        <v>1044</v>
      </c>
      <c r="C328" s="1" t="n">
        <f aca="false">B328*2*PI()/360</f>
        <v>18.2212373908208</v>
      </c>
    </row>
    <row r="329" customFormat="false" ht="12.75" hidden="false" customHeight="false" outlineLevel="0" collapsed="false">
      <c r="B329" s="1" t="n">
        <f aca="false">B328+1</f>
        <v>1045</v>
      </c>
      <c r="C329" s="1" t="n">
        <f aca="false">B329*2*PI()/360</f>
        <v>18.2386906833407</v>
      </c>
    </row>
    <row r="330" customFormat="false" ht="12.75" hidden="false" customHeight="false" outlineLevel="0" collapsed="false">
      <c r="B330" s="1" t="n">
        <f aca="false">B329+1</f>
        <v>1046</v>
      </c>
      <c r="C330" s="1" t="n">
        <f aca="false">B330*2*PI()/360</f>
        <v>18.2561439758607</v>
      </c>
    </row>
    <row r="331" customFormat="false" ht="12.75" hidden="false" customHeight="false" outlineLevel="0" collapsed="false">
      <c r="B331" s="1" t="n">
        <f aca="false">B330+1</f>
        <v>1047</v>
      </c>
      <c r="C331" s="1" t="n">
        <f aca="false">B331*2*PI()/360</f>
        <v>18.2735972683806</v>
      </c>
    </row>
    <row r="332" customFormat="false" ht="12.75" hidden="false" customHeight="false" outlineLevel="0" collapsed="false">
      <c r="B332" s="1" t="n">
        <f aca="false">B331+1</f>
        <v>1048</v>
      </c>
      <c r="C332" s="1" t="n">
        <f aca="false">B332*2*PI()/360</f>
        <v>18.2910505609006</v>
      </c>
    </row>
    <row r="333" customFormat="false" ht="12.75" hidden="false" customHeight="false" outlineLevel="0" collapsed="false">
      <c r="B333" s="1" t="n">
        <f aca="false">B332+1</f>
        <v>1049</v>
      </c>
      <c r="C333" s="1" t="n">
        <f aca="false">B333*2*PI()/360</f>
        <v>18.3085038534205</v>
      </c>
    </row>
    <row r="334" customFormat="false" ht="12.75" hidden="false" customHeight="false" outlineLevel="0" collapsed="false">
      <c r="B334" s="1" t="n">
        <f aca="false">B333+1</f>
        <v>1050</v>
      </c>
      <c r="C334" s="1" t="n">
        <f aca="false">B334*2*PI()/360</f>
        <v>18.3259571459405</v>
      </c>
    </row>
    <row r="335" customFormat="false" ht="12.75" hidden="false" customHeight="false" outlineLevel="0" collapsed="false">
      <c r="B335" s="1" t="n">
        <f aca="false">B334+1</f>
        <v>1051</v>
      </c>
      <c r="C335" s="1" t="n">
        <f aca="false">B335*2*PI()/360</f>
        <v>18.3434104384604</v>
      </c>
    </row>
    <row r="336" customFormat="false" ht="12.75" hidden="false" customHeight="false" outlineLevel="0" collapsed="false">
      <c r="B336" s="1" t="n">
        <f aca="false">B335+1</f>
        <v>1052</v>
      </c>
      <c r="C336" s="1" t="n">
        <f aca="false">B336*2*PI()/360</f>
        <v>18.3608637309804</v>
      </c>
    </row>
    <row r="337" customFormat="false" ht="12.75" hidden="false" customHeight="false" outlineLevel="0" collapsed="false">
      <c r="B337" s="1" t="n">
        <f aca="false">B336+1</f>
        <v>1053</v>
      </c>
      <c r="C337" s="1" t="n">
        <f aca="false">B337*2*PI()/360</f>
        <v>18.3783170235003</v>
      </c>
    </row>
    <row r="338" customFormat="false" ht="12.75" hidden="false" customHeight="false" outlineLevel="0" collapsed="false">
      <c r="B338" s="1" t="n">
        <f aca="false">B337+1</f>
        <v>1054</v>
      </c>
      <c r="C338" s="1" t="n">
        <f aca="false">B338*2*PI()/360</f>
        <v>18.3957703160202</v>
      </c>
    </row>
    <row r="339" customFormat="false" ht="12.75" hidden="false" customHeight="false" outlineLevel="0" collapsed="false">
      <c r="B339" s="1" t="n">
        <f aca="false">B338+1</f>
        <v>1055</v>
      </c>
      <c r="C339" s="1" t="n">
        <f aca="false">B339*2*PI()/360</f>
        <v>18.4132236085402</v>
      </c>
    </row>
    <row r="340" customFormat="false" ht="12.75" hidden="false" customHeight="false" outlineLevel="0" collapsed="false">
      <c r="B340" s="1" t="n">
        <f aca="false">B339+1</f>
        <v>1056</v>
      </c>
      <c r="C340" s="1" t="n">
        <f aca="false">B340*2*PI()/360</f>
        <v>18.4306769010601</v>
      </c>
    </row>
    <row r="341" customFormat="false" ht="12.75" hidden="false" customHeight="false" outlineLevel="0" collapsed="false">
      <c r="B341" s="1" t="n">
        <f aca="false">B340+1</f>
        <v>1057</v>
      </c>
      <c r="C341" s="1" t="n">
        <f aca="false">B341*2*PI()/360</f>
        <v>18.4481301935801</v>
      </c>
    </row>
    <row r="342" customFormat="false" ht="12.75" hidden="false" customHeight="false" outlineLevel="0" collapsed="false">
      <c r="B342" s="1" t="n">
        <f aca="false">B341+1</f>
        <v>1058</v>
      </c>
      <c r="C342" s="1" t="n">
        <f aca="false">B342*2*PI()/360</f>
        <v>18.4655834861</v>
      </c>
    </row>
    <row r="343" customFormat="false" ht="12.75" hidden="false" customHeight="false" outlineLevel="0" collapsed="false">
      <c r="B343" s="1" t="n">
        <f aca="false">B342+1</f>
        <v>1059</v>
      </c>
      <c r="C343" s="1" t="n">
        <f aca="false">B343*2*PI()/360</f>
        <v>18.48303677862</v>
      </c>
    </row>
    <row r="344" customFormat="false" ht="12.75" hidden="false" customHeight="false" outlineLevel="0" collapsed="false">
      <c r="B344" s="1" t="n">
        <f aca="false">B343+1</f>
        <v>1060</v>
      </c>
      <c r="C344" s="1" t="n">
        <f aca="false">B344*2*PI()/360</f>
        <v>18.5004900711399</v>
      </c>
    </row>
    <row r="345" customFormat="false" ht="12.75" hidden="false" customHeight="false" outlineLevel="0" collapsed="false">
      <c r="B345" s="1" t="n">
        <f aca="false">B344+1</f>
        <v>1061</v>
      </c>
      <c r="C345" s="1" t="n">
        <f aca="false">B345*2*PI()/360</f>
        <v>18.5179433636598</v>
      </c>
    </row>
    <row r="346" customFormat="false" ht="12.75" hidden="false" customHeight="false" outlineLevel="0" collapsed="false">
      <c r="B346" s="1" t="n">
        <f aca="false">B345+1</f>
        <v>1062</v>
      </c>
      <c r="C346" s="1" t="n">
        <f aca="false">B346*2*PI()/360</f>
        <v>18.5353966561798</v>
      </c>
    </row>
    <row r="347" customFormat="false" ht="12.75" hidden="false" customHeight="false" outlineLevel="0" collapsed="false">
      <c r="B347" s="1" t="n">
        <f aca="false">B346+1</f>
        <v>1063</v>
      </c>
      <c r="C347" s="1" t="n">
        <f aca="false">B347*2*PI()/360</f>
        <v>18.5528499486997</v>
      </c>
    </row>
    <row r="348" customFormat="false" ht="12.75" hidden="false" customHeight="false" outlineLevel="0" collapsed="false">
      <c r="B348" s="1" t="n">
        <f aca="false">B347+1</f>
        <v>1064</v>
      </c>
      <c r="C348" s="1" t="n">
        <f aca="false">B348*2*PI()/360</f>
        <v>18.5703032412197</v>
      </c>
    </row>
    <row r="349" customFormat="false" ht="12.75" hidden="false" customHeight="false" outlineLevel="0" collapsed="false">
      <c r="B349" s="1" t="n">
        <f aca="false">B348+1</f>
        <v>1065</v>
      </c>
      <c r="C349" s="1" t="n">
        <f aca="false">B349*2*PI()/360</f>
        <v>18.5877565337396</v>
      </c>
    </row>
    <row r="350" customFormat="false" ht="12.75" hidden="false" customHeight="false" outlineLevel="0" collapsed="false">
      <c r="B350" s="1" t="n">
        <f aca="false">B349+1</f>
        <v>1066</v>
      </c>
      <c r="C350" s="1" t="n">
        <f aca="false">B350*2*PI()/360</f>
        <v>18.6052098262596</v>
      </c>
    </row>
    <row r="351" customFormat="false" ht="12.75" hidden="false" customHeight="false" outlineLevel="0" collapsed="false">
      <c r="B351" s="1" t="n">
        <f aca="false">B350+1</f>
        <v>1067</v>
      </c>
      <c r="C351" s="1" t="n">
        <f aca="false">B351*2*PI()/360</f>
        <v>18.6226631187795</v>
      </c>
    </row>
    <row r="352" customFormat="false" ht="12.75" hidden="false" customHeight="false" outlineLevel="0" collapsed="false">
      <c r="B352" s="1" t="n">
        <f aca="false">B351+1</f>
        <v>1068</v>
      </c>
      <c r="C352" s="1" t="n">
        <f aca="false">B352*2*PI()/360</f>
        <v>18.6401164112994</v>
      </c>
    </row>
    <row r="353" customFormat="false" ht="12.75" hidden="false" customHeight="false" outlineLevel="0" collapsed="false">
      <c r="B353" s="1" t="n">
        <f aca="false">B352+1</f>
        <v>1069</v>
      </c>
      <c r="C353" s="1" t="n">
        <f aca="false">B353*2*PI()/360</f>
        <v>18.6575697038194</v>
      </c>
    </row>
    <row r="354" customFormat="false" ht="12.75" hidden="false" customHeight="false" outlineLevel="0" collapsed="false">
      <c r="B354" s="1" t="n">
        <f aca="false">B353+1</f>
        <v>1070</v>
      </c>
      <c r="C354" s="1" t="n">
        <f aca="false">B354*2*PI()/360</f>
        <v>18.6750229963393</v>
      </c>
    </row>
    <row r="355" customFormat="false" ht="12.75" hidden="false" customHeight="false" outlineLevel="0" collapsed="false">
      <c r="B355" s="1" t="n">
        <f aca="false">B354+1</f>
        <v>1071</v>
      </c>
      <c r="C355" s="1" t="n">
        <f aca="false">B355*2*PI()/360</f>
        <v>18.6924762888593</v>
      </c>
    </row>
    <row r="356" customFormat="false" ht="12.75" hidden="false" customHeight="false" outlineLevel="0" collapsed="false">
      <c r="B356" s="1" t="n">
        <f aca="false">B355+1</f>
        <v>1072</v>
      </c>
      <c r="C356" s="1" t="n">
        <f aca="false">B356*2*PI()/360</f>
        <v>18.7099295813792</v>
      </c>
    </row>
    <row r="357" customFormat="false" ht="12.75" hidden="false" customHeight="false" outlineLevel="0" collapsed="false">
      <c r="B357" s="1" t="n">
        <f aca="false">B356+1</f>
        <v>1073</v>
      </c>
      <c r="C357" s="1" t="n">
        <f aca="false">B357*2*PI()/360</f>
        <v>18.7273828738992</v>
      </c>
    </row>
    <row r="358" customFormat="false" ht="12.75" hidden="false" customHeight="false" outlineLevel="0" collapsed="false">
      <c r="B358" s="1" t="n">
        <f aca="false">B357+1</f>
        <v>1074</v>
      </c>
      <c r="C358" s="1" t="n">
        <f aca="false">B358*2*PI()/360</f>
        <v>18.7448361664191</v>
      </c>
    </row>
    <row r="359" customFormat="false" ht="12.75" hidden="false" customHeight="false" outlineLevel="0" collapsed="false">
      <c r="B359" s="1" t="n">
        <f aca="false">B358+1</f>
        <v>1075</v>
      </c>
      <c r="C359" s="1" t="n">
        <f aca="false">B359*2*PI()/360</f>
        <v>18.762289458939</v>
      </c>
    </row>
    <row r="360" customFormat="false" ht="12.75" hidden="false" customHeight="false" outlineLevel="0" collapsed="false">
      <c r="B360" s="1" t="n">
        <f aca="false">B359+1</f>
        <v>1076</v>
      </c>
      <c r="C360" s="1" t="n">
        <f aca="false">B360*2*PI()/360</f>
        <v>18.779742751459</v>
      </c>
    </row>
    <row r="361" customFormat="false" ht="12.75" hidden="false" customHeight="false" outlineLevel="0" collapsed="false">
      <c r="B361" s="1" t="n">
        <f aca="false">B360+1</f>
        <v>1077</v>
      </c>
      <c r="C361" s="1" t="n">
        <f aca="false">B361*2*PI()/360</f>
        <v>18.7971960439789</v>
      </c>
    </row>
    <row r="362" customFormat="false" ht="12.75" hidden="false" customHeight="false" outlineLevel="0" collapsed="false">
      <c r="B362" s="1" t="n">
        <f aca="false">B361+1</f>
        <v>1078</v>
      </c>
      <c r="C362" s="1" t="n">
        <f aca="false">B362*2*PI()/360</f>
        <v>18.8146493364989</v>
      </c>
    </row>
    <row r="363" customFormat="false" ht="12.75" hidden="false" customHeight="false" outlineLevel="0" collapsed="false">
      <c r="B363" s="1" t="n">
        <f aca="false">B362+1</f>
        <v>1079</v>
      </c>
      <c r="C363" s="1" t="n">
        <f aca="false">B363*2*PI()/360</f>
        <v>18.8321026290188</v>
      </c>
    </row>
    <row r="364" customFormat="false" ht="12.75" hidden="false" customHeight="false" outlineLevel="0" collapsed="false">
      <c r="B364" s="1" t="n">
        <f aca="false">B363+1</f>
        <v>1080</v>
      </c>
      <c r="C364" s="1" t="n">
        <f aca="false">B364*2*PI()/360</f>
        <v>18.8495559215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3:48:25Z</dcterms:created>
  <dc:creator>Graham Seibert</dc:creator>
  <dc:description/>
  <dc:language>en-US</dc:language>
  <cp:lastModifiedBy>Graham Seibert</cp:lastModifiedBy>
  <dcterms:modified xsi:type="dcterms:W3CDTF">2006-08-14T17:44:54Z</dcterms:modified>
  <cp:revision>0</cp:revision>
  <dc:subject/>
  <dc:title/>
</cp:coreProperties>
</file>