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sz val="26.75"/>
      <color rgb="FF000000"/>
      <name val="Arial"/>
      <family val="2"/>
    </font>
    <font>
      <b val="true"/>
      <sz val="1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  <a:r>
              <a:rPr b="0" sz="2600" spc="-1" strike="noStrike">
                <a:solidFill>
                  <a:srgbClr val="000000"/>
                </a:solidFill>
                <a:latin typeface="Arial"/>
              </a:rPr>
              <a:t>Sine  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20218904655"/>
          <c:y val="0.100823168899838"/>
          <c:w val="0.964925970799023"/>
          <c:h val="0.856576338400529"/>
        </c:manualLayout>
      </c:layout>
      <c:lineChart>
        <c:grouping val="standard"/>
        <c:varyColors val="0"/>
        <c:ser>
          <c:idx val="0"/>
          <c:order val="0"/>
          <c:tx>
            <c:strRef>
              <c:f>"Sine"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0:$G$370</c:f>
              <c:strCache>
                <c:ptCount val="361"/>
                <c:pt idx="0">
                  <c:v>0</c:v>
                </c:pt>
                <c:pt idx="1">
                  <c:v>0.0523598775598299</c:v>
                </c:pt>
                <c:pt idx="2">
                  <c:v>0.10471975511966</c:v>
                </c:pt>
                <c:pt idx="3">
                  <c:v>0.15707963267949</c:v>
                </c:pt>
                <c:pt idx="4">
                  <c:v>0.20943951023932</c:v>
                </c:pt>
                <c:pt idx="5">
                  <c:v>0.261799387799149</c:v>
                </c:pt>
                <c:pt idx="6">
                  <c:v>0.314159265358979</c:v>
                </c:pt>
                <c:pt idx="7">
                  <c:v>0.366519142918809</c:v>
                </c:pt>
                <c:pt idx="8">
                  <c:v>0.418879020478639</c:v>
                </c:pt>
                <c:pt idx="9">
                  <c:v>0.471238898038469</c:v>
                </c:pt>
                <c:pt idx="10">
                  <c:v>0.523598775598299</c:v>
                </c:pt>
                <c:pt idx="11">
                  <c:v>0.575958653158129</c:v>
                </c:pt>
                <c:pt idx="12">
                  <c:v>0.628318530717959</c:v>
                </c:pt>
                <c:pt idx="13">
                  <c:v>0.680678408277789</c:v>
                </c:pt>
                <c:pt idx="14">
                  <c:v>0.733038285837618</c:v>
                </c:pt>
                <c:pt idx="15">
                  <c:v>0.785398163397448</c:v>
                </c:pt>
                <c:pt idx="16">
                  <c:v>0.837758040957278</c:v>
                </c:pt>
                <c:pt idx="17">
                  <c:v>0.890117918517108</c:v>
                </c:pt>
                <c:pt idx="18">
                  <c:v>0.942477796076938</c:v>
                </c:pt>
                <c:pt idx="19">
                  <c:v>0.994837673636768</c:v>
                </c:pt>
                <c:pt idx="20">
                  <c:v>1.0471975511966</c:v>
                </c:pt>
                <c:pt idx="21">
                  <c:v>1.09955742875643</c:v>
                </c:pt>
                <c:pt idx="22">
                  <c:v>1.15191730631626</c:v>
                </c:pt>
                <c:pt idx="23">
                  <c:v>1.20427718387609</c:v>
                </c:pt>
                <c:pt idx="24">
                  <c:v>1.25663706143592</c:v>
                </c:pt>
                <c:pt idx="25">
                  <c:v>1.30899693899575</c:v>
                </c:pt>
                <c:pt idx="26">
                  <c:v>1.36135681655558</c:v>
                </c:pt>
                <c:pt idx="27">
                  <c:v>1.41371669411541</c:v>
                </c:pt>
                <c:pt idx="28">
                  <c:v>1.46607657167524</c:v>
                </c:pt>
                <c:pt idx="29">
                  <c:v>1.51843644923507</c:v>
                </c:pt>
                <c:pt idx="30">
                  <c:v>1.5707963267949</c:v>
                </c:pt>
                <c:pt idx="31">
                  <c:v>1.62315620435473</c:v>
                </c:pt>
                <c:pt idx="32">
                  <c:v>1.67551608191456</c:v>
                </c:pt>
                <c:pt idx="33">
                  <c:v>1.72787595947439</c:v>
                </c:pt>
                <c:pt idx="34">
                  <c:v>1.78023583703422</c:v>
                </c:pt>
                <c:pt idx="35">
                  <c:v>1.83259571459405</c:v>
                </c:pt>
                <c:pt idx="36">
                  <c:v>1.88495559215388</c:v>
                </c:pt>
                <c:pt idx="37">
                  <c:v>1.93731546971371</c:v>
                </c:pt>
                <c:pt idx="38">
                  <c:v>1.98967534727354</c:v>
                </c:pt>
                <c:pt idx="39">
                  <c:v>2.04203522483337</c:v>
                </c:pt>
                <c:pt idx="40">
                  <c:v>2.0943951023932</c:v>
                </c:pt>
                <c:pt idx="41">
                  <c:v>2.14675497995303</c:v>
                </c:pt>
                <c:pt idx="42">
                  <c:v>2.19911485751286</c:v>
                </c:pt>
                <c:pt idx="43">
                  <c:v>2.25147473507269</c:v>
                </c:pt>
                <c:pt idx="44">
                  <c:v>2.30383461263251</c:v>
                </c:pt>
                <c:pt idx="45">
                  <c:v>2.35619449019235</c:v>
                </c:pt>
                <c:pt idx="46">
                  <c:v>2.40855436775217</c:v>
                </c:pt>
                <c:pt idx="47">
                  <c:v>2.460914245312</c:v>
                </c:pt>
                <c:pt idx="48">
                  <c:v>2.51327412287183</c:v>
                </c:pt>
                <c:pt idx="49">
                  <c:v>2.56563400043166</c:v>
                </c:pt>
                <c:pt idx="50">
                  <c:v>2.61799387799149</c:v>
                </c:pt>
                <c:pt idx="51">
                  <c:v>2.67035375555132</c:v>
                </c:pt>
                <c:pt idx="52">
                  <c:v>2.72271363311115</c:v>
                </c:pt>
                <c:pt idx="53">
                  <c:v>2.77507351067098</c:v>
                </c:pt>
                <c:pt idx="54">
                  <c:v>2.82743338823081</c:v>
                </c:pt>
                <c:pt idx="55">
                  <c:v>2.87979326579064</c:v>
                </c:pt>
                <c:pt idx="56">
                  <c:v>2.93215314335047</c:v>
                </c:pt>
                <c:pt idx="57">
                  <c:v>2.9845130209103</c:v>
                </c:pt>
                <c:pt idx="58">
                  <c:v>3.03687289847013</c:v>
                </c:pt>
                <c:pt idx="59">
                  <c:v>3.08923277602996</c:v>
                </c:pt>
                <c:pt idx="60">
                  <c:v>3.14159265358979</c:v>
                </c:pt>
                <c:pt idx="61">
                  <c:v>3.19395253114962</c:v>
                </c:pt>
                <c:pt idx="62">
                  <c:v>3.24631240870945</c:v>
                </c:pt>
                <c:pt idx="63">
                  <c:v>3.29867228626928</c:v>
                </c:pt>
                <c:pt idx="64">
                  <c:v>3.35103216382911</c:v>
                </c:pt>
                <c:pt idx="65">
                  <c:v>3.40339204138894</c:v>
                </c:pt>
                <c:pt idx="66">
                  <c:v>3.45575191894877</c:v>
                </c:pt>
                <c:pt idx="67">
                  <c:v>3.5081117965086</c:v>
                </c:pt>
                <c:pt idx="68">
                  <c:v>3.56047167406843</c:v>
                </c:pt>
                <c:pt idx="69">
                  <c:v>3.61283155162826</c:v>
                </c:pt>
                <c:pt idx="70">
                  <c:v>3.66519142918809</c:v>
                </c:pt>
                <c:pt idx="71">
                  <c:v>3.71755130674792</c:v>
                </c:pt>
                <c:pt idx="72">
                  <c:v>3.76991118430775</c:v>
                </c:pt>
                <c:pt idx="73">
                  <c:v>3.82227106186758</c:v>
                </c:pt>
                <c:pt idx="74">
                  <c:v>3.87463093942741</c:v>
                </c:pt>
                <c:pt idx="75">
                  <c:v>3.92699081698724</c:v>
                </c:pt>
                <c:pt idx="76">
                  <c:v>3.97935069454707</c:v>
                </c:pt>
                <c:pt idx="77">
                  <c:v>4.0317105721069</c:v>
                </c:pt>
                <c:pt idx="78">
                  <c:v>4.08407044966673</c:v>
                </c:pt>
                <c:pt idx="79">
                  <c:v>4.13643032722656</c:v>
                </c:pt>
                <c:pt idx="80">
                  <c:v>4.18879020478639</c:v>
                </c:pt>
                <c:pt idx="81">
                  <c:v>4.24115008234622</c:v>
                </c:pt>
                <c:pt idx="82">
                  <c:v>4.29350995990605</c:v>
                </c:pt>
                <c:pt idx="83">
                  <c:v>4.34586983746588</c:v>
                </c:pt>
                <c:pt idx="84">
                  <c:v>4.39822971502571</c:v>
                </c:pt>
                <c:pt idx="85">
                  <c:v>4.45058959258554</c:v>
                </c:pt>
                <c:pt idx="86">
                  <c:v>4.50294947014537</c:v>
                </c:pt>
                <c:pt idx="87">
                  <c:v>4.5553093477052</c:v>
                </c:pt>
                <c:pt idx="88">
                  <c:v>4.60766922526503</c:v>
                </c:pt>
                <c:pt idx="89">
                  <c:v>4.66002910282486</c:v>
                </c:pt>
                <c:pt idx="90">
                  <c:v>4.71238898038469</c:v>
                </c:pt>
                <c:pt idx="91">
                  <c:v>4.76474885794452</c:v>
                </c:pt>
                <c:pt idx="92">
                  <c:v>4.81710873550435</c:v>
                </c:pt>
                <c:pt idx="93">
                  <c:v>4.86946861306418</c:v>
                </c:pt>
                <c:pt idx="94">
                  <c:v>4.92182849062401</c:v>
                </c:pt>
                <c:pt idx="95">
                  <c:v>4.97418836818384</c:v>
                </c:pt>
                <c:pt idx="96">
                  <c:v>5.02654824574367</c:v>
                </c:pt>
                <c:pt idx="97">
                  <c:v>5.0789081233035</c:v>
                </c:pt>
                <c:pt idx="98">
                  <c:v>5.13126800086333</c:v>
                </c:pt>
                <c:pt idx="99">
                  <c:v>5.18362787842316</c:v>
                </c:pt>
                <c:pt idx="100">
                  <c:v>5.23598775598299</c:v>
                </c:pt>
                <c:pt idx="101">
                  <c:v>5.28834763354282</c:v>
                </c:pt>
                <c:pt idx="102">
                  <c:v>5.34070751110265</c:v>
                </c:pt>
                <c:pt idx="103">
                  <c:v>5.39306738866248</c:v>
                </c:pt>
                <c:pt idx="104">
                  <c:v>5.44542726622231</c:v>
                </c:pt>
                <c:pt idx="105">
                  <c:v>5.49778714378214</c:v>
                </c:pt>
                <c:pt idx="106">
                  <c:v>5.55014702134197</c:v>
                </c:pt>
                <c:pt idx="107">
                  <c:v>5.6025068989018</c:v>
                </c:pt>
                <c:pt idx="108">
                  <c:v>5.65486677646163</c:v>
                </c:pt>
                <c:pt idx="109">
                  <c:v>5.70722665402146</c:v>
                </c:pt>
                <c:pt idx="110">
                  <c:v>5.75958653158129</c:v>
                </c:pt>
                <c:pt idx="111">
                  <c:v>5.81194640914112</c:v>
                </c:pt>
                <c:pt idx="112">
                  <c:v>5.86430628670095</c:v>
                </c:pt>
                <c:pt idx="113">
                  <c:v>5.91666616426078</c:v>
                </c:pt>
                <c:pt idx="114">
                  <c:v>5.96902604182061</c:v>
                </c:pt>
                <c:pt idx="115">
                  <c:v>6.02138591938044</c:v>
                </c:pt>
                <c:pt idx="116">
                  <c:v>6.07374579694027</c:v>
                </c:pt>
                <c:pt idx="117">
                  <c:v>6.1261056745001</c:v>
                </c:pt>
                <c:pt idx="118">
                  <c:v>6.17846555205993</c:v>
                </c:pt>
                <c:pt idx="119">
                  <c:v>6.23082542961976</c:v>
                </c:pt>
                <c:pt idx="120">
                  <c:v>6.28318530717959</c:v>
                </c:pt>
                <c:pt idx="121">
                  <c:v>6.33554518473942</c:v>
                </c:pt>
                <c:pt idx="122">
                  <c:v>6.38790506229925</c:v>
                </c:pt>
                <c:pt idx="123">
                  <c:v>6.44026493985908</c:v>
                </c:pt>
                <c:pt idx="124">
                  <c:v>6.49262481741891</c:v>
                </c:pt>
                <c:pt idx="125">
                  <c:v>6.54498469497874</c:v>
                </c:pt>
                <c:pt idx="126">
                  <c:v>6.59734457253857</c:v>
                </c:pt>
                <c:pt idx="127">
                  <c:v>6.6497044500984</c:v>
                </c:pt>
                <c:pt idx="128">
                  <c:v>6.70206432765823</c:v>
                </c:pt>
                <c:pt idx="129">
                  <c:v>6.75442420521805</c:v>
                </c:pt>
                <c:pt idx="130">
                  <c:v>6.80678408277789</c:v>
                </c:pt>
                <c:pt idx="131">
                  <c:v>6.85914396033772</c:v>
                </c:pt>
                <c:pt idx="132">
                  <c:v>6.91150383789755</c:v>
                </c:pt>
                <c:pt idx="133">
                  <c:v>6.96386371545738</c:v>
                </c:pt>
                <c:pt idx="134">
                  <c:v>7.0162235930172</c:v>
                </c:pt>
                <c:pt idx="135">
                  <c:v>7.06858347057703</c:v>
                </c:pt>
                <c:pt idx="136">
                  <c:v>7.12094334813687</c:v>
                </c:pt>
                <c:pt idx="137">
                  <c:v>7.17330322569669</c:v>
                </c:pt>
                <c:pt idx="138">
                  <c:v>7.22566310325652</c:v>
                </c:pt>
                <c:pt idx="139">
                  <c:v>7.27802298081635</c:v>
                </c:pt>
                <c:pt idx="140">
                  <c:v>7.33038285837618</c:v>
                </c:pt>
                <c:pt idx="141">
                  <c:v>7.38274273593601</c:v>
                </c:pt>
                <c:pt idx="142">
                  <c:v>7.43510261349584</c:v>
                </c:pt>
                <c:pt idx="143">
                  <c:v>7.48746249105567</c:v>
                </c:pt>
                <c:pt idx="144">
                  <c:v>7.5398223686155</c:v>
                </c:pt>
                <c:pt idx="145">
                  <c:v>7.59218224617533</c:v>
                </c:pt>
                <c:pt idx="146">
                  <c:v>7.64454212373516</c:v>
                </c:pt>
                <c:pt idx="147">
                  <c:v>7.69690200129499</c:v>
                </c:pt>
                <c:pt idx="148">
                  <c:v>7.74926187885482</c:v>
                </c:pt>
                <c:pt idx="149">
                  <c:v>7.80162175641465</c:v>
                </c:pt>
                <c:pt idx="150">
                  <c:v>7.85398163397448</c:v>
                </c:pt>
                <c:pt idx="151">
                  <c:v>7.90634151153431</c:v>
                </c:pt>
                <c:pt idx="152">
                  <c:v>7.95870138909414</c:v>
                </c:pt>
                <c:pt idx="153">
                  <c:v>8.01106126665397</c:v>
                </c:pt>
                <c:pt idx="154">
                  <c:v>8.0634211442138</c:v>
                </c:pt>
                <c:pt idx="155">
                  <c:v>8.11578102177363</c:v>
                </c:pt>
                <c:pt idx="156">
                  <c:v>8.16814089933346</c:v>
                </c:pt>
                <c:pt idx="157">
                  <c:v>8.22050077689329</c:v>
                </c:pt>
                <c:pt idx="158">
                  <c:v>8.27286065445312</c:v>
                </c:pt>
                <c:pt idx="159">
                  <c:v>8.32522053201295</c:v>
                </c:pt>
                <c:pt idx="160">
                  <c:v>8.37758040957278</c:v>
                </c:pt>
                <c:pt idx="161">
                  <c:v>8.42994028713261</c:v>
                </c:pt>
                <c:pt idx="162">
                  <c:v>8.48230016469244</c:v>
                </c:pt>
                <c:pt idx="163">
                  <c:v>8.53466004225227</c:v>
                </c:pt>
                <c:pt idx="164">
                  <c:v>8.5870199198121</c:v>
                </c:pt>
                <c:pt idx="165">
                  <c:v>8.63937979737193</c:v>
                </c:pt>
                <c:pt idx="166">
                  <c:v>8.69173967493176</c:v>
                </c:pt>
                <c:pt idx="167">
                  <c:v>8.74409955249159</c:v>
                </c:pt>
                <c:pt idx="168">
                  <c:v>8.79645943005142</c:v>
                </c:pt>
                <c:pt idx="169">
                  <c:v>8.84881930761125</c:v>
                </c:pt>
                <c:pt idx="170">
                  <c:v>8.90117918517108</c:v>
                </c:pt>
                <c:pt idx="171">
                  <c:v>8.95353906273091</c:v>
                </c:pt>
                <c:pt idx="172">
                  <c:v>9.00589894029074</c:v>
                </c:pt>
                <c:pt idx="173">
                  <c:v>9.05825881785057</c:v>
                </c:pt>
                <c:pt idx="174">
                  <c:v>9.1106186954104</c:v>
                </c:pt>
                <c:pt idx="175">
                  <c:v>9.16297857297023</c:v>
                </c:pt>
                <c:pt idx="176">
                  <c:v>9.21533845053006</c:v>
                </c:pt>
                <c:pt idx="177">
                  <c:v>9.26769832808989</c:v>
                </c:pt>
                <c:pt idx="178">
                  <c:v>9.32005820564972</c:v>
                </c:pt>
                <c:pt idx="179">
                  <c:v>9.37241808320955</c:v>
                </c:pt>
                <c:pt idx="180">
                  <c:v>9.42477796076938</c:v>
                </c:pt>
                <c:pt idx="181">
                  <c:v>9.47713783832921</c:v>
                </c:pt>
                <c:pt idx="182">
                  <c:v>9.52949771588904</c:v>
                </c:pt>
                <c:pt idx="183">
                  <c:v>9.58185759344887</c:v>
                </c:pt>
                <c:pt idx="184">
                  <c:v>9.6342174710087</c:v>
                </c:pt>
                <c:pt idx="185">
                  <c:v>9.68657734856853</c:v>
                </c:pt>
                <c:pt idx="186">
                  <c:v>9.73893722612836</c:v>
                </c:pt>
                <c:pt idx="187">
                  <c:v>9.79129710368819</c:v>
                </c:pt>
                <c:pt idx="188">
                  <c:v>9.84365698124802</c:v>
                </c:pt>
                <c:pt idx="189">
                  <c:v>9.89601685880785</c:v>
                </c:pt>
                <c:pt idx="190">
                  <c:v>9.94837673636768</c:v>
                </c:pt>
                <c:pt idx="191">
                  <c:v>10.0007366139275</c:v>
                </c:pt>
                <c:pt idx="192">
                  <c:v>10.0530964914873</c:v>
                </c:pt>
                <c:pt idx="193">
                  <c:v>10.1054563690472</c:v>
                </c:pt>
                <c:pt idx="194">
                  <c:v>10.157816246607</c:v>
                </c:pt>
                <c:pt idx="195">
                  <c:v>10.2101761241668</c:v>
                </c:pt>
                <c:pt idx="196">
                  <c:v>10.2625360017267</c:v>
                </c:pt>
                <c:pt idx="197">
                  <c:v>10.3148958792865</c:v>
                </c:pt>
                <c:pt idx="198">
                  <c:v>10.3672557568463</c:v>
                </c:pt>
                <c:pt idx="199">
                  <c:v>10.4196156344061</c:v>
                </c:pt>
                <c:pt idx="200">
                  <c:v>10.471975511966</c:v>
                </c:pt>
                <c:pt idx="201">
                  <c:v>10.5243353895258</c:v>
                </c:pt>
                <c:pt idx="202">
                  <c:v>10.5766952670856</c:v>
                </c:pt>
                <c:pt idx="203">
                  <c:v>10.6290551446455</c:v>
                </c:pt>
                <c:pt idx="204">
                  <c:v>10.6814150222053</c:v>
                </c:pt>
                <c:pt idx="205">
                  <c:v>10.7337748997651</c:v>
                </c:pt>
                <c:pt idx="206">
                  <c:v>10.786134777325</c:v>
                </c:pt>
                <c:pt idx="207">
                  <c:v>10.8384946548848</c:v>
                </c:pt>
                <c:pt idx="208">
                  <c:v>10.8908545324446</c:v>
                </c:pt>
                <c:pt idx="209">
                  <c:v>10.9432144100044</c:v>
                </c:pt>
                <c:pt idx="210">
                  <c:v>10.9955742875643</c:v>
                </c:pt>
                <c:pt idx="211">
                  <c:v>11.0479341651241</c:v>
                </c:pt>
                <c:pt idx="212">
                  <c:v>11.1002940426839</c:v>
                </c:pt>
                <c:pt idx="213">
                  <c:v>11.1526539202438</c:v>
                </c:pt>
                <c:pt idx="214">
                  <c:v>11.2050137978036</c:v>
                </c:pt>
                <c:pt idx="215">
                  <c:v>11.2573736753634</c:v>
                </c:pt>
                <c:pt idx="216">
                  <c:v>11.3097335529233</c:v>
                </c:pt>
                <c:pt idx="217">
                  <c:v>11.3620934304831</c:v>
                </c:pt>
                <c:pt idx="218">
                  <c:v>11.4144533080429</c:v>
                </c:pt>
                <c:pt idx="219">
                  <c:v>11.4668131856027</c:v>
                </c:pt>
                <c:pt idx="220">
                  <c:v>11.5191730631626</c:v>
                </c:pt>
                <c:pt idx="221">
                  <c:v>11.5715329407224</c:v>
                </c:pt>
                <c:pt idx="222">
                  <c:v>11.6238928182822</c:v>
                </c:pt>
                <c:pt idx="223">
                  <c:v>11.6762526958421</c:v>
                </c:pt>
                <c:pt idx="224">
                  <c:v>11.7286125734019</c:v>
                </c:pt>
                <c:pt idx="225">
                  <c:v>11.7809724509617</c:v>
                </c:pt>
                <c:pt idx="226">
                  <c:v>11.8333323285216</c:v>
                </c:pt>
                <c:pt idx="227">
                  <c:v>11.8856922060814</c:v>
                </c:pt>
                <c:pt idx="228">
                  <c:v>11.9380520836412</c:v>
                </c:pt>
                <c:pt idx="229">
                  <c:v>11.990411961201</c:v>
                </c:pt>
                <c:pt idx="230">
                  <c:v>12.0427718387609</c:v>
                </c:pt>
                <c:pt idx="231">
                  <c:v>12.0951317163207</c:v>
                </c:pt>
                <c:pt idx="232">
                  <c:v>12.1474915938805</c:v>
                </c:pt>
                <c:pt idx="233">
                  <c:v>12.1998514714404</c:v>
                </c:pt>
                <c:pt idx="234">
                  <c:v>12.2522113490002</c:v>
                </c:pt>
                <c:pt idx="235">
                  <c:v>12.30457122656</c:v>
                </c:pt>
                <c:pt idx="236">
                  <c:v>12.3569311041199</c:v>
                </c:pt>
                <c:pt idx="237">
                  <c:v>12.4092909816797</c:v>
                </c:pt>
                <c:pt idx="238">
                  <c:v>12.4616508592395</c:v>
                </c:pt>
                <c:pt idx="239">
                  <c:v>12.5140107367993</c:v>
                </c:pt>
                <c:pt idx="240">
                  <c:v>12.5663706143592</c:v>
                </c:pt>
                <c:pt idx="241">
                  <c:v>12.618730491919</c:v>
                </c:pt>
                <c:pt idx="242">
                  <c:v>12.6710903694788</c:v>
                </c:pt>
                <c:pt idx="243">
                  <c:v>12.7234502470387</c:v>
                </c:pt>
                <c:pt idx="244">
                  <c:v>12.7758101245985</c:v>
                </c:pt>
                <c:pt idx="245">
                  <c:v>12.8281700021583</c:v>
                </c:pt>
                <c:pt idx="246">
                  <c:v>12.8805298797182</c:v>
                </c:pt>
                <c:pt idx="247">
                  <c:v>12.932889757278</c:v>
                </c:pt>
                <c:pt idx="248">
                  <c:v>12.9852496348378</c:v>
                </c:pt>
                <c:pt idx="249">
                  <c:v>13.0376095123976</c:v>
                </c:pt>
                <c:pt idx="250">
                  <c:v>13.0899693899575</c:v>
                </c:pt>
                <c:pt idx="251">
                  <c:v>13.1423292675173</c:v>
                </c:pt>
                <c:pt idx="252">
                  <c:v>13.1946891450771</c:v>
                </c:pt>
                <c:pt idx="253">
                  <c:v>13.247049022637</c:v>
                </c:pt>
                <c:pt idx="254">
                  <c:v>13.2994089001968</c:v>
                </c:pt>
                <c:pt idx="255">
                  <c:v>13.3517687777566</c:v>
                </c:pt>
                <c:pt idx="256">
                  <c:v>13.4041286553165</c:v>
                </c:pt>
                <c:pt idx="257">
                  <c:v>13.4564885328763</c:v>
                </c:pt>
                <c:pt idx="258">
                  <c:v>13.5088484104361</c:v>
                </c:pt>
                <c:pt idx="259">
                  <c:v>13.5612082879959</c:v>
                </c:pt>
                <c:pt idx="260">
                  <c:v>13.6135681655558</c:v>
                </c:pt>
                <c:pt idx="261">
                  <c:v>13.6659280431156</c:v>
                </c:pt>
                <c:pt idx="262">
                  <c:v>13.7182879206754</c:v>
                </c:pt>
                <c:pt idx="263">
                  <c:v>13.7706477982353</c:v>
                </c:pt>
                <c:pt idx="264">
                  <c:v>13.8230076757951</c:v>
                </c:pt>
                <c:pt idx="265">
                  <c:v>13.8753675533549</c:v>
                </c:pt>
                <c:pt idx="266">
                  <c:v>13.9277274309148</c:v>
                </c:pt>
                <c:pt idx="267">
                  <c:v>13.9800873084746</c:v>
                </c:pt>
                <c:pt idx="268">
                  <c:v>14.0324471860344</c:v>
                </c:pt>
                <c:pt idx="269">
                  <c:v>14.0848070635942</c:v>
                </c:pt>
                <c:pt idx="270">
                  <c:v>14.1371669411541</c:v>
                </c:pt>
                <c:pt idx="271">
                  <c:v>14.1895268187139</c:v>
                </c:pt>
                <c:pt idx="272">
                  <c:v>14.2418866962737</c:v>
                </c:pt>
                <c:pt idx="273">
                  <c:v>14.2942465738336</c:v>
                </c:pt>
                <c:pt idx="274">
                  <c:v>14.3466064513934</c:v>
                </c:pt>
                <c:pt idx="275">
                  <c:v>14.3989663289532</c:v>
                </c:pt>
                <c:pt idx="276">
                  <c:v>14.451326206513</c:v>
                </c:pt>
                <c:pt idx="277">
                  <c:v>14.5036860840729</c:v>
                </c:pt>
                <c:pt idx="278">
                  <c:v>14.5560459616327</c:v>
                </c:pt>
                <c:pt idx="279">
                  <c:v>14.6084058391925</c:v>
                </c:pt>
                <c:pt idx="280">
                  <c:v>14.6607657167524</c:v>
                </c:pt>
                <c:pt idx="281">
                  <c:v>14.7131255943122</c:v>
                </c:pt>
                <c:pt idx="282">
                  <c:v>14.765485471872</c:v>
                </c:pt>
                <c:pt idx="283">
                  <c:v>14.8178453494319</c:v>
                </c:pt>
                <c:pt idx="284">
                  <c:v>14.8702052269917</c:v>
                </c:pt>
                <c:pt idx="285">
                  <c:v>14.9225651045515</c:v>
                </c:pt>
                <c:pt idx="286">
                  <c:v>14.9749249821113</c:v>
                </c:pt>
                <c:pt idx="287">
                  <c:v>15.0272848596712</c:v>
                </c:pt>
                <c:pt idx="288">
                  <c:v>15.079644737231</c:v>
                </c:pt>
                <c:pt idx="289">
                  <c:v>15.1320046147908</c:v>
                </c:pt>
                <c:pt idx="290">
                  <c:v>15.1843644923507</c:v>
                </c:pt>
                <c:pt idx="291">
                  <c:v>15.2367243699105</c:v>
                </c:pt>
                <c:pt idx="292">
                  <c:v>15.2890842474703</c:v>
                </c:pt>
                <c:pt idx="293">
                  <c:v>15.3414441250302</c:v>
                </c:pt>
                <c:pt idx="294">
                  <c:v>15.39380400259</c:v>
                </c:pt>
                <c:pt idx="295">
                  <c:v>15.4461638801498</c:v>
                </c:pt>
                <c:pt idx="296">
                  <c:v>15.4985237577096</c:v>
                </c:pt>
                <c:pt idx="297">
                  <c:v>15.5508836352695</c:v>
                </c:pt>
                <c:pt idx="298">
                  <c:v>15.6032435128293</c:v>
                </c:pt>
                <c:pt idx="299">
                  <c:v>15.6556033903891</c:v>
                </c:pt>
                <c:pt idx="300">
                  <c:v>15.707963267949</c:v>
                </c:pt>
                <c:pt idx="301">
                  <c:v>15.7603231455088</c:v>
                </c:pt>
                <c:pt idx="302">
                  <c:v>15.8126830230686</c:v>
                </c:pt>
                <c:pt idx="303">
                  <c:v>15.8650429006285</c:v>
                </c:pt>
                <c:pt idx="304">
                  <c:v>15.9174027781883</c:v>
                </c:pt>
                <c:pt idx="305">
                  <c:v>15.9697626557481</c:v>
                </c:pt>
                <c:pt idx="306">
                  <c:v>16.0221225333079</c:v>
                </c:pt>
                <c:pt idx="307">
                  <c:v>16.0744824108678</c:v>
                </c:pt>
                <c:pt idx="308">
                  <c:v>16.1268422884276</c:v>
                </c:pt>
                <c:pt idx="309">
                  <c:v>16.1792021659874</c:v>
                </c:pt>
                <c:pt idx="310">
                  <c:v>16.2315620435473</c:v>
                </c:pt>
                <c:pt idx="311">
                  <c:v>16.2839219211071</c:v>
                </c:pt>
                <c:pt idx="312">
                  <c:v>16.3362817986669</c:v>
                </c:pt>
                <c:pt idx="313">
                  <c:v>16.3886416762268</c:v>
                </c:pt>
                <c:pt idx="314">
                  <c:v>16.4410015537866</c:v>
                </c:pt>
                <c:pt idx="315">
                  <c:v>16.4933614313464</c:v>
                </c:pt>
                <c:pt idx="316">
                  <c:v>16.5457213089062</c:v>
                </c:pt>
                <c:pt idx="317">
                  <c:v>16.5980811864661</c:v>
                </c:pt>
                <c:pt idx="318">
                  <c:v>16.6504410640259</c:v>
                </c:pt>
                <c:pt idx="319">
                  <c:v>16.7028009415857</c:v>
                </c:pt>
                <c:pt idx="320">
                  <c:v>16.7551608191456</c:v>
                </c:pt>
                <c:pt idx="321">
                  <c:v>16.8075206967054</c:v>
                </c:pt>
                <c:pt idx="322">
                  <c:v>16.8598805742652</c:v>
                </c:pt>
                <c:pt idx="323">
                  <c:v>16.9122404518251</c:v>
                </c:pt>
                <c:pt idx="324">
                  <c:v>16.9646003293849</c:v>
                </c:pt>
                <c:pt idx="325">
                  <c:v>17.0169602069447</c:v>
                </c:pt>
                <c:pt idx="326">
                  <c:v>17.0693200845045</c:v>
                </c:pt>
                <c:pt idx="327">
                  <c:v>17.1216799620644</c:v>
                </c:pt>
                <c:pt idx="328">
                  <c:v>17.1740398396242</c:v>
                </c:pt>
                <c:pt idx="329">
                  <c:v>17.226399717184</c:v>
                </c:pt>
                <c:pt idx="330">
                  <c:v>17.2787595947439</c:v>
                </c:pt>
                <c:pt idx="331">
                  <c:v>17.3311194723037</c:v>
                </c:pt>
                <c:pt idx="332">
                  <c:v>17.3834793498635</c:v>
                </c:pt>
                <c:pt idx="333">
                  <c:v>17.4358392274234</c:v>
                </c:pt>
                <c:pt idx="334">
                  <c:v>17.4881991049832</c:v>
                </c:pt>
                <c:pt idx="335">
                  <c:v>17.540558982543</c:v>
                </c:pt>
                <c:pt idx="336">
                  <c:v>17.5929188601028</c:v>
                </c:pt>
                <c:pt idx="337">
                  <c:v>17.6452787376627</c:v>
                </c:pt>
                <c:pt idx="338">
                  <c:v>17.6976386152225</c:v>
                </c:pt>
                <c:pt idx="339">
                  <c:v>17.7499984927823</c:v>
                </c:pt>
                <c:pt idx="340">
                  <c:v>17.8023583703422</c:v>
                </c:pt>
                <c:pt idx="341">
                  <c:v>17.854718247902</c:v>
                </c:pt>
                <c:pt idx="342">
                  <c:v>17.9070781254618</c:v>
                </c:pt>
                <c:pt idx="343">
                  <c:v>17.9594380030217</c:v>
                </c:pt>
                <c:pt idx="344">
                  <c:v>18.0117978805815</c:v>
                </c:pt>
                <c:pt idx="345">
                  <c:v>18.0641577581413</c:v>
                </c:pt>
                <c:pt idx="346">
                  <c:v>18.1165176357011</c:v>
                </c:pt>
                <c:pt idx="347">
                  <c:v>18.168877513261</c:v>
                </c:pt>
                <c:pt idx="348">
                  <c:v>18.2212373908208</c:v>
                </c:pt>
                <c:pt idx="349">
                  <c:v>18.2735972683806</c:v>
                </c:pt>
                <c:pt idx="350">
                  <c:v>18.3259571459405</c:v>
                </c:pt>
                <c:pt idx="351">
                  <c:v>18.3783170235003</c:v>
                </c:pt>
                <c:pt idx="352">
                  <c:v>18.4306769010601</c:v>
                </c:pt>
                <c:pt idx="353">
                  <c:v>18.4830367786199</c:v>
                </c:pt>
                <c:pt idx="354">
                  <c:v>18.5353966561798</c:v>
                </c:pt>
                <c:pt idx="355">
                  <c:v>18.5877565337396</c:v>
                </c:pt>
                <c:pt idx="356">
                  <c:v>18.6401164112994</c:v>
                </c:pt>
                <c:pt idx="357">
                  <c:v>18.6924762888593</c:v>
                </c:pt>
                <c:pt idx="358">
                  <c:v>18.7448361664191</c:v>
                </c:pt>
                <c:pt idx="359">
                  <c:v>18.7971960439789</c:v>
                </c:pt>
                <c:pt idx="360">
                  <c:v>18.8495559215388</c:v>
                </c:pt>
              </c:strCache>
            </c:strRef>
          </c:cat>
          <c:val>
            <c:numRef>
              <c:f>Sheet1!$E$10:$E$370</c:f>
              <c:numCache>
                <c:formatCode>General</c:formatCode>
                <c:ptCount val="361"/>
                <c:pt idx="0">
                  <c:v>0.951056516295154</c:v>
                </c:pt>
                <c:pt idx="1">
                  <c:v>0.933580426497202</c:v>
                </c:pt>
                <c:pt idx="2">
                  <c:v>0.913545457642601</c:v>
                </c:pt>
                <c:pt idx="3">
                  <c:v>0.891006524188368</c:v>
                </c:pt>
                <c:pt idx="4">
                  <c:v>0.866025403784439</c:v>
                </c:pt>
                <c:pt idx="5">
                  <c:v>0.838670567945424</c:v>
                </c:pt>
                <c:pt idx="6">
                  <c:v>0.809016994374948</c:v>
                </c:pt>
                <c:pt idx="7">
                  <c:v>0.777145961456971</c:v>
                </c:pt>
                <c:pt idx="8">
                  <c:v>0.743144825477394</c:v>
                </c:pt>
                <c:pt idx="9">
                  <c:v>0.707106781186548</c:v>
                </c:pt>
                <c:pt idx="10">
                  <c:v>0.669130606358858</c:v>
                </c:pt>
                <c:pt idx="11">
                  <c:v>0.629320391049838</c:v>
                </c:pt>
                <c:pt idx="12">
                  <c:v>0.587785252292473</c:v>
                </c:pt>
                <c:pt idx="13">
                  <c:v>0.544639035015027</c:v>
                </c:pt>
                <c:pt idx="14">
                  <c:v>0.5</c:v>
                </c:pt>
                <c:pt idx="15">
                  <c:v>0.453990499739547</c:v>
                </c:pt>
                <c:pt idx="16">
                  <c:v>0.4067366430758</c:v>
                </c:pt>
                <c:pt idx="17">
                  <c:v>0.3583679495453</c:v>
                </c:pt>
                <c:pt idx="18">
                  <c:v>0.309016994374948</c:v>
                </c:pt>
                <c:pt idx="19">
                  <c:v>0.258819045102521</c:v>
                </c:pt>
                <c:pt idx="20">
                  <c:v>0.207911690817759</c:v>
                </c:pt>
                <c:pt idx="21">
                  <c:v>0.156434465040231</c:v>
                </c:pt>
                <c:pt idx="22">
                  <c:v>0.104528463267654</c:v>
                </c:pt>
                <c:pt idx="23">
                  <c:v>0.0523359562429438</c:v>
                </c:pt>
                <c:pt idx="24">
                  <c:v>1.22464679914735E-016</c:v>
                </c:pt>
                <c:pt idx="25">
                  <c:v>-0.0523359562429436</c:v>
                </c:pt>
                <c:pt idx="26">
                  <c:v>-0.104528463267653</c:v>
                </c:pt>
                <c:pt idx="27">
                  <c:v>-0.156434465040231</c:v>
                </c:pt>
                <c:pt idx="28">
                  <c:v>-0.207911690817759</c:v>
                </c:pt>
                <c:pt idx="29">
                  <c:v>-0.25881904510252</c:v>
                </c:pt>
                <c:pt idx="30">
                  <c:v>-0.309016994374948</c:v>
                </c:pt>
                <c:pt idx="31">
                  <c:v>-0.3583679495453</c:v>
                </c:pt>
                <c:pt idx="32">
                  <c:v>-0.4067366430758</c:v>
                </c:pt>
                <c:pt idx="33">
                  <c:v>-0.453990499739546</c:v>
                </c:pt>
                <c:pt idx="34">
                  <c:v>-0.5</c:v>
                </c:pt>
                <c:pt idx="35">
                  <c:v>-0.544639035015027</c:v>
                </c:pt>
                <c:pt idx="36">
                  <c:v>-0.587785252292473</c:v>
                </c:pt>
                <c:pt idx="37">
                  <c:v>-0.629320391049838</c:v>
                </c:pt>
                <c:pt idx="38">
                  <c:v>-0.669130606358858</c:v>
                </c:pt>
                <c:pt idx="39">
                  <c:v>-0.707106781186548</c:v>
                </c:pt>
                <c:pt idx="40">
                  <c:v>-0.743144825477394</c:v>
                </c:pt>
                <c:pt idx="41">
                  <c:v>-0.777145961456971</c:v>
                </c:pt>
                <c:pt idx="42">
                  <c:v>-0.809016994374947</c:v>
                </c:pt>
                <c:pt idx="43">
                  <c:v>-0.838670567945424</c:v>
                </c:pt>
                <c:pt idx="44">
                  <c:v>-0.866025403784438</c:v>
                </c:pt>
                <c:pt idx="45">
                  <c:v>-0.891006524188368</c:v>
                </c:pt>
                <c:pt idx="46">
                  <c:v>-0.913545457642601</c:v>
                </c:pt>
                <c:pt idx="47">
                  <c:v>-0.933580426497202</c:v>
                </c:pt>
                <c:pt idx="48">
                  <c:v>-0.951056516295154</c:v>
                </c:pt>
                <c:pt idx="49">
                  <c:v>-0.965925826289068</c:v>
                </c:pt>
                <c:pt idx="50">
                  <c:v>-0.978147600733806</c:v>
                </c:pt>
                <c:pt idx="51">
                  <c:v>-0.987688340595138</c:v>
                </c:pt>
                <c:pt idx="52">
                  <c:v>-0.994521895368273</c:v>
                </c:pt>
                <c:pt idx="53">
                  <c:v>-0.998629534754574</c:v>
                </c:pt>
                <c:pt idx="54">
                  <c:v>-1</c:v>
                </c:pt>
                <c:pt idx="55">
                  <c:v>-0.998629534754574</c:v>
                </c:pt>
                <c:pt idx="56">
                  <c:v>-0.994521895368273</c:v>
                </c:pt>
                <c:pt idx="57">
                  <c:v>-0.987688340595138</c:v>
                </c:pt>
                <c:pt idx="58">
                  <c:v>-0.978147600733806</c:v>
                </c:pt>
                <c:pt idx="59">
                  <c:v>-0.965925826289068</c:v>
                </c:pt>
                <c:pt idx="60">
                  <c:v>-0.951056516295154</c:v>
                </c:pt>
                <c:pt idx="61">
                  <c:v>-0.933580426497202</c:v>
                </c:pt>
                <c:pt idx="62">
                  <c:v>-0.913545457642601</c:v>
                </c:pt>
                <c:pt idx="63">
                  <c:v>-0.891006524188368</c:v>
                </c:pt>
                <c:pt idx="64">
                  <c:v>-0.866025403784439</c:v>
                </c:pt>
                <c:pt idx="65">
                  <c:v>-0.838670567945424</c:v>
                </c:pt>
                <c:pt idx="66">
                  <c:v>-0.809016994374948</c:v>
                </c:pt>
                <c:pt idx="67">
                  <c:v>-0.777145961456971</c:v>
                </c:pt>
                <c:pt idx="68">
                  <c:v>-0.743144825477395</c:v>
                </c:pt>
                <c:pt idx="69">
                  <c:v>-0.707106781186548</c:v>
                </c:pt>
                <c:pt idx="70">
                  <c:v>-0.669130606358858</c:v>
                </c:pt>
                <c:pt idx="71">
                  <c:v>-0.629320391049838</c:v>
                </c:pt>
                <c:pt idx="72">
                  <c:v>-0.587785252292473</c:v>
                </c:pt>
                <c:pt idx="73">
                  <c:v>-0.544639035015027</c:v>
                </c:pt>
                <c:pt idx="74">
                  <c:v>-0.5</c:v>
                </c:pt>
                <c:pt idx="75">
                  <c:v>-0.453990499739547</c:v>
                </c:pt>
                <c:pt idx="76">
                  <c:v>-0.4067366430758</c:v>
                </c:pt>
                <c:pt idx="77">
                  <c:v>-0.358367949545301</c:v>
                </c:pt>
                <c:pt idx="78">
                  <c:v>-0.309016994374948</c:v>
                </c:pt>
                <c:pt idx="79">
                  <c:v>-0.258819045102521</c:v>
                </c:pt>
                <c:pt idx="80">
                  <c:v>-0.20791169081776</c:v>
                </c:pt>
                <c:pt idx="81">
                  <c:v>-0.156434465040231</c:v>
                </c:pt>
                <c:pt idx="82">
                  <c:v>-0.104528463267653</c:v>
                </c:pt>
                <c:pt idx="83">
                  <c:v>-0.0523359562429444</c:v>
                </c:pt>
                <c:pt idx="84">
                  <c:v>-2.44929359829471E-016</c:v>
                </c:pt>
                <c:pt idx="85">
                  <c:v>0.0523359562429439</c:v>
                </c:pt>
                <c:pt idx="86">
                  <c:v>0.104528463267653</c:v>
                </c:pt>
                <c:pt idx="87">
                  <c:v>0.156434465040231</c:v>
                </c:pt>
                <c:pt idx="88">
                  <c:v>0.207911690817759</c:v>
                </c:pt>
                <c:pt idx="89">
                  <c:v>0.25881904510252</c:v>
                </c:pt>
                <c:pt idx="90">
                  <c:v>0.309016994374947</c:v>
                </c:pt>
                <c:pt idx="91">
                  <c:v>0.3583679495453</c:v>
                </c:pt>
                <c:pt idx="92">
                  <c:v>0.4067366430758</c:v>
                </c:pt>
                <c:pt idx="93">
                  <c:v>0.453990499739547</c:v>
                </c:pt>
                <c:pt idx="94">
                  <c:v>0.499999999999999</c:v>
                </c:pt>
                <c:pt idx="95">
                  <c:v>0.544639035015027</c:v>
                </c:pt>
                <c:pt idx="96">
                  <c:v>0.587785252292474</c:v>
                </c:pt>
                <c:pt idx="97">
                  <c:v>0.629320391049837</c:v>
                </c:pt>
                <c:pt idx="98">
                  <c:v>0.669130606358859</c:v>
                </c:pt>
                <c:pt idx="99">
                  <c:v>0.707106781186547</c:v>
                </c:pt>
                <c:pt idx="100">
                  <c:v>0.743144825477394</c:v>
                </c:pt>
                <c:pt idx="101">
                  <c:v>0.777145961456971</c:v>
                </c:pt>
                <c:pt idx="102">
                  <c:v>0.809016994374947</c:v>
                </c:pt>
                <c:pt idx="103">
                  <c:v>0.838670567945424</c:v>
                </c:pt>
                <c:pt idx="104">
                  <c:v>0.866025403784439</c:v>
                </c:pt>
                <c:pt idx="105">
                  <c:v>0.891006524188368</c:v>
                </c:pt>
                <c:pt idx="106">
                  <c:v>0.913545457642601</c:v>
                </c:pt>
                <c:pt idx="107">
                  <c:v>0.933580426497202</c:v>
                </c:pt>
                <c:pt idx="108">
                  <c:v>0.951056516295154</c:v>
                </c:pt>
                <c:pt idx="109">
                  <c:v>0.965925826289068</c:v>
                </c:pt>
                <c:pt idx="110">
                  <c:v>0.978147600733806</c:v>
                </c:pt>
                <c:pt idx="111">
                  <c:v>0.987688340595138</c:v>
                </c:pt>
                <c:pt idx="112">
                  <c:v>0.994521895368273</c:v>
                </c:pt>
                <c:pt idx="113">
                  <c:v>0.998629534754574</c:v>
                </c:pt>
                <c:pt idx="114">
                  <c:v>1</c:v>
                </c:pt>
                <c:pt idx="115">
                  <c:v>0.998629534754574</c:v>
                </c:pt>
                <c:pt idx="116">
                  <c:v>0.994521895368273</c:v>
                </c:pt>
                <c:pt idx="117">
                  <c:v>0.987688340595138</c:v>
                </c:pt>
                <c:pt idx="118">
                  <c:v>0.978147600733806</c:v>
                </c:pt>
                <c:pt idx="119">
                  <c:v>0.965925826289068</c:v>
                </c:pt>
                <c:pt idx="120">
                  <c:v>0.951056516295154</c:v>
                </c:pt>
                <c:pt idx="121">
                  <c:v>0.933580426497202</c:v>
                </c:pt>
                <c:pt idx="122">
                  <c:v>0.913545457642601</c:v>
                </c:pt>
                <c:pt idx="123">
                  <c:v>0.891006524188368</c:v>
                </c:pt>
                <c:pt idx="124">
                  <c:v>0.866025403784439</c:v>
                </c:pt>
                <c:pt idx="125">
                  <c:v>0.838670567945424</c:v>
                </c:pt>
                <c:pt idx="126">
                  <c:v>0.809016994374948</c:v>
                </c:pt>
                <c:pt idx="127">
                  <c:v>0.777145961456971</c:v>
                </c:pt>
                <c:pt idx="128">
                  <c:v>0.743144825477394</c:v>
                </c:pt>
                <c:pt idx="129">
                  <c:v>0.707106781186547</c:v>
                </c:pt>
                <c:pt idx="130">
                  <c:v>0.669130606358859</c:v>
                </c:pt>
                <c:pt idx="131">
                  <c:v>0.629320391049838</c:v>
                </c:pt>
                <c:pt idx="132">
                  <c:v>0.587785252292473</c:v>
                </c:pt>
                <c:pt idx="133">
                  <c:v>0.544639035015027</c:v>
                </c:pt>
                <c:pt idx="134">
                  <c:v>0.5</c:v>
                </c:pt>
                <c:pt idx="135">
                  <c:v>0.453990499739546</c:v>
                </c:pt>
                <c:pt idx="136">
                  <c:v>0.406736643075801</c:v>
                </c:pt>
                <c:pt idx="137">
                  <c:v>0.358367949545301</c:v>
                </c:pt>
                <c:pt idx="138">
                  <c:v>0.309016994374948</c:v>
                </c:pt>
                <c:pt idx="139">
                  <c:v>0.258819045102521</c:v>
                </c:pt>
                <c:pt idx="140">
                  <c:v>0.207911690817759</c:v>
                </c:pt>
                <c:pt idx="141">
                  <c:v>0.156434465040232</c:v>
                </c:pt>
                <c:pt idx="142">
                  <c:v>0.104528463267654</c:v>
                </c:pt>
                <c:pt idx="143">
                  <c:v>0.0523359562429445</c:v>
                </c:pt>
                <c:pt idx="144">
                  <c:v>3.67394039744206E-016</c:v>
                </c:pt>
                <c:pt idx="145">
                  <c:v>-0.0523359562429438</c:v>
                </c:pt>
                <c:pt idx="146">
                  <c:v>-0.104528463267654</c:v>
                </c:pt>
                <c:pt idx="147">
                  <c:v>-0.15643446504023</c:v>
                </c:pt>
                <c:pt idx="148">
                  <c:v>-0.207911690817758</c:v>
                </c:pt>
                <c:pt idx="149">
                  <c:v>-0.258819045102522</c:v>
                </c:pt>
                <c:pt idx="150">
                  <c:v>-0.309016994374947</c:v>
                </c:pt>
                <c:pt idx="151">
                  <c:v>-0.3583679495453</c:v>
                </c:pt>
                <c:pt idx="152">
                  <c:v>-0.406736643075799</c:v>
                </c:pt>
                <c:pt idx="153">
                  <c:v>-0.453990499739546</c:v>
                </c:pt>
                <c:pt idx="154">
                  <c:v>-0.500000000000001</c:v>
                </c:pt>
                <c:pt idx="155">
                  <c:v>-0.544639035015027</c:v>
                </c:pt>
                <c:pt idx="156">
                  <c:v>-0.587785252292473</c:v>
                </c:pt>
                <c:pt idx="157">
                  <c:v>-0.629320391049837</c:v>
                </c:pt>
                <c:pt idx="158">
                  <c:v>-0.669130606358857</c:v>
                </c:pt>
                <c:pt idx="159">
                  <c:v>-0.707106781186548</c:v>
                </c:pt>
                <c:pt idx="160">
                  <c:v>-0.743144825477395</c:v>
                </c:pt>
                <c:pt idx="161">
                  <c:v>-0.777145961456971</c:v>
                </c:pt>
                <c:pt idx="162">
                  <c:v>-0.809016994374947</c:v>
                </c:pt>
                <c:pt idx="163">
                  <c:v>-0.838670567945423</c:v>
                </c:pt>
                <c:pt idx="164">
                  <c:v>-0.866025403784439</c:v>
                </c:pt>
                <c:pt idx="165">
                  <c:v>-0.891006524188368</c:v>
                </c:pt>
                <c:pt idx="166">
                  <c:v>-0.913545457642601</c:v>
                </c:pt>
                <c:pt idx="167">
                  <c:v>-0.933580426497202</c:v>
                </c:pt>
                <c:pt idx="168">
                  <c:v>-0.951056516295153</c:v>
                </c:pt>
                <c:pt idx="169">
                  <c:v>-0.965925826289068</c:v>
                </c:pt>
                <c:pt idx="170">
                  <c:v>-0.978147600733806</c:v>
                </c:pt>
                <c:pt idx="171">
                  <c:v>-0.987688340595138</c:v>
                </c:pt>
                <c:pt idx="172">
                  <c:v>-0.994521895368273</c:v>
                </c:pt>
                <c:pt idx="173">
                  <c:v>-0.998629534754574</c:v>
                </c:pt>
                <c:pt idx="174">
                  <c:v>-1</c:v>
                </c:pt>
                <c:pt idx="175">
                  <c:v>-0.998629534754574</c:v>
                </c:pt>
                <c:pt idx="176">
                  <c:v>-0.994521895368273</c:v>
                </c:pt>
                <c:pt idx="177">
                  <c:v>-0.987688340595138</c:v>
                </c:pt>
                <c:pt idx="178">
                  <c:v>-0.978147600733806</c:v>
                </c:pt>
                <c:pt idx="179">
                  <c:v>-0.965925826289068</c:v>
                </c:pt>
                <c:pt idx="180">
                  <c:v>-0.951056516295154</c:v>
                </c:pt>
                <c:pt idx="181">
                  <c:v>-0.933580426497202</c:v>
                </c:pt>
                <c:pt idx="182">
                  <c:v>-0.913545457642601</c:v>
                </c:pt>
                <c:pt idx="183">
                  <c:v>-0.891006524188368</c:v>
                </c:pt>
                <c:pt idx="184">
                  <c:v>-0.866025403784439</c:v>
                </c:pt>
                <c:pt idx="185">
                  <c:v>-0.838670567945424</c:v>
                </c:pt>
                <c:pt idx="186">
                  <c:v>-0.809016994374948</c:v>
                </c:pt>
                <c:pt idx="187">
                  <c:v>-0.777145961456971</c:v>
                </c:pt>
                <c:pt idx="188">
                  <c:v>-0.743144825477394</c:v>
                </c:pt>
                <c:pt idx="189">
                  <c:v>-0.707106781186547</c:v>
                </c:pt>
                <c:pt idx="190">
                  <c:v>-0.669130606358859</c:v>
                </c:pt>
                <c:pt idx="191">
                  <c:v>-0.629320391049838</c:v>
                </c:pt>
                <c:pt idx="192">
                  <c:v>-0.587785252292474</c:v>
                </c:pt>
                <c:pt idx="193">
                  <c:v>-0.544639035015027</c:v>
                </c:pt>
                <c:pt idx="194">
                  <c:v>-0.5</c:v>
                </c:pt>
                <c:pt idx="195">
                  <c:v>-0.453990499739548</c:v>
                </c:pt>
                <c:pt idx="196">
                  <c:v>-0.406736643075801</c:v>
                </c:pt>
                <c:pt idx="197">
                  <c:v>-0.358367949545301</c:v>
                </c:pt>
                <c:pt idx="198">
                  <c:v>-0.309016994374948</c:v>
                </c:pt>
                <c:pt idx="199">
                  <c:v>-0.258819045102521</c:v>
                </c:pt>
                <c:pt idx="200">
                  <c:v>-0.207911690817759</c:v>
                </c:pt>
                <c:pt idx="201">
                  <c:v>-0.156434465040232</c:v>
                </c:pt>
                <c:pt idx="202">
                  <c:v>-0.104528463267655</c:v>
                </c:pt>
                <c:pt idx="203">
                  <c:v>-0.0523359562429446</c:v>
                </c:pt>
                <c:pt idx="204">
                  <c:v>-4.89858719658941E-016</c:v>
                </c:pt>
                <c:pt idx="205">
                  <c:v>0.0523359562429436</c:v>
                </c:pt>
                <c:pt idx="206">
                  <c:v>0.104528463267654</c:v>
                </c:pt>
                <c:pt idx="207">
                  <c:v>0.15643446504023</c:v>
                </c:pt>
                <c:pt idx="208">
                  <c:v>0.207911690817758</c:v>
                </c:pt>
                <c:pt idx="209">
                  <c:v>0.25881904510252</c:v>
                </c:pt>
                <c:pt idx="210">
                  <c:v>0.309016994374947</c:v>
                </c:pt>
                <c:pt idx="211">
                  <c:v>0.3583679495453</c:v>
                </c:pt>
                <c:pt idx="212">
                  <c:v>0.406736643075799</c:v>
                </c:pt>
                <c:pt idx="213">
                  <c:v>0.453990499739546</c:v>
                </c:pt>
                <c:pt idx="214">
                  <c:v>0.499999999999999</c:v>
                </c:pt>
                <c:pt idx="215">
                  <c:v>0.544639035015026</c:v>
                </c:pt>
                <c:pt idx="216">
                  <c:v>0.587785252292473</c:v>
                </c:pt>
                <c:pt idx="217">
                  <c:v>0.629320391049837</c:v>
                </c:pt>
                <c:pt idx="218">
                  <c:v>0.669130606358857</c:v>
                </c:pt>
                <c:pt idx="219">
                  <c:v>0.707106781186547</c:v>
                </c:pt>
                <c:pt idx="220">
                  <c:v>0.743144825477394</c:v>
                </c:pt>
                <c:pt idx="221">
                  <c:v>0.77714596145697</c:v>
                </c:pt>
                <c:pt idx="222">
                  <c:v>0.809016994374948</c:v>
                </c:pt>
                <c:pt idx="223">
                  <c:v>0.838670567945423</c:v>
                </c:pt>
                <c:pt idx="224">
                  <c:v>0.866025403784438</c:v>
                </c:pt>
                <c:pt idx="225">
                  <c:v>0.891006524188367</c:v>
                </c:pt>
                <c:pt idx="226">
                  <c:v>0.9135454576426</c:v>
                </c:pt>
                <c:pt idx="227">
                  <c:v>0.933580426497202</c:v>
                </c:pt>
                <c:pt idx="228">
                  <c:v>0.951056516295154</c:v>
                </c:pt>
                <c:pt idx="229">
                  <c:v>0.965925826289068</c:v>
                </c:pt>
                <c:pt idx="230">
                  <c:v>0.978147600733805</c:v>
                </c:pt>
                <c:pt idx="231">
                  <c:v>0.987688340595138</c:v>
                </c:pt>
                <c:pt idx="232">
                  <c:v>0.994521895368273</c:v>
                </c:pt>
                <c:pt idx="233">
                  <c:v>0.998629534754574</c:v>
                </c:pt>
                <c:pt idx="234">
                  <c:v>1</c:v>
                </c:pt>
                <c:pt idx="235">
                  <c:v>0.998629534754574</c:v>
                </c:pt>
                <c:pt idx="236">
                  <c:v>0.994521895368274</c:v>
                </c:pt>
                <c:pt idx="237">
                  <c:v>0.987688340595138</c:v>
                </c:pt>
                <c:pt idx="238">
                  <c:v>0.978147600733806</c:v>
                </c:pt>
                <c:pt idx="239">
                  <c:v>0.965925826289068</c:v>
                </c:pt>
                <c:pt idx="240">
                  <c:v>0.951056516295154</c:v>
                </c:pt>
                <c:pt idx="241">
                  <c:v>0.933580426497202</c:v>
                </c:pt>
                <c:pt idx="242">
                  <c:v>0.913545457642601</c:v>
                </c:pt>
                <c:pt idx="243">
                  <c:v>0.891006524188368</c:v>
                </c:pt>
                <c:pt idx="244">
                  <c:v>0.866025403784438</c:v>
                </c:pt>
                <c:pt idx="245">
                  <c:v>0.838670567945424</c:v>
                </c:pt>
                <c:pt idx="246">
                  <c:v>0.809016994374948</c:v>
                </c:pt>
                <c:pt idx="247">
                  <c:v>0.777145961456971</c:v>
                </c:pt>
                <c:pt idx="248">
                  <c:v>0.743144825477394</c:v>
                </c:pt>
                <c:pt idx="249">
                  <c:v>0.707106781186547</c:v>
                </c:pt>
                <c:pt idx="250">
                  <c:v>0.669130606358858</c:v>
                </c:pt>
                <c:pt idx="251">
                  <c:v>0.629320391049838</c:v>
                </c:pt>
                <c:pt idx="252">
                  <c:v>0.587785252292474</c:v>
                </c:pt>
                <c:pt idx="253">
                  <c:v>0.544639035015027</c:v>
                </c:pt>
                <c:pt idx="254">
                  <c:v>0.5</c:v>
                </c:pt>
                <c:pt idx="255">
                  <c:v>0.453990499739547</c:v>
                </c:pt>
                <c:pt idx="256">
                  <c:v>0.4067366430758</c:v>
                </c:pt>
                <c:pt idx="257">
                  <c:v>0.358367949545301</c:v>
                </c:pt>
                <c:pt idx="258">
                  <c:v>0.309016994374948</c:v>
                </c:pt>
                <c:pt idx="259">
                  <c:v>0.258819045102521</c:v>
                </c:pt>
                <c:pt idx="260">
                  <c:v>0.207911690817759</c:v>
                </c:pt>
                <c:pt idx="261">
                  <c:v>0.156434465040231</c:v>
                </c:pt>
                <c:pt idx="262">
                  <c:v>0.104528463267655</c:v>
                </c:pt>
                <c:pt idx="263">
                  <c:v>0.0523359562429447</c:v>
                </c:pt>
                <c:pt idx="264">
                  <c:v>6.12323399573677E-016</c:v>
                </c:pt>
                <c:pt idx="265">
                  <c:v>-0.0523359562429435</c:v>
                </c:pt>
                <c:pt idx="266">
                  <c:v>-0.104528463267653</c:v>
                </c:pt>
                <c:pt idx="267">
                  <c:v>-0.156434465040231</c:v>
                </c:pt>
                <c:pt idx="268">
                  <c:v>-0.207911690817758</c:v>
                </c:pt>
                <c:pt idx="269">
                  <c:v>-0.25881904510252</c:v>
                </c:pt>
                <c:pt idx="270">
                  <c:v>-0.309016994374945</c:v>
                </c:pt>
                <c:pt idx="271">
                  <c:v>-0.358367949545302</c:v>
                </c:pt>
                <c:pt idx="272">
                  <c:v>-0.406736643075802</c:v>
                </c:pt>
                <c:pt idx="273">
                  <c:v>-0.453990499739545</c:v>
                </c:pt>
                <c:pt idx="274">
                  <c:v>-0.499999999999999</c:v>
                </c:pt>
                <c:pt idx="275">
                  <c:v>-0.544639035015026</c:v>
                </c:pt>
                <c:pt idx="276">
                  <c:v>-0.587785252292473</c:v>
                </c:pt>
                <c:pt idx="277">
                  <c:v>-0.629320391049837</c:v>
                </c:pt>
                <c:pt idx="278">
                  <c:v>-0.669130606358858</c:v>
                </c:pt>
                <c:pt idx="279">
                  <c:v>-0.707106781186545</c:v>
                </c:pt>
                <c:pt idx="280">
                  <c:v>-0.743144825477395</c:v>
                </c:pt>
                <c:pt idx="281">
                  <c:v>-0.777145961456972</c:v>
                </c:pt>
                <c:pt idx="282">
                  <c:v>-0.809016994374948</c:v>
                </c:pt>
                <c:pt idx="283">
                  <c:v>-0.838670567945425</c:v>
                </c:pt>
                <c:pt idx="284">
                  <c:v>-0.866025403784438</c:v>
                </c:pt>
                <c:pt idx="285">
                  <c:v>-0.891006524188367</c:v>
                </c:pt>
                <c:pt idx="286">
                  <c:v>-0.9135454576426</c:v>
                </c:pt>
                <c:pt idx="287">
                  <c:v>-0.933580426497201</c:v>
                </c:pt>
                <c:pt idx="288">
                  <c:v>-0.951056516295153</c:v>
                </c:pt>
                <c:pt idx="289">
                  <c:v>-0.965925826289068</c:v>
                </c:pt>
                <c:pt idx="290">
                  <c:v>-0.978147600733806</c:v>
                </c:pt>
                <c:pt idx="291">
                  <c:v>-0.987688340595138</c:v>
                </c:pt>
                <c:pt idx="292">
                  <c:v>-0.994521895368273</c:v>
                </c:pt>
                <c:pt idx="293">
                  <c:v>-0.998629534754574</c:v>
                </c:pt>
                <c:pt idx="294">
                  <c:v>-1</c:v>
                </c:pt>
                <c:pt idx="295">
                  <c:v>-0.998629534754574</c:v>
                </c:pt>
                <c:pt idx="296">
                  <c:v>-0.994521895368274</c:v>
                </c:pt>
                <c:pt idx="297">
                  <c:v>-0.987688340595138</c:v>
                </c:pt>
                <c:pt idx="298">
                  <c:v>-0.978147600733806</c:v>
                </c:pt>
                <c:pt idx="299">
                  <c:v>-0.965925826289069</c:v>
                </c:pt>
                <c:pt idx="300">
                  <c:v>-0.951056516295154</c:v>
                </c:pt>
                <c:pt idx="301">
                  <c:v>-0.933580426497202</c:v>
                </c:pt>
                <c:pt idx="302">
                  <c:v>-0.913545457642601</c:v>
                </c:pt>
                <c:pt idx="303">
                  <c:v>-0.891006524188368</c:v>
                </c:pt>
                <c:pt idx="304">
                  <c:v>-0.866025403784438</c:v>
                </c:pt>
                <c:pt idx="305">
                  <c:v>-0.838670567945424</c:v>
                </c:pt>
                <c:pt idx="306">
                  <c:v>-0.809016994374947</c:v>
                </c:pt>
                <c:pt idx="307">
                  <c:v>-0.777145961456972</c:v>
                </c:pt>
                <c:pt idx="308">
                  <c:v>-0.743144825477396</c:v>
                </c:pt>
                <c:pt idx="309">
                  <c:v>-0.707106781186549</c:v>
                </c:pt>
                <c:pt idx="310">
                  <c:v>-0.669130606358859</c:v>
                </c:pt>
                <c:pt idx="311">
                  <c:v>-0.629320391049838</c:v>
                </c:pt>
                <c:pt idx="312">
                  <c:v>-0.587785252292474</c:v>
                </c:pt>
                <c:pt idx="313">
                  <c:v>-0.544639035015027</c:v>
                </c:pt>
                <c:pt idx="314">
                  <c:v>-0.5</c:v>
                </c:pt>
                <c:pt idx="315">
                  <c:v>-0.453990499739547</c:v>
                </c:pt>
                <c:pt idx="316">
                  <c:v>-0.4067366430758</c:v>
                </c:pt>
                <c:pt idx="317">
                  <c:v>-0.3583679495453</c:v>
                </c:pt>
                <c:pt idx="318">
                  <c:v>-0.30901699437495</c:v>
                </c:pt>
                <c:pt idx="319">
                  <c:v>-0.258819045102523</c:v>
                </c:pt>
                <c:pt idx="320">
                  <c:v>-0.207911690817761</c:v>
                </c:pt>
                <c:pt idx="321">
                  <c:v>-0.156434465040232</c:v>
                </c:pt>
                <c:pt idx="322">
                  <c:v>-0.104528463267655</c:v>
                </c:pt>
                <c:pt idx="323">
                  <c:v>-0.0523359562429449</c:v>
                </c:pt>
                <c:pt idx="324">
                  <c:v>-7.34788079488412E-016</c:v>
                </c:pt>
                <c:pt idx="325">
                  <c:v>0.0523359562429434</c:v>
                </c:pt>
                <c:pt idx="326">
                  <c:v>0.104528463267653</c:v>
                </c:pt>
                <c:pt idx="327">
                  <c:v>0.156434465040231</c:v>
                </c:pt>
                <c:pt idx="328">
                  <c:v>0.20791169081776</c:v>
                </c:pt>
                <c:pt idx="329">
                  <c:v>0.258819045102518</c:v>
                </c:pt>
                <c:pt idx="330">
                  <c:v>0.309016994374945</c:v>
                </c:pt>
                <c:pt idx="331">
                  <c:v>0.358367949545298</c:v>
                </c:pt>
                <c:pt idx="332">
                  <c:v>0.406736643075798</c:v>
                </c:pt>
                <c:pt idx="333">
                  <c:v>0.453990499739545</c:v>
                </c:pt>
                <c:pt idx="334">
                  <c:v>0.500000000000002</c:v>
                </c:pt>
                <c:pt idx="335">
                  <c:v>0.544639035015026</c:v>
                </c:pt>
                <c:pt idx="336">
                  <c:v>0.587785252292473</c:v>
                </c:pt>
                <c:pt idx="337">
                  <c:v>0.629320391049837</c:v>
                </c:pt>
                <c:pt idx="338">
                  <c:v>0.669130606358858</c:v>
                </c:pt>
                <c:pt idx="339">
                  <c:v>0.707106781186548</c:v>
                </c:pt>
                <c:pt idx="340">
                  <c:v>0.743144825477392</c:v>
                </c:pt>
                <c:pt idx="341">
                  <c:v>0.777145961456969</c:v>
                </c:pt>
                <c:pt idx="342">
                  <c:v>0.809016994374946</c:v>
                </c:pt>
                <c:pt idx="343">
                  <c:v>0.838670567945423</c:v>
                </c:pt>
                <c:pt idx="344">
                  <c:v>0.86602540378444</c:v>
                </c:pt>
                <c:pt idx="345">
                  <c:v>0.891006524188369</c:v>
                </c:pt>
                <c:pt idx="346">
                  <c:v>0.9135454576426</c:v>
                </c:pt>
                <c:pt idx="347">
                  <c:v>0.933580426497201</c:v>
                </c:pt>
                <c:pt idx="348">
                  <c:v>0.951056516295153</c:v>
                </c:pt>
                <c:pt idx="349">
                  <c:v>0.965925826289068</c:v>
                </c:pt>
                <c:pt idx="350">
                  <c:v>0.978147600733806</c:v>
                </c:pt>
                <c:pt idx="351">
                  <c:v>0.987688340595137</c:v>
                </c:pt>
                <c:pt idx="352">
                  <c:v>0.994521895368273</c:v>
                </c:pt>
                <c:pt idx="353">
                  <c:v>0.998629534754574</c:v>
                </c:pt>
                <c:pt idx="354">
                  <c:v>1</c:v>
                </c:pt>
                <c:pt idx="355">
                  <c:v>0.998629534754574</c:v>
                </c:pt>
                <c:pt idx="356">
                  <c:v>0.994521895368273</c:v>
                </c:pt>
                <c:pt idx="357">
                  <c:v>0.987688340595138</c:v>
                </c:pt>
                <c:pt idx="358">
                  <c:v>0.978147600733806</c:v>
                </c:pt>
                <c:pt idx="359">
                  <c:v>0.965925826289069</c:v>
                </c:pt>
                <c:pt idx="360">
                  <c:v>0.951056516295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4918"/>
        <c:axId val="79314619"/>
      </c:lineChart>
      <c:catAx>
        <c:axId val="4246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Radians</a:t>
                </a:r>
              </a:p>
            </c:rich>
          </c:tx>
          <c:layout>
            <c:manualLayout>
              <c:xMode val="edge"/>
              <c:yMode val="edge"/>
              <c:x val="0.481713452574081"/>
              <c:y val="0.631256384065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4619"/>
        <c:crossesAt val="0"/>
        <c:auto val="1"/>
        <c:lblAlgn val="ctr"/>
        <c:lblOffset val="100"/>
        <c:noMultiLvlLbl val="0"/>
      </c:catAx>
      <c:valAx>
        <c:axId val="7931461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4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240</xdr:rowOff>
    </xdr:from>
    <xdr:to>
      <xdr:col>27</xdr:col>
      <xdr:colOff>349560</xdr:colOff>
      <xdr:row>74</xdr:row>
      <xdr:rowOff>66240</xdr:rowOff>
    </xdr:to>
    <xdr:graphicFrame>
      <xdr:nvGraphicFramePr>
        <xdr:cNvPr id="0" name="Chart 1"/>
        <xdr:cNvGraphicFramePr/>
      </xdr:nvGraphicFramePr>
      <xdr:xfrm>
        <a:off x="49680" y="66240"/>
        <a:ext cx="17530560" cy="119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Q3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" t="n">
        <f aca="false">Q19</f>
        <v>36</v>
      </c>
      <c r="D10" s="1" t="n">
        <f aca="false">6*PI()*C10/360</f>
        <v>1.88495559215388</v>
      </c>
      <c r="E10" s="1" t="n">
        <f aca="false">SIN(D10)</f>
        <v>0.951056516295154</v>
      </c>
      <c r="F10" s="1" t="n">
        <v>0</v>
      </c>
      <c r="G10" s="1" t="n">
        <f aca="false">F10*3</f>
        <v>0</v>
      </c>
    </row>
    <row r="11" customFormat="false" ht="12.75" hidden="false" customHeight="false" outlineLevel="0" collapsed="false">
      <c r="C11" s="1" t="n">
        <f aca="false">C10+1</f>
        <v>37</v>
      </c>
      <c r="D11" s="1" t="n">
        <f aca="false">6*PI()*C11/360</f>
        <v>1.93731546971371</v>
      </c>
      <c r="E11" s="1" t="n">
        <f aca="false">SIN(D11)</f>
        <v>0.933580426497202</v>
      </c>
      <c r="F11" s="1" t="n">
        <v>0.0174532925199433</v>
      </c>
      <c r="G11" s="1" t="n">
        <f aca="false">F11*3</f>
        <v>0.0523598775598299</v>
      </c>
    </row>
    <row r="12" customFormat="false" ht="12.75" hidden="false" customHeight="false" outlineLevel="0" collapsed="false">
      <c r="C12" s="1" t="n">
        <f aca="false">C11+1</f>
        <v>38</v>
      </c>
      <c r="D12" s="1" t="n">
        <f aca="false">6*PI()*C12/360</f>
        <v>1.98967534727354</v>
      </c>
      <c r="E12" s="1" t="n">
        <f aca="false">SIN(D12)</f>
        <v>0.913545457642601</v>
      </c>
      <c r="F12" s="1" t="n">
        <v>0.0349065850398866</v>
      </c>
      <c r="G12" s="1" t="n">
        <f aca="false">F12*3</f>
        <v>0.10471975511966</v>
      </c>
    </row>
    <row r="13" customFormat="false" ht="12.75" hidden="false" customHeight="false" outlineLevel="0" collapsed="false">
      <c r="C13" s="1" t="n">
        <f aca="false">C12+1</f>
        <v>39</v>
      </c>
      <c r="D13" s="1" t="n">
        <f aca="false">6*PI()*C13/360</f>
        <v>2.04203522483337</v>
      </c>
      <c r="E13" s="1" t="n">
        <f aca="false">SIN(D13)</f>
        <v>0.891006524188368</v>
      </c>
      <c r="F13" s="1" t="n">
        <v>0.0523598775598299</v>
      </c>
      <c r="G13" s="1" t="n">
        <f aca="false">F13*3</f>
        <v>0.15707963267949</v>
      </c>
    </row>
    <row r="14" customFormat="false" ht="12.75" hidden="false" customHeight="false" outlineLevel="0" collapsed="false">
      <c r="C14" s="1" t="n">
        <f aca="false">C13+1</f>
        <v>40</v>
      </c>
      <c r="D14" s="1" t="n">
        <f aca="false">6*PI()*C14/360</f>
        <v>2.0943951023932</v>
      </c>
      <c r="E14" s="1" t="n">
        <f aca="false">SIN(D14)</f>
        <v>0.866025403784439</v>
      </c>
      <c r="F14" s="1" t="n">
        <v>0.0698131700797732</v>
      </c>
      <c r="G14" s="1" t="n">
        <f aca="false">F14*3</f>
        <v>0.20943951023932</v>
      </c>
    </row>
    <row r="15" customFormat="false" ht="12.75" hidden="false" customHeight="false" outlineLevel="0" collapsed="false">
      <c r="C15" s="1" t="n">
        <f aca="false">C14+1</f>
        <v>41</v>
      </c>
      <c r="D15" s="1" t="n">
        <f aca="false">6*PI()*C15/360</f>
        <v>2.14675497995303</v>
      </c>
      <c r="E15" s="1" t="n">
        <f aca="false">SIN(D15)</f>
        <v>0.838670567945424</v>
      </c>
      <c r="F15" s="1" t="n">
        <v>0.0872664625997165</v>
      </c>
      <c r="G15" s="1" t="n">
        <f aca="false">F15*3</f>
        <v>0.261799387799149</v>
      </c>
    </row>
    <row r="16" customFormat="false" ht="12.75" hidden="false" customHeight="false" outlineLevel="0" collapsed="false">
      <c r="C16" s="1" t="n">
        <f aca="false">C15+1</f>
        <v>42</v>
      </c>
      <c r="D16" s="1" t="n">
        <f aca="false">6*PI()*C16/360</f>
        <v>2.19911485751286</v>
      </c>
      <c r="E16" s="1" t="n">
        <f aca="false">SIN(D16)</f>
        <v>0.809016994374948</v>
      </c>
      <c r="F16" s="1" t="n">
        <v>0.10471975511966</v>
      </c>
      <c r="G16" s="1" t="n">
        <f aca="false">F16*3</f>
        <v>0.314159265358979</v>
      </c>
    </row>
    <row r="17" customFormat="false" ht="12.75" hidden="false" customHeight="false" outlineLevel="0" collapsed="false">
      <c r="C17" s="1" t="n">
        <f aca="false">C16+1</f>
        <v>43</v>
      </c>
      <c r="D17" s="1" t="n">
        <f aca="false">6*PI()*C17/360</f>
        <v>2.25147473507269</v>
      </c>
      <c r="E17" s="1" t="n">
        <f aca="false">SIN(D17)</f>
        <v>0.777145961456971</v>
      </c>
      <c r="F17" s="1" t="n">
        <v>0.122173047639603</v>
      </c>
      <c r="G17" s="1" t="n">
        <f aca="false">F17*3</f>
        <v>0.366519142918809</v>
      </c>
    </row>
    <row r="18" customFormat="false" ht="12.75" hidden="false" customHeight="false" outlineLevel="0" collapsed="false">
      <c r="C18" s="1" t="n">
        <f aca="false">C17+1</f>
        <v>44</v>
      </c>
      <c r="D18" s="1" t="n">
        <f aca="false">6*PI()*C18/360</f>
        <v>2.30383461263252</v>
      </c>
      <c r="E18" s="1" t="n">
        <f aca="false">SIN(D18)</f>
        <v>0.743144825477394</v>
      </c>
      <c r="F18" s="1" t="n">
        <v>0.139626340159546</v>
      </c>
      <c r="G18" s="1" t="n">
        <f aca="false">F18*3</f>
        <v>0.418879020478639</v>
      </c>
    </row>
    <row r="19" customFormat="false" ht="12.75" hidden="false" customHeight="false" outlineLevel="0" collapsed="false">
      <c r="C19" s="1" t="n">
        <f aca="false">C18+1</f>
        <v>45</v>
      </c>
      <c r="D19" s="1" t="n">
        <f aca="false">6*PI()*C19/360</f>
        <v>2.35619449019235</v>
      </c>
      <c r="E19" s="1" t="n">
        <f aca="false">SIN(D19)</f>
        <v>0.707106781186548</v>
      </c>
      <c r="F19" s="1" t="n">
        <v>0.15707963267949</v>
      </c>
      <c r="G19" s="1" t="n">
        <f aca="false">F19*3</f>
        <v>0.471238898038469</v>
      </c>
      <c r="Q19" s="2" t="n">
        <v>36</v>
      </c>
    </row>
    <row r="20" customFormat="false" ht="12.75" hidden="false" customHeight="false" outlineLevel="0" collapsed="false">
      <c r="C20" s="1" t="n">
        <f aca="false">C19+1</f>
        <v>46</v>
      </c>
      <c r="D20" s="1" t="n">
        <f aca="false">6*PI()*C20/360</f>
        <v>2.40855436775217</v>
      </c>
      <c r="E20" s="1" t="n">
        <f aca="false">SIN(D20)</f>
        <v>0.669130606358858</v>
      </c>
      <c r="F20" s="1" t="n">
        <v>0.174532925199433</v>
      </c>
      <c r="G20" s="1" t="n">
        <f aca="false">F20*3</f>
        <v>0.523598775598299</v>
      </c>
    </row>
    <row r="21" customFormat="false" ht="12.75" hidden="false" customHeight="false" outlineLevel="0" collapsed="false">
      <c r="C21" s="1" t="n">
        <f aca="false">C20+1</f>
        <v>47</v>
      </c>
      <c r="D21" s="1" t="n">
        <f aca="false">6*PI()*C21/360</f>
        <v>2.460914245312</v>
      </c>
      <c r="E21" s="1" t="n">
        <f aca="false">SIN(D21)</f>
        <v>0.629320391049838</v>
      </c>
      <c r="F21" s="1" t="n">
        <v>0.191986217719376</v>
      </c>
      <c r="G21" s="1" t="n">
        <f aca="false">F21*3</f>
        <v>0.575958653158129</v>
      </c>
    </row>
    <row r="22" customFormat="false" ht="12.75" hidden="false" customHeight="false" outlineLevel="0" collapsed="false">
      <c r="C22" s="1" t="n">
        <f aca="false">C21+1</f>
        <v>48</v>
      </c>
      <c r="D22" s="1" t="n">
        <f aca="false">6*PI()*C22/360</f>
        <v>2.51327412287183</v>
      </c>
      <c r="E22" s="1" t="n">
        <f aca="false">SIN(D22)</f>
        <v>0.587785252292473</v>
      </c>
      <c r="F22" s="1" t="n">
        <v>0.20943951023932</v>
      </c>
      <c r="G22" s="1" t="n">
        <f aca="false">F22*3</f>
        <v>0.628318530717959</v>
      </c>
    </row>
    <row r="23" customFormat="false" ht="12.75" hidden="false" customHeight="false" outlineLevel="0" collapsed="false">
      <c r="C23" s="1" t="n">
        <f aca="false">C22+1</f>
        <v>49</v>
      </c>
      <c r="D23" s="1" t="n">
        <f aca="false">6*PI()*C23/360</f>
        <v>2.56563400043166</v>
      </c>
      <c r="E23" s="1" t="n">
        <f aca="false">SIN(D23)</f>
        <v>0.544639035015027</v>
      </c>
      <c r="F23" s="1" t="n">
        <v>0.226892802759263</v>
      </c>
      <c r="G23" s="1" t="n">
        <f aca="false">F23*3</f>
        <v>0.680678408277789</v>
      </c>
    </row>
    <row r="24" customFormat="false" ht="12.75" hidden="false" customHeight="false" outlineLevel="0" collapsed="false">
      <c r="C24" s="1" t="n">
        <f aca="false">C23+1</f>
        <v>50</v>
      </c>
      <c r="D24" s="1" t="n">
        <f aca="false">6*PI()*C24/360</f>
        <v>2.61799387799149</v>
      </c>
      <c r="E24" s="1" t="n">
        <f aca="false">SIN(D24)</f>
        <v>0.5</v>
      </c>
      <c r="F24" s="1" t="n">
        <v>0.244346095279206</v>
      </c>
      <c r="G24" s="1" t="n">
        <f aca="false">F24*3</f>
        <v>0.733038285837618</v>
      </c>
    </row>
    <row r="25" customFormat="false" ht="12.75" hidden="false" customHeight="false" outlineLevel="0" collapsed="false">
      <c r="C25" s="1" t="n">
        <f aca="false">C24+1</f>
        <v>51</v>
      </c>
      <c r="D25" s="1" t="n">
        <f aca="false">6*PI()*C25/360</f>
        <v>2.67035375555132</v>
      </c>
      <c r="E25" s="1" t="n">
        <f aca="false">SIN(D25)</f>
        <v>0.453990499739547</v>
      </c>
      <c r="F25" s="1" t="n">
        <v>0.261799387799149</v>
      </c>
      <c r="G25" s="1" t="n">
        <f aca="false">F25*3</f>
        <v>0.785398163397448</v>
      </c>
    </row>
    <row r="26" customFormat="false" ht="12.75" hidden="false" customHeight="false" outlineLevel="0" collapsed="false">
      <c r="C26" s="1" t="n">
        <f aca="false">C25+1</f>
        <v>52</v>
      </c>
      <c r="D26" s="1" t="n">
        <f aca="false">6*PI()*C26/360</f>
        <v>2.72271363311115</v>
      </c>
      <c r="E26" s="1" t="n">
        <f aca="false">SIN(D26)</f>
        <v>0.4067366430758</v>
      </c>
      <c r="F26" s="1" t="n">
        <v>0.279252680319093</v>
      </c>
      <c r="G26" s="1" t="n">
        <f aca="false">F26*3</f>
        <v>0.837758040957278</v>
      </c>
    </row>
    <row r="27" customFormat="false" ht="12.75" hidden="false" customHeight="false" outlineLevel="0" collapsed="false">
      <c r="C27" s="1" t="n">
        <f aca="false">C26+1</f>
        <v>53</v>
      </c>
      <c r="D27" s="1" t="n">
        <f aca="false">6*PI()*C27/360</f>
        <v>2.77507351067098</v>
      </c>
      <c r="E27" s="1" t="n">
        <f aca="false">SIN(D27)</f>
        <v>0.3583679495453</v>
      </c>
      <c r="F27" s="1" t="n">
        <v>0.296705972839036</v>
      </c>
      <c r="G27" s="1" t="n">
        <f aca="false">F27*3</f>
        <v>0.890117918517108</v>
      </c>
    </row>
    <row r="28" customFormat="false" ht="12.75" hidden="false" customHeight="false" outlineLevel="0" collapsed="false">
      <c r="C28" s="1" t="n">
        <f aca="false">C27+1</f>
        <v>54</v>
      </c>
      <c r="D28" s="1" t="n">
        <f aca="false">6*PI()*C28/360</f>
        <v>2.82743338823081</v>
      </c>
      <c r="E28" s="1" t="n">
        <f aca="false">SIN(D28)</f>
        <v>0.309016994374948</v>
      </c>
      <c r="F28" s="1" t="n">
        <v>0.314159265358979</v>
      </c>
      <c r="G28" s="1" t="n">
        <f aca="false">F28*3</f>
        <v>0.942477796076938</v>
      </c>
    </row>
    <row r="29" customFormat="false" ht="12.75" hidden="false" customHeight="false" outlineLevel="0" collapsed="false">
      <c r="C29" s="1" t="n">
        <f aca="false">C28+1</f>
        <v>55</v>
      </c>
      <c r="D29" s="1" t="n">
        <f aca="false">6*PI()*C29/360</f>
        <v>2.87979326579064</v>
      </c>
      <c r="E29" s="1" t="n">
        <f aca="false">SIN(D29)</f>
        <v>0.258819045102521</v>
      </c>
      <c r="F29" s="1" t="n">
        <v>0.331612557878923</v>
      </c>
      <c r="G29" s="1" t="n">
        <f aca="false">F29*3</f>
        <v>0.994837673636768</v>
      </c>
    </row>
    <row r="30" customFormat="false" ht="12.75" hidden="false" customHeight="false" outlineLevel="0" collapsed="false">
      <c r="C30" s="1" t="n">
        <f aca="false">C29+1</f>
        <v>56</v>
      </c>
      <c r="D30" s="1" t="n">
        <f aca="false">6*PI()*C30/360</f>
        <v>2.93215314335047</v>
      </c>
      <c r="E30" s="1" t="n">
        <f aca="false">SIN(D30)</f>
        <v>0.207911690817759</v>
      </c>
      <c r="F30" s="1" t="n">
        <v>0.349065850398866</v>
      </c>
      <c r="G30" s="1" t="n">
        <f aca="false">F30*3</f>
        <v>1.0471975511966</v>
      </c>
    </row>
    <row r="31" customFormat="false" ht="12.75" hidden="false" customHeight="false" outlineLevel="0" collapsed="false">
      <c r="C31" s="1" t="n">
        <f aca="false">C30+1</f>
        <v>57</v>
      </c>
      <c r="D31" s="1" t="n">
        <f aca="false">6*PI()*C31/360</f>
        <v>2.9845130209103</v>
      </c>
      <c r="E31" s="1" t="n">
        <f aca="false">SIN(D31)</f>
        <v>0.156434465040231</v>
      </c>
      <c r="F31" s="1" t="n">
        <v>0.366519142918809</v>
      </c>
      <c r="G31" s="1" t="n">
        <f aca="false">F31*3</f>
        <v>1.09955742875643</v>
      </c>
    </row>
    <row r="32" customFormat="false" ht="12.75" hidden="false" customHeight="false" outlineLevel="0" collapsed="false">
      <c r="C32" s="1" t="n">
        <f aca="false">C31+1</f>
        <v>58</v>
      </c>
      <c r="D32" s="1" t="n">
        <f aca="false">6*PI()*C32/360</f>
        <v>3.03687289847013</v>
      </c>
      <c r="E32" s="1" t="n">
        <f aca="false">SIN(D32)</f>
        <v>0.104528463267654</v>
      </c>
      <c r="F32" s="1" t="n">
        <v>0.383972435438753</v>
      </c>
      <c r="G32" s="1" t="n">
        <f aca="false">F32*3</f>
        <v>1.15191730631626</v>
      </c>
    </row>
    <row r="33" customFormat="false" ht="12.75" hidden="false" customHeight="false" outlineLevel="0" collapsed="false">
      <c r="C33" s="1" t="n">
        <f aca="false">C32+1</f>
        <v>59</v>
      </c>
      <c r="D33" s="1" t="n">
        <f aca="false">6*PI()*C33/360</f>
        <v>3.08923277602996</v>
      </c>
      <c r="E33" s="1" t="n">
        <f aca="false">SIN(D33)</f>
        <v>0.0523359562429438</v>
      </c>
      <c r="F33" s="1" t="n">
        <v>0.401425727958696</v>
      </c>
      <c r="G33" s="1" t="n">
        <f aca="false">F33*3</f>
        <v>1.20427718387609</v>
      </c>
    </row>
    <row r="34" customFormat="false" ht="12.75" hidden="false" customHeight="false" outlineLevel="0" collapsed="false">
      <c r="C34" s="1" t="n">
        <f aca="false">C33+1</f>
        <v>60</v>
      </c>
      <c r="D34" s="1" t="n">
        <f aca="false">6*PI()*C34/360</f>
        <v>3.14159265358979</v>
      </c>
      <c r="E34" s="1" t="n">
        <f aca="false">SIN(D34)</f>
        <v>1.22464679914735E-016</v>
      </c>
      <c r="F34" s="1" t="n">
        <v>0.418879020478639</v>
      </c>
      <c r="G34" s="1" t="n">
        <f aca="false">F34*3</f>
        <v>1.25663706143592</v>
      </c>
    </row>
    <row r="35" customFormat="false" ht="12.75" hidden="false" customHeight="false" outlineLevel="0" collapsed="false">
      <c r="C35" s="1" t="n">
        <f aca="false">C34+1</f>
        <v>61</v>
      </c>
      <c r="D35" s="1" t="n">
        <f aca="false">6*PI()*C35/360</f>
        <v>3.19395253114962</v>
      </c>
      <c r="E35" s="1" t="n">
        <f aca="false">SIN(D35)</f>
        <v>-0.0523359562429436</v>
      </c>
      <c r="F35" s="1" t="n">
        <v>0.436332312998582</v>
      </c>
      <c r="G35" s="1" t="n">
        <f aca="false">F35*3</f>
        <v>1.30899693899575</v>
      </c>
    </row>
    <row r="36" customFormat="false" ht="12.75" hidden="false" customHeight="false" outlineLevel="0" collapsed="false">
      <c r="C36" s="1" t="n">
        <f aca="false">C35+1</f>
        <v>62</v>
      </c>
      <c r="D36" s="1" t="n">
        <f aca="false">6*PI()*C36/360</f>
        <v>3.24631240870945</v>
      </c>
      <c r="E36" s="1" t="n">
        <f aca="false">SIN(D36)</f>
        <v>-0.104528463267653</v>
      </c>
      <c r="F36" s="1" t="n">
        <v>0.453785605518526</v>
      </c>
      <c r="G36" s="1" t="n">
        <f aca="false">F36*3</f>
        <v>1.36135681655558</v>
      </c>
    </row>
    <row r="37" customFormat="false" ht="12.75" hidden="false" customHeight="false" outlineLevel="0" collapsed="false">
      <c r="C37" s="1" t="n">
        <f aca="false">C36+1</f>
        <v>63</v>
      </c>
      <c r="D37" s="1" t="n">
        <f aca="false">6*PI()*C37/360</f>
        <v>3.29867228626928</v>
      </c>
      <c r="E37" s="1" t="n">
        <f aca="false">SIN(D37)</f>
        <v>-0.156434465040231</v>
      </c>
      <c r="F37" s="1" t="n">
        <v>0.471238898038469</v>
      </c>
      <c r="G37" s="1" t="n">
        <f aca="false">F37*3</f>
        <v>1.41371669411541</v>
      </c>
    </row>
    <row r="38" customFormat="false" ht="12.75" hidden="false" customHeight="false" outlineLevel="0" collapsed="false">
      <c r="C38" s="1" t="n">
        <f aca="false">C37+1</f>
        <v>64</v>
      </c>
      <c r="D38" s="1" t="n">
        <f aca="false">6*PI()*C38/360</f>
        <v>3.35103216382911</v>
      </c>
      <c r="E38" s="1" t="n">
        <f aca="false">SIN(D38)</f>
        <v>-0.207911690817759</v>
      </c>
      <c r="F38" s="1" t="n">
        <v>0.488692190558412</v>
      </c>
      <c r="G38" s="1" t="n">
        <f aca="false">F38*3</f>
        <v>1.46607657167524</v>
      </c>
    </row>
    <row r="39" customFormat="false" ht="12.75" hidden="false" customHeight="false" outlineLevel="0" collapsed="false">
      <c r="C39" s="1" t="n">
        <f aca="false">C38+1</f>
        <v>65</v>
      </c>
      <c r="D39" s="1" t="n">
        <f aca="false">6*PI()*C39/360</f>
        <v>3.40339204138894</v>
      </c>
      <c r="E39" s="1" t="n">
        <f aca="false">SIN(D39)</f>
        <v>-0.25881904510252</v>
      </c>
      <c r="F39" s="1" t="n">
        <v>0.506145483078356</v>
      </c>
      <c r="G39" s="1" t="n">
        <f aca="false">F39*3</f>
        <v>1.51843644923507</v>
      </c>
    </row>
    <row r="40" customFormat="false" ht="12.75" hidden="false" customHeight="false" outlineLevel="0" collapsed="false">
      <c r="C40" s="1" t="n">
        <f aca="false">C39+1</f>
        <v>66</v>
      </c>
      <c r="D40" s="1" t="n">
        <f aca="false">6*PI()*C40/360</f>
        <v>3.45575191894877</v>
      </c>
      <c r="E40" s="1" t="n">
        <f aca="false">SIN(D40)</f>
        <v>-0.309016994374948</v>
      </c>
      <c r="F40" s="1" t="n">
        <v>0.523598775598299</v>
      </c>
      <c r="G40" s="1" t="n">
        <f aca="false">F40*3</f>
        <v>1.5707963267949</v>
      </c>
    </row>
    <row r="41" customFormat="false" ht="12.75" hidden="false" customHeight="false" outlineLevel="0" collapsed="false">
      <c r="C41" s="1" t="n">
        <f aca="false">C40+1</f>
        <v>67</v>
      </c>
      <c r="D41" s="1" t="n">
        <f aca="false">6*PI()*C41/360</f>
        <v>3.5081117965086</v>
      </c>
      <c r="E41" s="1" t="n">
        <f aca="false">SIN(D41)</f>
        <v>-0.3583679495453</v>
      </c>
      <c r="F41" s="1" t="n">
        <v>0.541052068118242</v>
      </c>
      <c r="G41" s="1" t="n">
        <f aca="false">F41*3</f>
        <v>1.62315620435473</v>
      </c>
    </row>
    <row r="42" customFormat="false" ht="12.75" hidden="false" customHeight="false" outlineLevel="0" collapsed="false">
      <c r="C42" s="1" t="n">
        <f aca="false">C41+1</f>
        <v>68</v>
      </c>
      <c r="D42" s="1" t="n">
        <f aca="false">6*PI()*C42/360</f>
        <v>3.56047167406843</v>
      </c>
      <c r="E42" s="1" t="n">
        <f aca="false">SIN(D42)</f>
        <v>-0.4067366430758</v>
      </c>
      <c r="F42" s="1" t="n">
        <v>0.558505360638186</v>
      </c>
      <c r="G42" s="1" t="n">
        <f aca="false">F42*3</f>
        <v>1.67551608191456</v>
      </c>
    </row>
    <row r="43" customFormat="false" ht="12.75" hidden="false" customHeight="false" outlineLevel="0" collapsed="false">
      <c r="C43" s="1" t="n">
        <f aca="false">C42+1</f>
        <v>69</v>
      </c>
      <c r="D43" s="1" t="n">
        <f aca="false">6*PI()*C43/360</f>
        <v>3.61283155162826</v>
      </c>
      <c r="E43" s="1" t="n">
        <f aca="false">SIN(D43)</f>
        <v>-0.453990499739546</v>
      </c>
      <c r="F43" s="1" t="n">
        <v>0.575958653158129</v>
      </c>
      <c r="G43" s="1" t="n">
        <f aca="false">F43*3</f>
        <v>1.72787595947439</v>
      </c>
    </row>
    <row r="44" customFormat="false" ht="12.75" hidden="false" customHeight="false" outlineLevel="0" collapsed="false">
      <c r="C44" s="1" t="n">
        <f aca="false">C43+1</f>
        <v>70</v>
      </c>
      <c r="D44" s="1" t="n">
        <f aca="false">6*PI()*C44/360</f>
        <v>3.66519142918809</v>
      </c>
      <c r="E44" s="1" t="n">
        <f aca="false">SIN(D44)</f>
        <v>-0.5</v>
      </c>
      <c r="F44" s="1" t="n">
        <v>0.593411945678072</v>
      </c>
      <c r="G44" s="1" t="n">
        <f aca="false">F44*3</f>
        <v>1.78023583703422</v>
      </c>
    </row>
    <row r="45" customFormat="false" ht="12.75" hidden="false" customHeight="false" outlineLevel="0" collapsed="false">
      <c r="C45" s="1" t="n">
        <f aca="false">C44+1</f>
        <v>71</v>
      </c>
      <c r="D45" s="1" t="n">
        <f aca="false">6*PI()*C45/360</f>
        <v>3.71755130674792</v>
      </c>
      <c r="E45" s="1" t="n">
        <f aca="false">SIN(D45)</f>
        <v>-0.544639035015027</v>
      </c>
      <c r="F45" s="1" t="n">
        <v>0.610865238198015</v>
      </c>
      <c r="G45" s="1" t="n">
        <f aca="false">F45*3</f>
        <v>1.83259571459405</v>
      </c>
    </row>
    <row r="46" customFormat="false" ht="12.75" hidden="false" customHeight="false" outlineLevel="0" collapsed="false">
      <c r="C46" s="1" t="n">
        <f aca="false">C45+1</f>
        <v>72</v>
      </c>
      <c r="D46" s="1" t="n">
        <f aca="false">6*PI()*C46/360</f>
        <v>3.76991118430775</v>
      </c>
      <c r="E46" s="1" t="n">
        <f aca="false">SIN(D46)</f>
        <v>-0.587785252292473</v>
      </c>
      <c r="F46" s="1" t="n">
        <v>0.628318530717959</v>
      </c>
      <c r="G46" s="1" t="n">
        <f aca="false">F46*3</f>
        <v>1.88495559215388</v>
      </c>
    </row>
    <row r="47" customFormat="false" ht="12.75" hidden="false" customHeight="false" outlineLevel="0" collapsed="false">
      <c r="C47" s="1" t="n">
        <f aca="false">C46+1</f>
        <v>73</v>
      </c>
      <c r="D47" s="1" t="n">
        <f aca="false">6*PI()*C47/360</f>
        <v>3.82227106186758</v>
      </c>
      <c r="E47" s="1" t="n">
        <f aca="false">SIN(D47)</f>
        <v>-0.629320391049838</v>
      </c>
      <c r="F47" s="1" t="n">
        <v>0.645771823237902</v>
      </c>
      <c r="G47" s="1" t="n">
        <f aca="false">F47*3</f>
        <v>1.93731546971371</v>
      </c>
    </row>
    <row r="48" customFormat="false" ht="12.75" hidden="false" customHeight="false" outlineLevel="0" collapsed="false">
      <c r="C48" s="1" t="n">
        <f aca="false">C47+1</f>
        <v>74</v>
      </c>
      <c r="D48" s="1" t="n">
        <f aca="false">6*PI()*C48/360</f>
        <v>3.87463093942741</v>
      </c>
      <c r="E48" s="1" t="n">
        <f aca="false">SIN(D48)</f>
        <v>-0.669130606358858</v>
      </c>
      <c r="F48" s="1" t="n">
        <v>0.663225115757845</v>
      </c>
      <c r="G48" s="1" t="n">
        <f aca="false">F48*3</f>
        <v>1.98967534727354</v>
      </c>
    </row>
    <row r="49" customFormat="false" ht="12.75" hidden="false" customHeight="false" outlineLevel="0" collapsed="false">
      <c r="C49" s="1" t="n">
        <f aca="false">C48+1</f>
        <v>75</v>
      </c>
      <c r="D49" s="1" t="n">
        <f aca="false">6*PI()*C49/360</f>
        <v>3.92699081698724</v>
      </c>
      <c r="E49" s="1" t="n">
        <f aca="false">SIN(D49)</f>
        <v>-0.707106781186548</v>
      </c>
      <c r="F49" s="1" t="n">
        <v>0.680678408277789</v>
      </c>
      <c r="G49" s="1" t="n">
        <f aca="false">F49*3</f>
        <v>2.04203522483337</v>
      </c>
    </row>
    <row r="50" customFormat="false" ht="12.75" hidden="false" customHeight="false" outlineLevel="0" collapsed="false">
      <c r="C50" s="1" t="n">
        <f aca="false">C49+1</f>
        <v>76</v>
      </c>
      <c r="D50" s="1" t="n">
        <f aca="false">6*PI()*C50/360</f>
        <v>3.97935069454707</v>
      </c>
      <c r="E50" s="1" t="n">
        <f aca="false">SIN(D50)</f>
        <v>-0.743144825477394</v>
      </c>
      <c r="F50" s="1" t="n">
        <v>0.698131700797732</v>
      </c>
      <c r="G50" s="1" t="n">
        <f aca="false">F50*3</f>
        <v>2.0943951023932</v>
      </c>
    </row>
    <row r="51" customFormat="false" ht="12.75" hidden="false" customHeight="false" outlineLevel="0" collapsed="false">
      <c r="C51" s="1" t="n">
        <f aca="false">C50+1</f>
        <v>77</v>
      </c>
      <c r="D51" s="1" t="n">
        <f aca="false">6*PI()*C51/360</f>
        <v>4.0317105721069</v>
      </c>
      <c r="E51" s="1" t="n">
        <f aca="false">SIN(D51)</f>
        <v>-0.777145961456971</v>
      </c>
      <c r="F51" s="1" t="n">
        <v>0.715584993317675</v>
      </c>
      <c r="G51" s="1" t="n">
        <f aca="false">F51*3</f>
        <v>2.14675497995303</v>
      </c>
    </row>
    <row r="52" customFormat="false" ht="12.75" hidden="false" customHeight="false" outlineLevel="0" collapsed="false">
      <c r="C52" s="1" t="n">
        <f aca="false">C51+1</f>
        <v>78</v>
      </c>
      <c r="D52" s="1" t="n">
        <f aca="false">6*PI()*C52/360</f>
        <v>4.08407044966673</v>
      </c>
      <c r="E52" s="1" t="n">
        <f aca="false">SIN(D52)</f>
        <v>-0.809016994374947</v>
      </c>
      <c r="F52" s="1" t="n">
        <v>0.733038285837618</v>
      </c>
      <c r="G52" s="1" t="n">
        <f aca="false">F52*3</f>
        <v>2.19911485751286</v>
      </c>
    </row>
    <row r="53" customFormat="false" ht="12.75" hidden="false" customHeight="false" outlineLevel="0" collapsed="false">
      <c r="C53" s="1" t="n">
        <f aca="false">C52+1</f>
        <v>79</v>
      </c>
      <c r="D53" s="1" t="n">
        <f aca="false">6*PI()*C53/360</f>
        <v>4.13643032722656</v>
      </c>
      <c r="E53" s="1" t="n">
        <f aca="false">SIN(D53)</f>
        <v>-0.838670567945424</v>
      </c>
      <c r="F53" s="1" t="n">
        <v>0.750491578357562</v>
      </c>
      <c r="G53" s="1" t="n">
        <f aca="false">F53*3</f>
        <v>2.25147473507269</v>
      </c>
    </row>
    <row r="54" customFormat="false" ht="12.75" hidden="false" customHeight="false" outlineLevel="0" collapsed="false">
      <c r="C54" s="1" t="n">
        <f aca="false">C53+1</f>
        <v>80</v>
      </c>
      <c r="D54" s="1" t="n">
        <f aca="false">6*PI()*C54/360</f>
        <v>4.18879020478639</v>
      </c>
      <c r="E54" s="1" t="n">
        <f aca="false">SIN(D54)</f>
        <v>-0.866025403784438</v>
      </c>
      <c r="F54" s="1" t="n">
        <v>0.767944870877505</v>
      </c>
      <c r="G54" s="1" t="n">
        <f aca="false">F54*3</f>
        <v>2.30383461263251</v>
      </c>
    </row>
    <row r="55" customFormat="false" ht="12.75" hidden="false" customHeight="false" outlineLevel="0" collapsed="false">
      <c r="C55" s="1" t="n">
        <f aca="false">C54+1</f>
        <v>81</v>
      </c>
      <c r="D55" s="1" t="n">
        <f aca="false">6*PI()*C55/360</f>
        <v>4.24115008234622</v>
      </c>
      <c r="E55" s="1" t="n">
        <f aca="false">SIN(D55)</f>
        <v>-0.891006524188368</v>
      </c>
      <c r="F55" s="1" t="n">
        <v>0.785398163397448</v>
      </c>
      <c r="G55" s="1" t="n">
        <f aca="false">F55*3</f>
        <v>2.35619449019235</v>
      </c>
    </row>
    <row r="56" customFormat="false" ht="12.75" hidden="false" customHeight="false" outlineLevel="0" collapsed="false">
      <c r="C56" s="1" t="n">
        <f aca="false">C55+1</f>
        <v>82</v>
      </c>
      <c r="D56" s="1" t="n">
        <f aca="false">6*PI()*C56/360</f>
        <v>4.29350995990605</v>
      </c>
      <c r="E56" s="1" t="n">
        <f aca="false">SIN(D56)</f>
        <v>-0.913545457642601</v>
      </c>
      <c r="F56" s="1" t="n">
        <v>0.802851455917392</v>
      </c>
      <c r="G56" s="1" t="n">
        <f aca="false">F56*3</f>
        <v>2.40855436775217</v>
      </c>
    </row>
    <row r="57" customFormat="false" ht="12.75" hidden="false" customHeight="false" outlineLevel="0" collapsed="false">
      <c r="C57" s="1" t="n">
        <f aca="false">C56+1</f>
        <v>83</v>
      </c>
      <c r="D57" s="1" t="n">
        <f aca="false">6*PI()*C57/360</f>
        <v>4.34586983746588</v>
      </c>
      <c r="E57" s="1" t="n">
        <f aca="false">SIN(D57)</f>
        <v>-0.933580426497202</v>
      </c>
      <c r="F57" s="1" t="n">
        <v>0.820304748437335</v>
      </c>
      <c r="G57" s="1" t="n">
        <f aca="false">F57*3</f>
        <v>2.460914245312</v>
      </c>
    </row>
    <row r="58" customFormat="false" ht="12.75" hidden="false" customHeight="false" outlineLevel="0" collapsed="false">
      <c r="C58" s="1" t="n">
        <f aca="false">C57+1</f>
        <v>84</v>
      </c>
      <c r="D58" s="1" t="n">
        <f aca="false">6*PI()*C58/360</f>
        <v>4.39822971502571</v>
      </c>
      <c r="E58" s="1" t="n">
        <f aca="false">SIN(D58)</f>
        <v>-0.951056516295154</v>
      </c>
      <c r="F58" s="1" t="n">
        <v>0.837758040957278</v>
      </c>
      <c r="G58" s="1" t="n">
        <f aca="false">F58*3</f>
        <v>2.51327412287183</v>
      </c>
    </row>
    <row r="59" customFormat="false" ht="12.75" hidden="false" customHeight="false" outlineLevel="0" collapsed="false">
      <c r="C59" s="1" t="n">
        <f aca="false">C58+1</f>
        <v>85</v>
      </c>
      <c r="D59" s="1" t="n">
        <f aca="false">6*PI()*C59/360</f>
        <v>4.45058959258554</v>
      </c>
      <c r="E59" s="1" t="n">
        <f aca="false">SIN(D59)</f>
        <v>-0.965925826289068</v>
      </c>
      <c r="F59" s="1" t="n">
        <v>0.855211333477221</v>
      </c>
      <c r="G59" s="1" t="n">
        <f aca="false">F59*3</f>
        <v>2.56563400043166</v>
      </c>
    </row>
    <row r="60" customFormat="false" ht="12.75" hidden="false" customHeight="false" outlineLevel="0" collapsed="false">
      <c r="C60" s="1" t="n">
        <f aca="false">C59+1</f>
        <v>86</v>
      </c>
      <c r="D60" s="1" t="n">
        <f aca="false">6*PI()*C60/360</f>
        <v>4.50294947014537</v>
      </c>
      <c r="E60" s="1" t="n">
        <f aca="false">SIN(D60)</f>
        <v>-0.978147600733806</v>
      </c>
      <c r="F60" s="1" t="n">
        <v>0.872664625997165</v>
      </c>
      <c r="G60" s="1" t="n">
        <f aca="false">F60*3</f>
        <v>2.61799387799149</v>
      </c>
    </row>
    <row r="61" customFormat="false" ht="12.75" hidden="false" customHeight="false" outlineLevel="0" collapsed="false">
      <c r="C61" s="1" t="n">
        <f aca="false">C60+1</f>
        <v>87</v>
      </c>
      <c r="D61" s="1" t="n">
        <f aca="false">6*PI()*C61/360</f>
        <v>4.5553093477052</v>
      </c>
      <c r="E61" s="1" t="n">
        <f aca="false">SIN(D61)</f>
        <v>-0.987688340595138</v>
      </c>
      <c r="F61" s="1" t="n">
        <v>0.890117918517108</v>
      </c>
      <c r="G61" s="1" t="n">
        <f aca="false">F61*3</f>
        <v>2.67035375555132</v>
      </c>
    </row>
    <row r="62" customFormat="false" ht="12.75" hidden="false" customHeight="false" outlineLevel="0" collapsed="false">
      <c r="C62" s="1" t="n">
        <f aca="false">C61+1</f>
        <v>88</v>
      </c>
      <c r="D62" s="1" t="n">
        <f aca="false">6*PI()*C62/360</f>
        <v>4.60766922526503</v>
      </c>
      <c r="E62" s="1" t="n">
        <f aca="false">SIN(D62)</f>
        <v>-0.994521895368273</v>
      </c>
      <c r="F62" s="1" t="n">
        <v>0.907571211037051</v>
      </c>
      <c r="G62" s="1" t="n">
        <f aca="false">F62*3</f>
        <v>2.72271363311115</v>
      </c>
    </row>
    <row r="63" customFormat="false" ht="12.75" hidden="false" customHeight="false" outlineLevel="0" collapsed="false">
      <c r="C63" s="1" t="n">
        <f aca="false">C62+1</f>
        <v>89</v>
      </c>
      <c r="D63" s="1" t="n">
        <f aca="false">6*PI()*C63/360</f>
        <v>4.66002910282486</v>
      </c>
      <c r="E63" s="1" t="n">
        <f aca="false">SIN(D63)</f>
        <v>-0.998629534754574</v>
      </c>
      <c r="F63" s="1" t="n">
        <v>0.925024503556995</v>
      </c>
      <c r="G63" s="1" t="n">
        <f aca="false">F63*3</f>
        <v>2.77507351067098</v>
      </c>
    </row>
    <row r="64" customFormat="false" ht="12.75" hidden="false" customHeight="false" outlineLevel="0" collapsed="false">
      <c r="C64" s="1" t="n">
        <f aca="false">C63+1</f>
        <v>90</v>
      </c>
      <c r="D64" s="1" t="n">
        <f aca="false">6*PI()*C64/360</f>
        <v>4.71238898038469</v>
      </c>
      <c r="E64" s="1" t="n">
        <f aca="false">SIN(D64)</f>
        <v>-1</v>
      </c>
      <c r="F64" s="1" t="n">
        <v>0.942477796076938</v>
      </c>
      <c r="G64" s="1" t="n">
        <f aca="false">F64*3</f>
        <v>2.82743338823081</v>
      </c>
    </row>
    <row r="65" customFormat="false" ht="12.75" hidden="false" customHeight="false" outlineLevel="0" collapsed="false">
      <c r="C65" s="1" t="n">
        <f aca="false">C64+1</f>
        <v>91</v>
      </c>
      <c r="D65" s="1" t="n">
        <f aca="false">6*PI()*C65/360</f>
        <v>4.76474885794452</v>
      </c>
      <c r="E65" s="1" t="n">
        <f aca="false">SIN(D65)</f>
        <v>-0.998629534754574</v>
      </c>
      <c r="F65" s="1" t="n">
        <v>0.959931088596881</v>
      </c>
      <c r="G65" s="1" t="n">
        <f aca="false">F65*3</f>
        <v>2.87979326579064</v>
      </c>
    </row>
    <row r="66" customFormat="false" ht="12.75" hidden="false" customHeight="false" outlineLevel="0" collapsed="false">
      <c r="C66" s="1" t="n">
        <f aca="false">C65+1</f>
        <v>92</v>
      </c>
      <c r="D66" s="1" t="n">
        <f aca="false">6*PI()*C66/360</f>
        <v>4.81710873550435</v>
      </c>
      <c r="E66" s="1" t="n">
        <f aca="false">SIN(D66)</f>
        <v>-0.994521895368273</v>
      </c>
      <c r="F66" s="1" t="n">
        <v>0.977384381116825</v>
      </c>
      <c r="G66" s="1" t="n">
        <f aca="false">F66*3</f>
        <v>2.93215314335047</v>
      </c>
    </row>
    <row r="67" customFormat="false" ht="12.75" hidden="false" customHeight="false" outlineLevel="0" collapsed="false">
      <c r="C67" s="1" t="n">
        <f aca="false">C66+1</f>
        <v>93</v>
      </c>
      <c r="D67" s="1" t="n">
        <f aca="false">6*PI()*C67/360</f>
        <v>4.86946861306418</v>
      </c>
      <c r="E67" s="1" t="n">
        <f aca="false">SIN(D67)</f>
        <v>-0.987688340595138</v>
      </c>
      <c r="F67" s="1" t="n">
        <v>0.994837673636768</v>
      </c>
      <c r="G67" s="1" t="n">
        <f aca="false">F67*3</f>
        <v>2.9845130209103</v>
      </c>
    </row>
    <row r="68" customFormat="false" ht="12.75" hidden="false" customHeight="false" outlineLevel="0" collapsed="false">
      <c r="C68" s="1" t="n">
        <f aca="false">C67+1</f>
        <v>94</v>
      </c>
      <c r="D68" s="1" t="n">
        <f aca="false">6*PI()*C68/360</f>
        <v>4.92182849062401</v>
      </c>
      <c r="E68" s="1" t="n">
        <f aca="false">SIN(D68)</f>
        <v>-0.978147600733806</v>
      </c>
      <c r="F68" s="1" t="n">
        <v>1.01229096615671</v>
      </c>
      <c r="G68" s="1" t="n">
        <f aca="false">F68*3</f>
        <v>3.03687289847013</v>
      </c>
    </row>
    <row r="69" customFormat="false" ht="12.75" hidden="false" customHeight="false" outlineLevel="0" collapsed="false">
      <c r="C69" s="1" t="n">
        <f aca="false">C68+1</f>
        <v>95</v>
      </c>
      <c r="D69" s="1" t="n">
        <f aca="false">6*PI()*C69/360</f>
        <v>4.97418836818384</v>
      </c>
      <c r="E69" s="1" t="n">
        <f aca="false">SIN(D69)</f>
        <v>-0.965925826289068</v>
      </c>
      <c r="F69" s="1" t="n">
        <v>1.02974425867665</v>
      </c>
      <c r="G69" s="1" t="n">
        <f aca="false">F69*3</f>
        <v>3.08923277602996</v>
      </c>
    </row>
    <row r="70" customFormat="false" ht="12.75" hidden="false" customHeight="false" outlineLevel="0" collapsed="false">
      <c r="C70" s="1" t="n">
        <f aca="false">C69+1</f>
        <v>96</v>
      </c>
      <c r="D70" s="1" t="n">
        <f aca="false">6*PI()*C70/360</f>
        <v>5.02654824574367</v>
      </c>
      <c r="E70" s="1" t="n">
        <f aca="false">SIN(D70)</f>
        <v>-0.951056516295154</v>
      </c>
      <c r="F70" s="1" t="n">
        <v>1.0471975511966</v>
      </c>
      <c r="G70" s="1" t="n">
        <f aca="false">F70*3</f>
        <v>3.14159265358979</v>
      </c>
    </row>
    <row r="71" customFormat="false" ht="12.75" hidden="false" customHeight="false" outlineLevel="0" collapsed="false">
      <c r="C71" s="1" t="n">
        <f aca="false">C70+1</f>
        <v>97</v>
      </c>
      <c r="D71" s="1" t="n">
        <f aca="false">6*PI()*C71/360</f>
        <v>5.0789081233035</v>
      </c>
      <c r="E71" s="1" t="n">
        <f aca="false">SIN(D71)</f>
        <v>-0.933580426497202</v>
      </c>
      <c r="F71" s="1" t="n">
        <v>1.06465084371654</v>
      </c>
      <c r="G71" s="1" t="n">
        <f aca="false">F71*3</f>
        <v>3.19395253114962</v>
      </c>
    </row>
    <row r="72" customFormat="false" ht="12.75" hidden="false" customHeight="false" outlineLevel="0" collapsed="false">
      <c r="C72" s="1" t="n">
        <f aca="false">C71+1</f>
        <v>98</v>
      </c>
      <c r="D72" s="1" t="n">
        <f aca="false">6*PI()*C72/360</f>
        <v>5.13126800086333</v>
      </c>
      <c r="E72" s="1" t="n">
        <f aca="false">SIN(D72)</f>
        <v>-0.913545457642601</v>
      </c>
      <c r="F72" s="1" t="n">
        <v>1.08210413623648</v>
      </c>
      <c r="G72" s="1" t="n">
        <f aca="false">F72*3</f>
        <v>3.24631240870945</v>
      </c>
    </row>
    <row r="73" customFormat="false" ht="12.75" hidden="false" customHeight="false" outlineLevel="0" collapsed="false">
      <c r="C73" s="1" t="n">
        <f aca="false">C72+1</f>
        <v>99</v>
      </c>
      <c r="D73" s="1" t="n">
        <f aca="false">6*PI()*C73/360</f>
        <v>5.18362787842316</v>
      </c>
      <c r="E73" s="1" t="n">
        <f aca="false">SIN(D73)</f>
        <v>-0.891006524188368</v>
      </c>
      <c r="F73" s="1" t="n">
        <v>1.09955742875643</v>
      </c>
      <c r="G73" s="1" t="n">
        <f aca="false">F73*3</f>
        <v>3.29867228626928</v>
      </c>
    </row>
    <row r="74" customFormat="false" ht="12.75" hidden="false" customHeight="false" outlineLevel="0" collapsed="false">
      <c r="C74" s="1" t="n">
        <f aca="false">C73+1</f>
        <v>100</v>
      </c>
      <c r="D74" s="1" t="n">
        <f aca="false">6*PI()*C74/360</f>
        <v>5.23598775598299</v>
      </c>
      <c r="E74" s="1" t="n">
        <f aca="false">SIN(D74)</f>
        <v>-0.866025403784439</v>
      </c>
      <c r="F74" s="1" t="n">
        <v>1.11701072127637</v>
      </c>
      <c r="G74" s="1" t="n">
        <f aca="false">F74*3</f>
        <v>3.35103216382911</v>
      </c>
    </row>
    <row r="75" customFormat="false" ht="12.75" hidden="false" customHeight="false" outlineLevel="0" collapsed="false">
      <c r="C75" s="1" t="n">
        <f aca="false">C74+1</f>
        <v>101</v>
      </c>
      <c r="D75" s="1" t="n">
        <f aca="false">6*PI()*C75/360</f>
        <v>5.28834763354282</v>
      </c>
      <c r="E75" s="1" t="n">
        <f aca="false">SIN(D75)</f>
        <v>-0.838670567945424</v>
      </c>
      <c r="F75" s="1" t="n">
        <v>1.13446401379631</v>
      </c>
      <c r="G75" s="1" t="n">
        <f aca="false">F75*3</f>
        <v>3.40339204138894</v>
      </c>
    </row>
    <row r="76" customFormat="false" ht="12.75" hidden="false" customHeight="false" outlineLevel="0" collapsed="false">
      <c r="C76" s="1" t="n">
        <f aca="false">C75+1</f>
        <v>102</v>
      </c>
      <c r="D76" s="1" t="n">
        <f aca="false">6*PI()*C76/360</f>
        <v>5.34070751110265</v>
      </c>
      <c r="E76" s="1" t="n">
        <f aca="false">SIN(D76)</f>
        <v>-0.809016994374948</v>
      </c>
      <c r="F76" s="1" t="n">
        <v>1.15191730631626</v>
      </c>
      <c r="G76" s="1" t="n">
        <f aca="false">F76*3</f>
        <v>3.45575191894877</v>
      </c>
    </row>
    <row r="77" customFormat="false" ht="12.75" hidden="false" customHeight="false" outlineLevel="0" collapsed="false">
      <c r="C77" s="1" t="n">
        <f aca="false">C76+1</f>
        <v>103</v>
      </c>
      <c r="D77" s="1" t="n">
        <f aca="false">6*PI()*C77/360</f>
        <v>5.39306738866248</v>
      </c>
      <c r="E77" s="1" t="n">
        <f aca="false">SIN(D77)</f>
        <v>-0.777145961456971</v>
      </c>
      <c r="F77" s="1" t="n">
        <v>1.1693705988362</v>
      </c>
      <c r="G77" s="1" t="n">
        <f aca="false">F77*3</f>
        <v>3.5081117965086</v>
      </c>
    </row>
    <row r="78" customFormat="false" ht="12.75" hidden="false" customHeight="false" outlineLevel="0" collapsed="false">
      <c r="C78" s="1" t="n">
        <f aca="false">C77+1</f>
        <v>104</v>
      </c>
      <c r="D78" s="1" t="n">
        <f aca="false">6*PI()*C78/360</f>
        <v>5.44542726622231</v>
      </c>
      <c r="E78" s="1" t="n">
        <f aca="false">SIN(D78)</f>
        <v>-0.743144825477395</v>
      </c>
      <c r="F78" s="1" t="n">
        <v>1.18682389135614</v>
      </c>
      <c r="G78" s="1" t="n">
        <f aca="false">F78*3</f>
        <v>3.56047167406843</v>
      </c>
    </row>
    <row r="79" customFormat="false" ht="12.75" hidden="false" customHeight="false" outlineLevel="0" collapsed="false">
      <c r="C79" s="1" t="n">
        <f aca="false">C78+1</f>
        <v>105</v>
      </c>
      <c r="D79" s="1" t="n">
        <f aca="false">6*PI()*C79/360</f>
        <v>5.49778714378214</v>
      </c>
      <c r="E79" s="1" t="n">
        <f aca="false">SIN(D79)</f>
        <v>-0.707106781186548</v>
      </c>
      <c r="F79" s="1" t="n">
        <v>1.20427718387609</v>
      </c>
      <c r="G79" s="1" t="n">
        <f aca="false">F79*3</f>
        <v>3.61283155162826</v>
      </c>
    </row>
    <row r="80" customFormat="false" ht="12.75" hidden="false" customHeight="false" outlineLevel="0" collapsed="false">
      <c r="C80" s="1" t="n">
        <f aca="false">C79+1</f>
        <v>106</v>
      </c>
      <c r="D80" s="1" t="n">
        <f aca="false">6*PI()*C80/360</f>
        <v>5.55014702134197</v>
      </c>
      <c r="E80" s="1" t="n">
        <f aca="false">SIN(D80)</f>
        <v>-0.669130606358858</v>
      </c>
      <c r="F80" s="1" t="n">
        <v>1.22173047639603</v>
      </c>
      <c r="G80" s="1" t="n">
        <f aca="false">F80*3</f>
        <v>3.66519142918809</v>
      </c>
    </row>
    <row r="81" customFormat="false" ht="12.75" hidden="false" customHeight="false" outlineLevel="0" collapsed="false">
      <c r="C81" s="1" t="n">
        <f aca="false">C80+1</f>
        <v>107</v>
      </c>
      <c r="D81" s="1" t="n">
        <f aca="false">6*PI()*C81/360</f>
        <v>5.6025068989018</v>
      </c>
      <c r="E81" s="1" t="n">
        <f aca="false">SIN(D81)</f>
        <v>-0.629320391049838</v>
      </c>
      <c r="F81" s="1" t="n">
        <v>1.23918376891597</v>
      </c>
      <c r="G81" s="1" t="n">
        <f aca="false">F81*3</f>
        <v>3.71755130674792</v>
      </c>
    </row>
    <row r="82" customFormat="false" ht="12.75" hidden="false" customHeight="false" outlineLevel="0" collapsed="false">
      <c r="C82" s="1" t="n">
        <f aca="false">C81+1</f>
        <v>108</v>
      </c>
      <c r="D82" s="1" t="n">
        <f aca="false">6*PI()*C82/360</f>
        <v>5.65486677646163</v>
      </c>
      <c r="E82" s="1" t="n">
        <f aca="false">SIN(D82)</f>
        <v>-0.587785252292473</v>
      </c>
      <c r="F82" s="1" t="n">
        <v>1.25663706143592</v>
      </c>
      <c r="G82" s="1" t="n">
        <f aca="false">F82*3</f>
        <v>3.76991118430775</v>
      </c>
    </row>
    <row r="83" customFormat="false" ht="12.75" hidden="false" customHeight="false" outlineLevel="0" collapsed="false">
      <c r="C83" s="1" t="n">
        <f aca="false">C82+1</f>
        <v>109</v>
      </c>
      <c r="D83" s="1" t="n">
        <f aca="false">6*PI()*C83/360</f>
        <v>5.70722665402146</v>
      </c>
      <c r="E83" s="1" t="n">
        <f aca="false">SIN(D83)</f>
        <v>-0.544639035015027</v>
      </c>
      <c r="F83" s="1" t="n">
        <v>1.27409035395586</v>
      </c>
      <c r="G83" s="1" t="n">
        <f aca="false">F83*3</f>
        <v>3.82227106186758</v>
      </c>
    </row>
    <row r="84" customFormat="false" ht="12.75" hidden="false" customHeight="false" outlineLevel="0" collapsed="false">
      <c r="C84" s="1" t="n">
        <f aca="false">C83+1</f>
        <v>110</v>
      </c>
      <c r="D84" s="1" t="n">
        <f aca="false">6*PI()*C84/360</f>
        <v>5.75958653158129</v>
      </c>
      <c r="E84" s="1" t="n">
        <f aca="false">SIN(D84)</f>
        <v>-0.5</v>
      </c>
      <c r="F84" s="1" t="n">
        <v>1.2915436464758</v>
      </c>
      <c r="G84" s="1" t="n">
        <f aca="false">F84*3</f>
        <v>3.87463093942741</v>
      </c>
    </row>
    <row r="85" customFormat="false" ht="12.75" hidden="false" customHeight="false" outlineLevel="0" collapsed="false">
      <c r="C85" s="1" t="n">
        <f aca="false">C84+1</f>
        <v>111</v>
      </c>
      <c r="D85" s="1" t="n">
        <f aca="false">6*PI()*C85/360</f>
        <v>5.81194640914112</v>
      </c>
      <c r="E85" s="1" t="n">
        <f aca="false">SIN(D85)</f>
        <v>-0.453990499739547</v>
      </c>
      <c r="F85" s="1" t="n">
        <v>1.30899693899575</v>
      </c>
      <c r="G85" s="1" t="n">
        <f aca="false">F85*3</f>
        <v>3.92699081698724</v>
      </c>
    </row>
    <row r="86" customFormat="false" ht="12.75" hidden="false" customHeight="false" outlineLevel="0" collapsed="false">
      <c r="C86" s="1" t="n">
        <f aca="false">C85+1</f>
        <v>112</v>
      </c>
      <c r="D86" s="1" t="n">
        <f aca="false">6*PI()*C86/360</f>
        <v>5.86430628670095</v>
      </c>
      <c r="E86" s="1" t="n">
        <f aca="false">SIN(D86)</f>
        <v>-0.4067366430758</v>
      </c>
      <c r="F86" s="1" t="n">
        <v>1.32645023151569</v>
      </c>
      <c r="G86" s="1" t="n">
        <f aca="false">F86*3</f>
        <v>3.97935069454707</v>
      </c>
    </row>
    <row r="87" customFormat="false" ht="12.75" hidden="false" customHeight="false" outlineLevel="0" collapsed="false">
      <c r="C87" s="1" t="n">
        <f aca="false">C86+1</f>
        <v>113</v>
      </c>
      <c r="D87" s="1" t="n">
        <f aca="false">6*PI()*C87/360</f>
        <v>5.91666616426078</v>
      </c>
      <c r="E87" s="1" t="n">
        <f aca="false">SIN(D87)</f>
        <v>-0.358367949545301</v>
      </c>
      <c r="F87" s="1" t="n">
        <v>1.34390352403563</v>
      </c>
      <c r="G87" s="1" t="n">
        <f aca="false">F87*3</f>
        <v>4.0317105721069</v>
      </c>
    </row>
    <row r="88" customFormat="false" ht="12.75" hidden="false" customHeight="false" outlineLevel="0" collapsed="false">
      <c r="C88" s="1" t="n">
        <f aca="false">C87+1</f>
        <v>114</v>
      </c>
      <c r="D88" s="1" t="n">
        <f aca="false">6*PI()*C88/360</f>
        <v>5.96902604182061</v>
      </c>
      <c r="E88" s="1" t="n">
        <f aca="false">SIN(D88)</f>
        <v>-0.309016994374948</v>
      </c>
      <c r="F88" s="1" t="n">
        <v>1.36135681655558</v>
      </c>
      <c r="G88" s="1" t="n">
        <f aca="false">F88*3</f>
        <v>4.08407044966673</v>
      </c>
    </row>
    <row r="89" customFormat="false" ht="12.75" hidden="false" customHeight="false" outlineLevel="0" collapsed="false">
      <c r="C89" s="1" t="n">
        <f aca="false">C88+1</f>
        <v>115</v>
      </c>
      <c r="D89" s="1" t="n">
        <f aca="false">6*PI()*C89/360</f>
        <v>6.02138591938044</v>
      </c>
      <c r="E89" s="1" t="n">
        <f aca="false">SIN(D89)</f>
        <v>-0.258819045102521</v>
      </c>
      <c r="F89" s="1" t="n">
        <v>1.37881010907552</v>
      </c>
      <c r="G89" s="1" t="n">
        <f aca="false">F89*3</f>
        <v>4.13643032722656</v>
      </c>
    </row>
    <row r="90" customFormat="false" ht="12.75" hidden="false" customHeight="false" outlineLevel="0" collapsed="false">
      <c r="C90" s="1" t="n">
        <f aca="false">C89+1</f>
        <v>116</v>
      </c>
      <c r="D90" s="1" t="n">
        <f aca="false">6*PI()*C90/360</f>
        <v>6.07374579694027</v>
      </c>
      <c r="E90" s="1" t="n">
        <f aca="false">SIN(D90)</f>
        <v>-0.20791169081776</v>
      </c>
      <c r="F90" s="1" t="n">
        <v>1.39626340159546</v>
      </c>
      <c r="G90" s="1" t="n">
        <f aca="false">F90*3</f>
        <v>4.18879020478639</v>
      </c>
    </row>
    <row r="91" customFormat="false" ht="12.75" hidden="false" customHeight="false" outlineLevel="0" collapsed="false">
      <c r="C91" s="1" t="n">
        <f aca="false">C90+1</f>
        <v>117</v>
      </c>
      <c r="D91" s="1" t="n">
        <f aca="false">6*PI()*C91/360</f>
        <v>6.1261056745001</v>
      </c>
      <c r="E91" s="1" t="n">
        <f aca="false">SIN(D91)</f>
        <v>-0.156434465040231</v>
      </c>
      <c r="F91" s="1" t="n">
        <v>1.41371669411541</v>
      </c>
      <c r="G91" s="1" t="n">
        <f aca="false">F91*3</f>
        <v>4.24115008234622</v>
      </c>
    </row>
    <row r="92" customFormat="false" ht="12.75" hidden="false" customHeight="false" outlineLevel="0" collapsed="false">
      <c r="C92" s="1" t="n">
        <f aca="false">C91+1</f>
        <v>118</v>
      </c>
      <c r="D92" s="1" t="n">
        <f aca="false">6*PI()*C92/360</f>
        <v>6.17846555205993</v>
      </c>
      <c r="E92" s="1" t="n">
        <f aca="false">SIN(D92)</f>
        <v>-0.104528463267653</v>
      </c>
      <c r="F92" s="1" t="n">
        <v>1.43116998663535</v>
      </c>
      <c r="G92" s="1" t="n">
        <f aca="false">F92*3</f>
        <v>4.29350995990605</v>
      </c>
    </row>
    <row r="93" customFormat="false" ht="12.75" hidden="false" customHeight="false" outlineLevel="0" collapsed="false">
      <c r="C93" s="1" t="n">
        <f aca="false">C92+1</f>
        <v>119</v>
      </c>
      <c r="D93" s="1" t="n">
        <f aca="false">6*PI()*C93/360</f>
        <v>6.23082542961976</v>
      </c>
      <c r="E93" s="1" t="n">
        <f aca="false">SIN(D93)</f>
        <v>-0.0523359562429444</v>
      </c>
      <c r="F93" s="1" t="n">
        <v>1.44862327915529</v>
      </c>
      <c r="G93" s="1" t="n">
        <f aca="false">F93*3</f>
        <v>4.34586983746588</v>
      </c>
    </row>
    <row r="94" customFormat="false" ht="12.75" hidden="false" customHeight="false" outlineLevel="0" collapsed="false">
      <c r="C94" s="1" t="n">
        <f aca="false">C93+1</f>
        <v>120</v>
      </c>
      <c r="D94" s="1" t="n">
        <f aca="false">6*PI()*C94/360</f>
        <v>6.28318530717959</v>
      </c>
      <c r="E94" s="1" t="n">
        <f aca="false">SIN(D94)</f>
        <v>-2.44929359829471E-016</v>
      </c>
      <c r="F94" s="1" t="n">
        <v>1.46607657167524</v>
      </c>
      <c r="G94" s="1" t="n">
        <f aca="false">F94*3</f>
        <v>4.39822971502571</v>
      </c>
    </row>
    <row r="95" customFormat="false" ht="12.75" hidden="false" customHeight="false" outlineLevel="0" collapsed="false">
      <c r="C95" s="1" t="n">
        <f aca="false">C94+1</f>
        <v>121</v>
      </c>
      <c r="D95" s="1" t="n">
        <f aca="false">6*PI()*C95/360</f>
        <v>6.33554518473942</v>
      </c>
      <c r="E95" s="1" t="n">
        <f aca="false">SIN(D95)</f>
        <v>0.0523359562429439</v>
      </c>
      <c r="F95" s="1" t="n">
        <v>1.48352986419518</v>
      </c>
      <c r="G95" s="1" t="n">
        <f aca="false">F95*3</f>
        <v>4.45058959258554</v>
      </c>
    </row>
    <row r="96" customFormat="false" ht="12.75" hidden="false" customHeight="false" outlineLevel="0" collapsed="false">
      <c r="C96" s="1" t="n">
        <f aca="false">C95+1</f>
        <v>122</v>
      </c>
      <c r="D96" s="1" t="n">
        <f aca="false">6*PI()*C96/360</f>
        <v>6.38790506229925</v>
      </c>
      <c r="E96" s="1" t="n">
        <f aca="false">SIN(D96)</f>
        <v>0.104528463267653</v>
      </c>
      <c r="F96" s="1" t="n">
        <v>1.50098315671512</v>
      </c>
      <c r="G96" s="1" t="n">
        <f aca="false">F96*3</f>
        <v>4.50294947014537</v>
      </c>
    </row>
    <row r="97" customFormat="false" ht="12.75" hidden="false" customHeight="false" outlineLevel="0" collapsed="false">
      <c r="C97" s="1" t="n">
        <f aca="false">C96+1</f>
        <v>123</v>
      </c>
      <c r="D97" s="1" t="n">
        <f aca="false">6*PI()*C97/360</f>
        <v>6.44026493985908</v>
      </c>
      <c r="E97" s="1" t="n">
        <f aca="false">SIN(D97)</f>
        <v>0.156434465040231</v>
      </c>
      <c r="F97" s="1" t="n">
        <v>1.51843644923507</v>
      </c>
      <c r="G97" s="1" t="n">
        <f aca="false">F97*3</f>
        <v>4.5553093477052</v>
      </c>
    </row>
    <row r="98" customFormat="false" ht="12.75" hidden="false" customHeight="false" outlineLevel="0" collapsed="false">
      <c r="C98" s="1" t="n">
        <f aca="false">C97+1</f>
        <v>124</v>
      </c>
      <c r="D98" s="1" t="n">
        <f aca="false">6*PI()*C98/360</f>
        <v>6.49262481741891</v>
      </c>
      <c r="E98" s="1" t="n">
        <f aca="false">SIN(D98)</f>
        <v>0.207911690817759</v>
      </c>
      <c r="F98" s="1" t="n">
        <v>1.53588974175501</v>
      </c>
      <c r="G98" s="1" t="n">
        <f aca="false">F98*3</f>
        <v>4.60766922526503</v>
      </c>
    </row>
    <row r="99" customFormat="false" ht="12.75" hidden="false" customHeight="false" outlineLevel="0" collapsed="false">
      <c r="C99" s="1" t="n">
        <f aca="false">C98+1</f>
        <v>125</v>
      </c>
      <c r="D99" s="1" t="n">
        <f aca="false">6*PI()*C99/360</f>
        <v>6.54498469497874</v>
      </c>
      <c r="E99" s="1" t="n">
        <f aca="false">SIN(D99)</f>
        <v>0.25881904510252</v>
      </c>
      <c r="F99" s="1" t="n">
        <v>1.55334303427495</v>
      </c>
      <c r="G99" s="1" t="n">
        <f aca="false">F99*3</f>
        <v>4.66002910282486</v>
      </c>
    </row>
    <row r="100" customFormat="false" ht="12.75" hidden="false" customHeight="false" outlineLevel="0" collapsed="false">
      <c r="C100" s="1" t="n">
        <f aca="false">C99+1</f>
        <v>126</v>
      </c>
      <c r="D100" s="1" t="n">
        <f aca="false">6*PI()*C100/360</f>
        <v>6.59734457253857</v>
      </c>
      <c r="E100" s="1" t="n">
        <f aca="false">SIN(D100)</f>
        <v>0.309016994374947</v>
      </c>
      <c r="F100" s="1" t="n">
        <v>1.5707963267949</v>
      </c>
      <c r="G100" s="1" t="n">
        <f aca="false">F100*3</f>
        <v>4.71238898038469</v>
      </c>
    </row>
    <row r="101" customFormat="false" ht="12.75" hidden="false" customHeight="false" outlineLevel="0" collapsed="false">
      <c r="C101" s="1" t="n">
        <f aca="false">C100+1</f>
        <v>127</v>
      </c>
      <c r="D101" s="1" t="n">
        <f aca="false">6*PI()*C101/360</f>
        <v>6.6497044500984</v>
      </c>
      <c r="E101" s="1" t="n">
        <f aca="false">SIN(D101)</f>
        <v>0.3583679495453</v>
      </c>
      <c r="F101" s="1" t="n">
        <v>1.58824961931484</v>
      </c>
      <c r="G101" s="1" t="n">
        <f aca="false">F101*3</f>
        <v>4.76474885794452</v>
      </c>
    </row>
    <row r="102" customFormat="false" ht="12.75" hidden="false" customHeight="false" outlineLevel="0" collapsed="false">
      <c r="C102" s="1" t="n">
        <f aca="false">C101+1</f>
        <v>128</v>
      </c>
      <c r="D102" s="1" t="n">
        <f aca="false">6*PI()*C102/360</f>
        <v>6.70206432765823</v>
      </c>
      <c r="E102" s="1" t="n">
        <f aca="false">SIN(D102)</f>
        <v>0.4067366430758</v>
      </c>
      <c r="F102" s="1" t="n">
        <v>1.60570291183478</v>
      </c>
      <c r="G102" s="1" t="n">
        <f aca="false">F102*3</f>
        <v>4.81710873550435</v>
      </c>
    </row>
    <row r="103" customFormat="false" ht="12.75" hidden="false" customHeight="false" outlineLevel="0" collapsed="false">
      <c r="C103" s="1" t="n">
        <f aca="false">C102+1</f>
        <v>129</v>
      </c>
      <c r="D103" s="1" t="n">
        <f aca="false">6*PI()*C103/360</f>
        <v>6.75442420521806</v>
      </c>
      <c r="E103" s="1" t="n">
        <f aca="false">SIN(D103)</f>
        <v>0.453990499739547</v>
      </c>
      <c r="F103" s="1" t="n">
        <v>1.62315620435473</v>
      </c>
      <c r="G103" s="1" t="n">
        <f aca="false">F103*3</f>
        <v>4.86946861306418</v>
      </c>
    </row>
    <row r="104" customFormat="false" ht="12.75" hidden="false" customHeight="false" outlineLevel="0" collapsed="false">
      <c r="C104" s="1" t="n">
        <f aca="false">C103+1</f>
        <v>130</v>
      </c>
      <c r="D104" s="1" t="n">
        <f aca="false">6*PI()*C104/360</f>
        <v>6.80678408277788</v>
      </c>
      <c r="E104" s="1" t="n">
        <f aca="false">SIN(D104)</f>
        <v>0.499999999999999</v>
      </c>
      <c r="F104" s="1" t="n">
        <v>1.64060949687467</v>
      </c>
      <c r="G104" s="1" t="n">
        <f aca="false">F104*3</f>
        <v>4.92182849062401</v>
      </c>
    </row>
    <row r="105" customFormat="false" ht="12.75" hidden="false" customHeight="false" outlineLevel="0" collapsed="false">
      <c r="C105" s="1" t="n">
        <f aca="false">C104+1</f>
        <v>131</v>
      </c>
      <c r="D105" s="1" t="n">
        <f aca="false">6*PI()*C105/360</f>
        <v>6.85914396033772</v>
      </c>
      <c r="E105" s="1" t="n">
        <f aca="false">SIN(D105)</f>
        <v>0.544639035015027</v>
      </c>
      <c r="F105" s="1" t="n">
        <v>1.65806278939461</v>
      </c>
      <c r="G105" s="1" t="n">
        <f aca="false">F105*3</f>
        <v>4.97418836818384</v>
      </c>
    </row>
    <row r="106" customFormat="false" ht="12.75" hidden="false" customHeight="false" outlineLevel="0" collapsed="false">
      <c r="C106" s="1" t="n">
        <f aca="false">C105+1</f>
        <v>132</v>
      </c>
      <c r="D106" s="1" t="n">
        <f aca="false">6*PI()*C106/360</f>
        <v>6.91150383789755</v>
      </c>
      <c r="E106" s="1" t="n">
        <f aca="false">SIN(D106)</f>
        <v>0.587785252292474</v>
      </c>
      <c r="F106" s="1" t="n">
        <v>1.67551608191456</v>
      </c>
      <c r="G106" s="1" t="n">
        <f aca="false">F106*3</f>
        <v>5.02654824574367</v>
      </c>
    </row>
    <row r="107" customFormat="false" ht="12.75" hidden="false" customHeight="false" outlineLevel="0" collapsed="false">
      <c r="C107" s="1" t="n">
        <f aca="false">C106+1</f>
        <v>133</v>
      </c>
      <c r="D107" s="1" t="n">
        <f aca="false">6*PI()*C107/360</f>
        <v>6.96386371545737</v>
      </c>
      <c r="E107" s="1" t="n">
        <f aca="false">SIN(D107)</f>
        <v>0.629320391049837</v>
      </c>
      <c r="F107" s="1" t="n">
        <v>1.6929693744345</v>
      </c>
      <c r="G107" s="1" t="n">
        <f aca="false">F107*3</f>
        <v>5.0789081233035</v>
      </c>
    </row>
    <row r="108" customFormat="false" ht="12.75" hidden="false" customHeight="false" outlineLevel="0" collapsed="false">
      <c r="C108" s="1" t="n">
        <f aca="false">C107+1</f>
        <v>134</v>
      </c>
      <c r="D108" s="1" t="n">
        <f aca="false">6*PI()*C108/360</f>
        <v>7.01622359301721</v>
      </c>
      <c r="E108" s="1" t="n">
        <f aca="false">SIN(D108)</f>
        <v>0.669130606358859</v>
      </c>
      <c r="F108" s="1" t="n">
        <v>1.71042266695444</v>
      </c>
      <c r="G108" s="1" t="n">
        <f aca="false">F108*3</f>
        <v>5.13126800086333</v>
      </c>
    </row>
    <row r="109" customFormat="false" ht="12.75" hidden="false" customHeight="false" outlineLevel="0" collapsed="false">
      <c r="C109" s="1" t="n">
        <f aca="false">C108+1</f>
        <v>135</v>
      </c>
      <c r="D109" s="1" t="n">
        <f aca="false">6*PI()*C109/360</f>
        <v>7.06858347057703</v>
      </c>
      <c r="E109" s="1" t="n">
        <f aca="false">SIN(D109)</f>
        <v>0.707106781186547</v>
      </c>
      <c r="F109" s="1" t="n">
        <v>1.72787595947439</v>
      </c>
      <c r="G109" s="1" t="n">
        <f aca="false">F109*3</f>
        <v>5.18362787842316</v>
      </c>
    </row>
    <row r="110" customFormat="false" ht="12.75" hidden="false" customHeight="false" outlineLevel="0" collapsed="false">
      <c r="C110" s="1" t="n">
        <f aca="false">C109+1</f>
        <v>136</v>
      </c>
      <c r="D110" s="1" t="n">
        <f aca="false">6*PI()*C110/360</f>
        <v>7.12094334813686</v>
      </c>
      <c r="E110" s="1" t="n">
        <f aca="false">SIN(D110)</f>
        <v>0.743144825477394</v>
      </c>
      <c r="F110" s="1" t="n">
        <v>1.74532925199433</v>
      </c>
      <c r="G110" s="1" t="n">
        <f aca="false">F110*3</f>
        <v>5.23598775598299</v>
      </c>
    </row>
    <row r="111" customFormat="false" ht="12.75" hidden="false" customHeight="false" outlineLevel="0" collapsed="false">
      <c r="C111" s="1" t="n">
        <f aca="false">C110+1</f>
        <v>137</v>
      </c>
      <c r="D111" s="1" t="n">
        <f aca="false">6*PI()*C111/360</f>
        <v>7.1733032256967</v>
      </c>
      <c r="E111" s="1" t="n">
        <f aca="false">SIN(D111)</f>
        <v>0.777145961456971</v>
      </c>
      <c r="F111" s="1" t="n">
        <v>1.76278254451427</v>
      </c>
      <c r="G111" s="1" t="n">
        <f aca="false">F111*3</f>
        <v>5.28834763354282</v>
      </c>
    </row>
    <row r="112" customFormat="false" ht="12.75" hidden="false" customHeight="false" outlineLevel="0" collapsed="false">
      <c r="C112" s="1" t="n">
        <f aca="false">C111+1</f>
        <v>138</v>
      </c>
      <c r="D112" s="1" t="n">
        <f aca="false">6*PI()*C112/360</f>
        <v>7.22566310325652</v>
      </c>
      <c r="E112" s="1" t="n">
        <f aca="false">SIN(D112)</f>
        <v>0.809016994374947</v>
      </c>
      <c r="F112" s="1" t="n">
        <v>1.78023583703422</v>
      </c>
      <c r="G112" s="1" t="n">
        <f aca="false">F112*3</f>
        <v>5.34070751110265</v>
      </c>
    </row>
    <row r="113" customFormat="false" ht="12.75" hidden="false" customHeight="false" outlineLevel="0" collapsed="false">
      <c r="C113" s="1" t="n">
        <f aca="false">C112+1</f>
        <v>139</v>
      </c>
      <c r="D113" s="1" t="n">
        <f aca="false">6*PI()*C113/360</f>
        <v>7.27802298081635</v>
      </c>
      <c r="E113" s="1" t="n">
        <f aca="false">SIN(D113)</f>
        <v>0.838670567945424</v>
      </c>
      <c r="F113" s="1" t="n">
        <v>1.79768912955416</v>
      </c>
      <c r="G113" s="1" t="n">
        <f aca="false">F113*3</f>
        <v>5.39306738866248</v>
      </c>
    </row>
    <row r="114" customFormat="false" ht="12.75" hidden="false" customHeight="false" outlineLevel="0" collapsed="false">
      <c r="C114" s="1" t="n">
        <f aca="false">C113+1</f>
        <v>140</v>
      </c>
      <c r="D114" s="1" t="n">
        <f aca="false">6*PI()*C114/360</f>
        <v>7.33038285837618</v>
      </c>
      <c r="E114" s="1" t="n">
        <f aca="false">SIN(D114)</f>
        <v>0.866025403784439</v>
      </c>
      <c r="F114" s="1" t="n">
        <v>1.8151424220741</v>
      </c>
      <c r="G114" s="1" t="n">
        <f aca="false">F114*3</f>
        <v>5.44542726622231</v>
      </c>
    </row>
    <row r="115" customFormat="false" ht="12.75" hidden="false" customHeight="false" outlineLevel="0" collapsed="false">
      <c r="C115" s="1" t="n">
        <f aca="false">C114+1</f>
        <v>141</v>
      </c>
      <c r="D115" s="1" t="n">
        <f aca="false">6*PI()*C115/360</f>
        <v>7.38274273593601</v>
      </c>
      <c r="E115" s="1" t="n">
        <f aca="false">SIN(D115)</f>
        <v>0.891006524188368</v>
      </c>
      <c r="F115" s="1" t="n">
        <v>1.83259571459405</v>
      </c>
      <c r="G115" s="1" t="n">
        <f aca="false">F115*3</f>
        <v>5.49778714378214</v>
      </c>
    </row>
    <row r="116" customFormat="false" ht="12.75" hidden="false" customHeight="false" outlineLevel="0" collapsed="false">
      <c r="C116" s="1" t="n">
        <f aca="false">C115+1</f>
        <v>142</v>
      </c>
      <c r="D116" s="1" t="n">
        <f aca="false">6*PI()*C116/360</f>
        <v>7.43510261349584</v>
      </c>
      <c r="E116" s="1" t="n">
        <f aca="false">SIN(D116)</f>
        <v>0.913545457642601</v>
      </c>
      <c r="F116" s="1" t="n">
        <v>1.85004900711399</v>
      </c>
      <c r="G116" s="1" t="n">
        <f aca="false">F116*3</f>
        <v>5.55014702134197</v>
      </c>
    </row>
    <row r="117" customFormat="false" ht="12.75" hidden="false" customHeight="false" outlineLevel="0" collapsed="false">
      <c r="C117" s="1" t="n">
        <f aca="false">C116+1</f>
        <v>143</v>
      </c>
      <c r="D117" s="1" t="n">
        <f aca="false">6*PI()*C117/360</f>
        <v>7.48746249105567</v>
      </c>
      <c r="E117" s="1" t="n">
        <f aca="false">SIN(D117)</f>
        <v>0.933580426497202</v>
      </c>
      <c r="F117" s="1" t="n">
        <v>1.86750229963393</v>
      </c>
      <c r="G117" s="1" t="n">
        <f aca="false">F117*3</f>
        <v>5.6025068989018</v>
      </c>
    </row>
    <row r="118" customFormat="false" ht="12.75" hidden="false" customHeight="false" outlineLevel="0" collapsed="false">
      <c r="C118" s="1" t="n">
        <f aca="false">C117+1</f>
        <v>144</v>
      </c>
      <c r="D118" s="1" t="n">
        <f aca="false">6*PI()*C118/360</f>
        <v>7.5398223686155</v>
      </c>
      <c r="E118" s="1" t="n">
        <f aca="false">SIN(D118)</f>
        <v>0.951056516295154</v>
      </c>
      <c r="F118" s="1" t="n">
        <v>1.88495559215388</v>
      </c>
      <c r="G118" s="1" t="n">
        <f aca="false">F118*3</f>
        <v>5.65486677646163</v>
      </c>
    </row>
    <row r="119" customFormat="false" ht="12.75" hidden="false" customHeight="false" outlineLevel="0" collapsed="false">
      <c r="C119" s="1" t="n">
        <f aca="false">C118+1</f>
        <v>145</v>
      </c>
      <c r="D119" s="1" t="n">
        <f aca="false">6*PI()*C119/360</f>
        <v>7.59218224617533</v>
      </c>
      <c r="E119" s="1" t="n">
        <f aca="false">SIN(D119)</f>
        <v>0.965925826289068</v>
      </c>
      <c r="F119" s="1" t="n">
        <v>1.90240888467382</v>
      </c>
      <c r="G119" s="1" t="n">
        <f aca="false">F119*3</f>
        <v>5.70722665402146</v>
      </c>
    </row>
    <row r="120" customFormat="false" ht="12.75" hidden="false" customHeight="false" outlineLevel="0" collapsed="false">
      <c r="C120" s="1" t="n">
        <f aca="false">C119+1</f>
        <v>146</v>
      </c>
      <c r="D120" s="1" t="n">
        <f aca="false">6*PI()*C120/360</f>
        <v>7.64454212373516</v>
      </c>
      <c r="E120" s="1" t="n">
        <f aca="false">SIN(D120)</f>
        <v>0.978147600733806</v>
      </c>
      <c r="F120" s="1" t="n">
        <v>1.91986217719376</v>
      </c>
      <c r="G120" s="1" t="n">
        <f aca="false">F120*3</f>
        <v>5.75958653158129</v>
      </c>
    </row>
    <row r="121" customFormat="false" ht="12.75" hidden="false" customHeight="false" outlineLevel="0" collapsed="false">
      <c r="C121" s="1" t="n">
        <f aca="false">C120+1</f>
        <v>147</v>
      </c>
      <c r="D121" s="1" t="n">
        <f aca="false">6*PI()*C121/360</f>
        <v>7.69690200129499</v>
      </c>
      <c r="E121" s="1" t="n">
        <f aca="false">SIN(D121)</f>
        <v>0.987688340595138</v>
      </c>
      <c r="F121" s="1" t="n">
        <v>1.93731546971371</v>
      </c>
      <c r="G121" s="1" t="n">
        <f aca="false">F121*3</f>
        <v>5.81194640914112</v>
      </c>
    </row>
    <row r="122" customFormat="false" ht="12.75" hidden="false" customHeight="false" outlineLevel="0" collapsed="false">
      <c r="C122" s="1" t="n">
        <f aca="false">C121+1</f>
        <v>148</v>
      </c>
      <c r="D122" s="1" t="n">
        <f aca="false">6*PI()*C122/360</f>
        <v>7.74926187885482</v>
      </c>
      <c r="E122" s="1" t="n">
        <f aca="false">SIN(D122)</f>
        <v>0.994521895368273</v>
      </c>
      <c r="F122" s="1" t="n">
        <v>1.95476876223365</v>
      </c>
      <c r="G122" s="1" t="n">
        <f aca="false">F122*3</f>
        <v>5.86430628670095</v>
      </c>
    </row>
    <row r="123" customFormat="false" ht="12.75" hidden="false" customHeight="false" outlineLevel="0" collapsed="false">
      <c r="C123" s="1" t="n">
        <f aca="false">C122+1</f>
        <v>149</v>
      </c>
      <c r="D123" s="1" t="n">
        <f aca="false">6*PI()*C123/360</f>
        <v>7.80162175641465</v>
      </c>
      <c r="E123" s="1" t="n">
        <f aca="false">SIN(D123)</f>
        <v>0.998629534754574</v>
      </c>
      <c r="F123" s="1" t="n">
        <v>1.97222205475359</v>
      </c>
      <c r="G123" s="1" t="n">
        <f aca="false">F123*3</f>
        <v>5.91666616426078</v>
      </c>
    </row>
    <row r="124" customFormat="false" ht="12.75" hidden="false" customHeight="false" outlineLevel="0" collapsed="false">
      <c r="C124" s="1" t="n">
        <f aca="false">C123+1</f>
        <v>150</v>
      </c>
      <c r="D124" s="1" t="n">
        <f aca="false">6*PI()*C124/360</f>
        <v>7.85398163397448</v>
      </c>
      <c r="E124" s="1" t="n">
        <f aca="false">SIN(D124)</f>
        <v>1</v>
      </c>
      <c r="F124" s="1" t="n">
        <v>1.98967534727354</v>
      </c>
      <c r="G124" s="1" t="n">
        <f aca="false">F124*3</f>
        <v>5.96902604182061</v>
      </c>
    </row>
    <row r="125" customFormat="false" ht="12.75" hidden="false" customHeight="false" outlineLevel="0" collapsed="false">
      <c r="C125" s="1" t="n">
        <f aca="false">C124+1</f>
        <v>151</v>
      </c>
      <c r="D125" s="1" t="n">
        <f aca="false">6*PI()*C125/360</f>
        <v>7.90634151153431</v>
      </c>
      <c r="E125" s="1" t="n">
        <f aca="false">SIN(D125)</f>
        <v>0.998629534754574</v>
      </c>
      <c r="F125" s="1" t="n">
        <v>2.00712863979348</v>
      </c>
      <c r="G125" s="1" t="n">
        <f aca="false">F125*3</f>
        <v>6.02138591938044</v>
      </c>
    </row>
    <row r="126" customFormat="false" ht="12.75" hidden="false" customHeight="false" outlineLevel="0" collapsed="false">
      <c r="C126" s="1" t="n">
        <f aca="false">C125+1</f>
        <v>152</v>
      </c>
      <c r="D126" s="1" t="n">
        <f aca="false">6*PI()*C126/360</f>
        <v>7.95870138909414</v>
      </c>
      <c r="E126" s="1" t="n">
        <f aca="false">SIN(D126)</f>
        <v>0.994521895368273</v>
      </c>
      <c r="F126" s="1" t="n">
        <v>2.02458193231342</v>
      </c>
      <c r="G126" s="1" t="n">
        <f aca="false">F126*3</f>
        <v>6.07374579694027</v>
      </c>
    </row>
    <row r="127" customFormat="false" ht="12.75" hidden="false" customHeight="false" outlineLevel="0" collapsed="false">
      <c r="C127" s="1" t="n">
        <f aca="false">C126+1</f>
        <v>153</v>
      </c>
      <c r="D127" s="1" t="n">
        <f aca="false">6*PI()*C127/360</f>
        <v>8.01106126665397</v>
      </c>
      <c r="E127" s="1" t="n">
        <f aca="false">SIN(D127)</f>
        <v>0.987688340595138</v>
      </c>
      <c r="F127" s="1" t="n">
        <v>2.04203522483337</v>
      </c>
      <c r="G127" s="1" t="n">
        <f aca="false">F127*3</f>
        <v>6.1261056745001</v>
      </c>
    </row>
    <row r="128" customFormat="false" ht="12.75" hidden="false" customHeight="false" outlineLevel="0" collapsed="false">
      <c r="C128" s="1" t="n">
        <f aca="false">C127+1</f>
        <v>154</v>
      </c>
      <c r="D128" s="1" t="n">
        <f aca="false">6*PI()*C128/360</f>
        <v>8.0634211442138</v>
      </c>
      <c r="E128" s="1" t="n">
        <f aca="false">SIN(D128)</f>
        <v>0.978147600733806</v>
      </c>
      <c r="F128" s="1" t="n">
        <v>2.05948851735331</v>
      </c>
      <c r="G128" s="1" t="n">
        <f aca="false">F128*3</f>
        <v>6.17846555205993</v>
      </c>
    </row>
    <row r="129" customFormat="false" ht="12.75" hidden="false" customHeight="false" outlineLevel="0" collapsed="false">
      <c r="C129" s="1" t="n">
        <f aca="false">C128+1</f>
        <v>155</v>
      </c>
      <c r="D129" s="1" t="n">
        <f aca="false">6*PI()*C129/360</f>
        <v>8.11578102177363</v>
      </c>
      <c r="E129" s="1" t="n">
        <f aca="false">SIN(D129)</f>
        <v>0.965925826289068</v>
      </c>
      <c r="F129" s="1" t="n">
        <v>2.07694180987325</v>
      </c>
      <c r="G129" s="1" t="n">
        <f aca="false">F129*3</f>
        <v>6.23082542961976</v>
      </c>
    </row>
    <row r="130" customFormat="false" ht="12.75" hidden="false" customHeight="false" outlineLevel="0" collapsed="false">
      <c r="C130" s="1" t="n">
        <f aca="false">C129+1</f>
        <v>156</v>
      </c>
      <c r="D130" s="1" t="n">
        <f aca="false">6*PI()*C130/360</f>
        <v>8.16814089933346</v>
      </c>
      <c r="E130" s="1" t="n">
        <f aca="false">SIN(D130)</f>
        <v>0.951056516295154</v>
      </c>
      <c r="F130" s="1" t="n">
        <v>2.0943951023932</v>
      </c>
      <c r="G130" s="1" t="n">
        <f aca="false">F130*3</f>
        <v>6.28318530717959</v>
      </c>
    </row>
    <row r="131" customFormat="false" ht="12.75" hidden="false" customHeight="false" outlineLevel="0" collapsed="false">
      <c r="C131" s="1" t="n">
        <f aca="false">C130+1</f>
        <v>157</v>
      </c>
      <c r="D131" s="1" t="n">
        <f aca="false">6*PI()*C131/360</f>
        <v>8.22050077689329</v>
      </c>
      <c r="E131" s="1" t="n">
        <f aca="false">SIN(D131)</f>
        <v>0.933580426497202</v>
      </c>
      <c r="F131" s="1" t="n">
        <v>2.11184839491314</v>
      </c>
      <c r="G131" s="1" t="n">
        <f aca="false">F131*3</f>
        <v>6.33554518473942</v>
      </c>
    </row>
    <row r="132" customFormat="false" ht="12.75" hidden="false" customHeight="false" outlineLevel="0" collapsed="false">
      <c r="C132" s="1" t="n">
        <f aca="false">C131+1</f>
        <v>158</v>
      </c>
      <c r="D132" s="1" t="n">
        <f aca="false">6*PI()*C132/360</f>
        <v>8.27286065445312</v>
      </c>
      <c r="E132" s="1" t="n">
        <f aca="false">SIN(D132)</f>
        <v>0.913545457642601</v>
      </c>
      <c r="F132" s="1" t="n">
        <v>2.12930168743308</v>
      </c>
      <c r="G132" s="1" t="n">
        <f aca="false">F132*3</f>
        <v>6.38790506229925</v>
      </c>
    </row>
    <row r="133" customFormat="false" ht="12.75" hidden="false" customHeight="false" outlineLevel="0" collapsed="false">
      <c r="C133" s="1" t="n">
        <f aca="false">C132+1</f>
        <v>159</v>
      </c>
      <c r="D133" s="1" t="n">
        <f aca="false">6*PI()*C133/360</f>
        <v>8.32522053201295</v>
      </c>
      <c r="E133" s="1" t="n">
        <f aca="false">SIN(D133)</f>
        <v>0.891006524188368</v>
      </c>
      <c r="F133" s="1" t="n">
        <v>2.14675497995303</v>
      </c>
      <c r="G133" s="1" t="n">
        <f aca="false">F133*3</f>
        <v>6.44026493985908</v>
      </c>
    </row>
    <row r="134" customFormat="false" ht="12.75" hidden="false" customHeight="false" outlineLevel="0" collapsed="false">
      <c r="C134" s="1" t="n">
        <f aca="false">C133+1</f>
        <v>160</v>
      </c>
      <c r="D134" s="1" t="n">
        <f aca="false">6*PI()*C134/360</f>
        <v>8.37758040957278</v>
      </c>
      <c r="E134" s="1" t="n">
        <f aca="false">SIN(D134)</f>
        <v>0.866025403784439</v>
      </c>
      <c r="F134" s="1" t="n">
        <v>2.16420827247297</v>
      </c>
      <c r="G134" s="1" t="n">
        <f aca="false">F134*3</f>
        <v>6.49262481741891</v>
      </c>
    </row>
    <row r="135" customFormat="false" ht="12.75" hidden="false" customHeight="false" outlineLevel="0" collapsed="false">
      <c r="C135" s="1" t="n">
        <f aca="false">C134+1</f>
        <v>161</v>
      </c>
      <c r="D135" s="1" t="n">
        <f aca="false">6*PI()*C135/360</f>
        <v>8.42994028713261</v>
      </c>
      <c r="E135" s="1" t="n">
        <f aca="false">SIN(D135)</f>
        <v>0.838670567945424</v>
      </c>
      <c r="F135" s="1" t="n">
        <v>2.18166156499291</v>
      </c>
      <c r="G135" s="1" t="n">
        <f aca="false">F135*3</f>
        <v>6.54498469497874</v>
      </c>
    </row>
    <row r="136" customFormat="false" ht="12.75" hidden="false" customHeight="false" outlineLevel="0" collapsed="false">
      <c r="C136" s="1" t="n">
        <f aca="false">C135+1</f>
        <v>162</v>
      </c>
      <c r="D136" s="1" t="n">
        <f aca="false">6*PI()*C136/360</f>
        <v>8.48230016469244</v>
      </c>
      <c r="E136" s="1" t="n">
        <f aca="false">SIN(D136)</f>
        <v>0.809016994374948</v>
      </c>
      <c r="F136" s="1" t="n">
        <v>2.19911485751286</v>
      </c>
      <c r="G136" s="1" t="n">
        <f aca="false">F136*3</f>
        <v>6.59734457253857</v>
      </c>
    </row>
    <row r="137" customFormat="false" ht="12.75" hidden="false" customHeight="false" outlineLevel="0" collapsed="false">
      <c r="C137" s="1" t="n">
        <f aca="false">C136+1</f>
        <v>163</v>
      </c>
      <c r="D137" s="1" t="n">
        <f aca="false">6*PI()*C137/360</f>
        <v>8.53466004225227</v>
      </c>
      <c r="E137" s="1" t="n">
        <f aca="false">SIN(D137)</f>
        <v>0.777145961456971</v>
      </c>
      <c r="F137" s="1" t="n">
        <v>2.2165681500328</v>
      </c>
      <c r="G137" s="1" t="n">
        <f aca="false">F137*3</f>
        <v>6.6497044500984</v>
      </c>
    </row>
    <row r="138" customFormat="false" ht="12.75" hidden="false" customHeight="false" outlineLevel="0" collapsed="false">
      <c r="C138" s="1" t="n">
        <f aca="false">C137+1</f>
        <v>164</v>
      </c>
      <c r="D138" s="1" t="n">
        <f aca="false">6*PI()*C138/360</f>
        <v>8.5870199198121</v>
      </c>
      <c r="E138" s="1" t="n">
        <f aca="false">SIN(D138)</f>
        <v>0.743144825477394</v>
      </c>
      <c r="F138" s="1" t="n">
        <v>2.23402144255274</v>
      </c>
      <c r="G138" s="1" t="n">
        <f aca="false">F138*3</f>
        <v>6.70206432765823</v>
      </c>
    </row>
    <row r="139" customFormat="false" ht="12.75" hidden="false" customHeight="false" outlineLevel="0" collapsed="false">
      <c r="C139" s="1" t="n">
        <f aca="false">C138+1</f>
        <v>165</v>
      </c>
      <c r="D139" s="1" t="n">
        <f aca="false">6*PI()*C139/360</f>
        <v>8.63937979737193</v>
      </c>
      <c r="E139" s="1" t="n">
        <f aca="false">SIN(D139)</f>
        <v>0.707106781186547</v>
      </c>
      <c r="F139" s="1" t="n">
        <v>2.25147473507269</v>
      </c>
      <c r="G139" s="1" t="n">
        <f aca="false">F139*3</f>
        <v>6.75442420521805</v>
      </c>
    </row>
    <row r="140" customFormat="false" ht="12.75" hidden="false" customHeight="false" outlineLevel="0" collapsed="false">
      <c r="C140" s="1" t="n">
        <f aca="false">C139+1</f>
        <v>166</v>
      </c>
      <c r="D140" s="1" t="n">
        <f aca="false">6*PI()*C140/360</f>
        <v>8.69173967493176</v>
      </c>
      <c r="E140" s="1" t="n">
        <f aca="false">SIN(D140)</f>
        <v>0.669130606358859</v>
      </c>
      <c r="F140" s="1" t="n">
        <v>2.26892802759263</v>
      </c>
      <c r="G140" s="1" t="n">
        <f aca="false">F140*3</f>
        <v>6.80678408277789</v>
      </c>
    </row>
    <row r="141" customFormat="false" ht="12.75" hidden="false" customHeight="false" outlineLevel="0" collapsed="false">
      <c r="C141" s="1" t="n">
        <f aca="false">C140+1</f>
        <v>167</v>
      </c>
      <c r="D141" s="1" t="n">
        <f aca="false">6*PI()*C141/360</f>
        <v>8.74409955249159</v>
      </c>
      <c r="E141" s="1" t="n">
        <f aca="false">SIN(D141)</f>
        <v>0.629320391049838</v>
      </c>
      <c r="F141" s="1" t="n">
        <v>2.28638132011257</v>
      </c>
      <c r="G141" s="1" t="n">
        <f aca="false">F141*3</f>
        <v>6.85914396033772</v>
      </c>
    </row>
    <row r="142" customFormat="false" ht="12.75" hidden="false" customHeight="false" outlineLevel="0" collapsed="false">
      <c r="C142" s="1" t="n">
        <f aca="false">C141+1</f>
        <v>168</v>
      </c>
      <c r="D142" s="1" t="n">
        <f aca="false">6*PI()*C142/360</f>
        <v>8.79645943005142</v>
      </c>
      <c r="E142" s="1" t="n">
        <f aca="false">SIN(D142)</f>
        <v>0.587785252292473</v>
      </c>
      <c r="F142" s="1" t="n">
        <v>2.30383461263252</v>
      </c>
      <c r="G142" s="1" t="n">
        <f aca="false">F142*3</f>
        <v>6.91150383789755</v>
      </c>
    </row>
    <row r="143" customFormat="false" ht="12.75" hidden="false" customHeight="false" outlineLevel="0" collapsed="false">
      <c r="C143" s="1" t="n">
        <f aca="false">C142+1</f>
        <v>169</v>
      </c>
      <c r="D143" s="1" t="n">
        <f aca="false">6*PI()*C143/360</f>
        <v>8.84881930761125</v>
      </c>
      <c r="E143" s="1" t="n">
        <f aca="false">SIN(D143)</f>
        <v>0.544639035015027</v>
      </c>
      <c r="F143" s="1" t="n">
        <v>2.32128790515246</v>
      </c>
      <c r="G143" s="1" t="n">
        <f aca="false">F143*3</f>
        <v>6.96386371545738</v>
      </c>
    </row>
    <row r="144" customFormat="false" ht="12.75" hidden="false" customHeight="false" outlineLevel="0" collapsed="false">
      <c r="C144" s="1" t="n">
        <f aca="false">C143+1</f>
        <v>170</v>
      </c>
      <c r="D144" s="1" t="n">
        <f aca="false">6*PI()*C144/360</f>
        <v>8.90117918517108</v>
      </c>
      <c r="E144" s="1" t="n">
        <f aca="false">SIN(D144)</f>
        <v>0.5</v>
      </c>
      <c r="F144" s="1" t="n">
        <v>2.3387411976724</v>
      </c>
      <c r="G144" s="1" t="n">
        <f aca="false">F144*3</f>
        <v>7.0162235930172</v>
      </c>
    </row>
    <row r="145" customFormat="false" ht="12.75" hidden="false" customHeight="false" outlineLevel="0" collapsed="false">
      <c r="C145" s="1" t="n">
        <f aca="false">C144+1</f>
        <v>171</v>
      </c>
      <c r="D145" s="1" t="n">
        <f aca="false">6*PI()*C145/360</f>
        <v>8.95353906273091</v>
      </c>
      <c r="E145" s="1" t="n">
        <f aca="false">SIN(D145)</f>
        <v>0.453990499739546</v>
      </c>
      <c r="F145" s="1" t="n">
        <v>2.35619449019235</v>
      </c>
      <c r="G145" s="1" t="n">
        <f aca="false">F145*3</f>
        <v>7.06858347057703</v>
      </c>
    </row>
    <row r="146" customFormat="false" ht="12.75" hidden="false" customHeight="false" outlineLevel="0" collapsed="false">
      <c r="C146" s="1" t="n">
        <f aca="false">C145+1</f>
        <v>172</v>
      </c>
      <c r="D146" s="1" t="n">
        <f aca="false">6*PI()*C146/360</f>
        <v>9.00589894029074</v>
      </c>
      <c r="E146" s="1" t="n">
        <f aca="false">SIN(D146)</f>
        <v>0.406736643075801</v>
      </c>
      <c r="F146" s="1" t="n">
        <v>2.37364778271229</v>
      </c>
      <c r="G146" s="1" t="n">
        <f aca="false">F146*3</f>
        <v>7.12094334813687</v>
      </c>
    </row>
    <row r="147" customFormat="false" ht="12.75" hidden="false" customHeight="false" outlineLevel="0" collapsed="false">
      <c r="C147" s="1" t="n">
        <f aca="false">C146+1</f>
        <v>173</v>
      </c>
      <c r="D147" s="1" t="n">
        <f aca="false">6*PI()*C147/360</f>
        <v>9.05825881785057</v>
      </c>
      <c r="E147" s="1" t="n">
        <f aca="false">SIN(D147)</f>
        <v>0.358367949545301</v>
      </c>
      <c r="F147" s="1" t="n">
        <v>2.39110107523223</v>
      </c>
      <c r="G147" s="1" t="n">
        <f aca="false">F147*3</f>
        <v>7.17330322569669</v>
      </c>
    </row>
    <row r="148" customFormat="false" ht="12.75" hidden="false" customHeight="false" outlineLevel="0" collapsed="false">
      <c r="C148" s="1" t="n">
        <f aca="false">C147+1</f>
        <v>174</v>
      </c>
      <c r="D148" s="1" t="n">
        <f aca="false">6*PI()*C148/360</f>
        <v>9.1106186954104</v>
      </c>
      <c r="E148" s="1" t="n">
        <f aca="false">SIN(D148)</f>
        <v>0.309016994374948</v>
      </c>
      <c r="F148" s="1" t="n">
        <v>2.40855436775217</v>
      </c>
      <c r="G148" s="1" t="n">
        <f aca="false">F148*3</f>
        <v>7.22566310325652</v>
      </c>
    </row>
    <row r="149" customFormat="false" ht="12.75" hidden="false" customHeight="false" outlineLevel="0" collapsed="false">
      <c r="C149" s="1" t="n">
        <f aca="false">C148+1</f>
        <v>175</v>
      </c>
      <c r="D149" s="1" t="n">
        <f aca="false">6*PI()*C149/360</f>
        <v>9.16297857297023</v>
      </c>
      <c r="E149" s="1" t="n">
        <f aca="false">SIN(D149)</f>
        <v>0.258819045102521</v>
      </c>
      <c r="F149" s="1" t="n">
        <v>2.42600766027212</v>
      </c>
      <c r="G149" s="1" t="n">
        <f aca="false">F149*3</f>
        <v>7.27802298081635</v>
      </c>
    </row>
    <row r="150" customFormat="false" ht="12.75" hidden="false" customHeight="false" outlineLevel="0" collapsed="false">
      <c r="C150" s="1" t="n">
        <f aca="false">C149+1</f>
        <v>176</v>
      </c>
      <c r="D150" s="1" t="n">
        <f aca="false">6*PI()*C150/360</f>
        <v>9.21533845053006</v>
      </c>
      <c r="E150" s="1" t="n">
        <f aca="false">SIN(D150)</f>
        <v>0.207911690817759</v>
      </c>
      <c r="F150" s="1" t="n">
        <v>2.44346095279206</v>
      </c>
      <c r="G150" s="1" t="n">
        <f aca="false">F150*3</f>
        <v>7.33038285837618</v>
      </c>
    </row>
    <row r="151" customFormat="false" ht="12.75" hidden="false" customHeight="false" outlineLevel="0" collapsed="false">
      <c r="C151" s="1" t="n">
        <f aca="false">C150+1</f>
        <v>177</v>
      </c>
      <c r="D151" s="1" t="n">
        <f aca="false">6*PI()*C151/360</f>
        <v>9.26769832808989</v>
      </c>
      <c r="E151" s="1" t="n">
        <f aca="false">SIN(D151)</f>
        <v>0.156434465040232</v>
      </c>
      <c r="F151" s="1" t="n">
        <v>2.460914245312</v>
      </c>
      <c r="G151" s="1" t="n">
        <f aca="false">F151*3</f>
        <v>7.38274273593601</v>
      </c>
    </row>
    <row r="152" customFormat="false" ht="12.75" hidden="false" customHeight="false" outlineLevel="0" collapsed="false">
      <c r="C152" s="1" t="n">
        <f aca="false">C151+1</f>
        <v>178</v>
      </c>
      <c r="D152" s="1" t="n">
        <f aca="false">6*PI()*C152/360</f>
        <v>9.32005820564972</v>
      </c>
      <c r="E152" s="1" t="n">
        <f aca="false">SIN(D152)</f>
        <v>0.104528463267654</v>
      </c>
      <c r="F152" s="1" t="n">
        <v>2.47836753783195</v>
      </c>
      <c r="G152" s="1" t="n">
        <f aca="false">F152*3</f>
        <v>7.43510261349584</v>
      </c>
    </row>
    <row r="153" customFormat="false" ht="12.75" hidden="false" customHeight="false" outlineLevel="0" collapsed="false">
      <c r="C153" s="1" t="n">
        <f aca="false">C152+1</f>
        <v>179</v>
      </c>
      <c r="D153" s="1" t="n">
        <f aca="false">6*PI()*C153/360</f>
        <v>9.37241808320955</v>
      </c>
      <c r="E153" s="1" t="n">
        <f aca="false">SIN(D153)</f>
        <v>0.0523359562429445</v>
      </c>
      <c r="F153" s="1" t="n">
        <v>2.49582083035189</v>
      </c>
      <c r="G153" s="1" t="n">
        <f aca="false">F153*3</f>
        <v>7.48746249105567</v>
      </c>
    </row>
    <row r="154" customFormat="false" ht="12.75" hidden="false" customHeight="false" outlineLevel="0" collapsed="false">
      <c r="C154" s="1" t="n">
        <f aca="false">C153+1</f>
        <v>180</v>
      </c>
      <c r="D154" s="1" t="n">
        <f aca="false">6*PI()*C154/360</f>
        <v>9.42477796076938</v>
      </c>
      <c r="E154" s="1" t="n">
        <f aca="false">SIN(D154)</f>
        <v>3.67394039744206E-016</v>
      </c>
      <c r="F154" s="1" t="n">
        <v>2.51327412287183</v>
      </c>
      <c r="G154" s="1" t="n">
        <f aca="false">F154*3</f>
        <v>7.5398223686155</v>
      </c>
    </row>
    <row r="155" customFormat="false" ht="12.75" hidden="false" customHeight="false" outlineLevel="0" collapsed="false">
      <c r="C155" s="1" t="n">
        <f aca="false">C154+1</f>
        <v>181</v>
      </c>
      <c r="D155" s="1" t="n">
        <f aca="false">6*PI()*C155/360</f>
        <v>9.47713783832921</v>
      </c>
      <c r="E155" s="1" t="n">
        <f aca="false">SIN(D155)</f>
        <v>-0.0523359562429438</v>
      </c>
      <c r="F155" s="1" t="n">
        <v>2.53072741539178</v>
      </c>
      <c r="G155" s="1" t="n">
        <f aca="false">F155*3</f>
        <v>7.59218224617533</v>
      </c>
    </row>
    <row r="156" customFormat="false" ht="12.75" hidden="false" customHeight="false" outlineLevel="0" collapsed="false">
      <c r="C156" s="1" t="n">
        <f aca="false">C155+1</f>
        <v>182</v>
      </c>
      <c r="D156" s="1" t="n">
        <f aca="false">6*PI()*C156/360</f>
        <v>9.52949771588904</v>
      </c>
      <c r="E156" s="1" t="n">
        <f aca="false">SIN(D156)</f>
        <v>-0.104528463267654</v>
      </c>
      <c r="F156" s="1" t="n">
        <v>2.54818070791172</v>
      </c>
      <c r="G156" s="1" t="n">
        <f aca="false">F156*3</f>
        <v>7.64454212373516</v>
      </c>
    </row>
    <row r="157" customFormat="false" ht="12.75" hidden="false" customHeight="false" outlineLevel="0" collapsed="false">
      <c r="C157" s="1" t="n">
        <f aca="false">C156+1</f>
        <v>183</v>
      </c>
      <c r="D157" s="1" t="n">
        <f aca="false">6*PI()*C157/360</f>
        <v>9.58185759344887</v>
      </c>
      <c r="E157" s="1" t="n">
        <f aca="false">SIN(D157)</f>
        <v>-0.15643446504023</v>
      </c>
      <c r="F157" s="1" t="n">
        <v>2.56563400043166</v>
      </c>
      <c r="G157" s="1" t="n">
        <f aca="false">F157*3</f>
        <v>7.69690200129499</v>
      </c>
    </row>
    <row r="158" customFormat="false" ht="12.75" hidden="false" customHeight="false" outlineLevel="0" collapsed="false">
      <c r="C158" s="1" t="n">
        <f aca="false">C157+1</f>
        <v>184</v>
      </c>
      <c r="D158" s="1" t="n">
        <f aca="false">6*PI()*C158/360</f>
        <v>9.6342174710087</v>
      </c>
      <c r="E158" s="1" t="n">
        <f aca="false">SIN(D158)</f>
        <v>-0.207911690817758</v>
      </c>
      <c r="F158" s="1" t="n">
        <v>2.58308729295161</v>
      </c>
      <c r="G158" s="1" t="n">
        <f aca="false">F158*3</f>
        <v>7.74926187885482</v>
      </c>
    </row>
    <row r="159" customFormat="false" ht="12.75" hidden="false" customHeight="false" outlineLevel="0" collapsed="false">
      <c r="C159" s="1" t="n">
        <f aca="false">C158+1</f>
        <v>185</v>
      </c>
      <c r="D159" s="1" t="n">
        <f aca="false">6*PI()*C159/360</f>
        <v>9.68657734856853</v>
      </c>
      <c r="E159" s="1" t="n">
        <f aca="false">SIN(D159)</f>
        <v>-0.258819045102522</v>
      </c>
      <c r="F159" s="1" t="n">
        <v>2.60054058547155</v>
      </c>
      <c r="G159" s="1" t="n">
        <f aca="false">F159*3</f>
        <v>7.80162175641465</v>
      </c>
    </row>
    <row r="160" customFormat="false" ht="12.75" hidden="false" customHeight="false" outlineLevel="0" collapsed="false">
      <c r="C160" s="1" t="n">
        <f aca="false">C159+1</f>
        <v>186</v>
      </c>
      <c r="D160" s="1" t="n">
        <f aca="false">6*PI()*C160/360</f>
        <v>9.73893722612836</v>
      </c>
      <c r="E160" s="1" t="n">
        <f aca="false">SIN(D160)</f>
        <v>-0.309016994374947</v>
      </c>
      <c r="F160" s="1" t="n">
        <v>2.61799387799149</v>
      </c>
      <c r="G160" s="1" t="n">
        <f aca="false">F160*3</f>
        <v>7.85398163397448</v>
      </c>
    </row>
    <row r="161" customFormat="false" ht="12.75" hidden="false" customHeight="false" outlineLevel="0" collapsed="false">
      <c r="C161" s="1" t="n">
        <f aca="false">C160+1</f>
        <v>187</v>
      </c>
      <c r="D161" s="1" t="n">
        <f aca="false">6*PI()*C161/360</f>
        <v>9.79129710368819</v>
      </c>
      <c r="E161" s="1" t="n">
        <f aca="false">SIN(D161)</f>
        <v>-0.3583679495453</v>
      </c>
      <c r="F161" s="1" t="n">
        <v>2.63544717051144</v>
      </c>
      <c r="G161" s="1" t="n">
        <f aca="false">F161*3</f>
        <v>7.90634151153431</v>
      </c>
    </row>
    <row r="162" customFormat="false" ht="12.75" hidden="false" customHeight="false" outlineLevel="0" collapsed="false">
      <c r="C162" s="1" t="n">
        <f aca="false">C161+1</f>
        <v>188</v>
      </c>
      <c r="D162" s="1" t="n">
        <f aca="false">6*PI()*C162/360</f>
        <v>9.84365698124802</v>
      </c>
      <c r="E162" s="1" t="n">
        <f aca="false">SIN(D162)</f>
        <v>-0.406736643075799</v>
      </c>
      <c r="F162" s="1" t="n">
        <v>2.65290046303138</v>
      </c>
      <c r="G162" s="1" t="n">
        <f aca="false">F162*3</f>
        <v>7.95870138909414</v>
      </c>
    </row>
    <row r="163" customFormat="false" ht="12.75" hidden="false" customHeight="false" outlineLevel="0" collapsed="false">
      <c r="C163" s="1" t="n">
        <f aca="false">C162+1</f>
        <v>189</v>
      </c>
      <c r="D163" s="1" t="n">
        <f aca="false">6*PI()*C163/360</f>
        <v>9.89601685880785</v>
      </c>
      <c r="E163" s="1" t="n">
        <f aca="false">SIN(D163)</f>
        <v>-0.453990499739546</v>
      </c>
      <c r="F163" s="1" t="n">
        <v>2.67035375555132</v>
      </c>
      <c r="G163" s="1" t="n">
        <f aca="false">F163*3</f>
        <v>8.01106126665397</v>
      </c>
    </row>
    <row r="164" customFormat="false" ht="12.75" hidden="false" customHeight="false" outlineLevel="0" collapsed="false">
      <c r="C164" s="1" t="n">
        <f aca="false">C163+1</f>
        <v>190</v>
      </c>
      <c r="D164" s="1" t="n">
        <f aca="false">6*PI()*C164/360</f>
        <v>9.94837673636768</v>
      </c>
      <c r="E164" s="1" t="n">
        <f aca="false">SIN(D164)</f>
        <v>-0.500000000000001</v>
      </c>
      <c r="F164" s="1" t="n">
        <v>2.68780704807127</v>
      </c>
      <c r="G164" s="1" t="n">
        <f aca="false">F164*3</f>
        <v>8.0634211442138</v>
      </c>
    </row>
    <row r="165" customFormat="false" ht="12.75" hidden="false" customHeight="false" outlineLevel="0" collapsed="false">
      <c r="C165" s="1" t="n">
        <f aca="false">C164+1</f>
        <v>191</v>
      </c>
      <c r="D165" s="1" t="n">
        <f aca="false">6*PI()*C165/360</f>
        <v>10.0007366139275</v>
      </c>
      <c r="E165" s="1" t="n">
        <f aca="false">SIN(D165)</f>
        <v>-0.544639035015027</v>
      </c>
      <c r="F165" s="1" t="n">
        <v>2.70526034059121</v>
      </c>
      <c r="G165" s="1" t="n">
        <f aca="false">F165*3</f>
        <v>8.11578102177363</v>
      </c>
    </row>
    <row r="166" customFormat="false" ht="12.75" hidden="false" customHeight="false" outlineLevel="0" collapsed="false">
      <c r="C166" s="1" t="n">
        <f aca="false">C165+1</f>
        <v>192</v>
      </c>
      <c r="D166" s="1" t="n">
        <f aca="false">6*PI()*C166/360</f>
        <v>10.0530964914873</v>
      </c>
      <c r="E166" s="1" t="n">
        <f aca="false">SIN(D166)</f>
        <v>-0.587785252292473</v>
      </c>
      <c r="F166" s="1" t="n">
        <v>2.72271363311115</v>
      </c>
      <c r="G166" s="1" t="n">
        <f aca="false">F166*3</f>
        <v>8.16814089933346</v>
      </c>
    </row>
    <row r="167" customFormat="false" ht="12.75" hidden="false" customHeight="false" outlineLevel="0" collapsed="false">
      <c r="C167" s="1" t="n">
        <f aca="false">C166+1</f>
        <v>193</v>
      </c>
      <c r="D167" s="1" t="n">
        <f aca="false">6*PI()*C167/360</f>
        <v>10.1054563690472</v>
      </c>
      <c r="E167" s="1" t="n">
        <f aca="false">SIN(D167)</f>
        <v>-0.629320391049837</v>
      </c>
      <c r="F167" s="1" t="n">
        <v>2.7401669256311</v>
      </c>
      <c r="G167" s="1" t="n">
        <f aca="false">F167*3</f>
        <v>8.22050077689329</v>
      </c>
    </row>
    <row r="168" customFormat="false" ht="12.75" hidden="false" customHeight="false" outlineLevel="0" collapsed="false">
      <c r="C168" s="1" t="n">
        <f aca="false">C167+1</f>
        <v>194</v>
      </c>
      <c r="D168" s="1" t="n">
        <f aca="false">6*PI()*C168/360</f>
        <v>10.157816246607</v>
      </c>
      <c r="E168" s="1" t="n">
        <f aca="false">SIN(D168)</f>
        <v>-0.669130606358857</v>
      </c>
      <c r="F168" s="1" t="n">
        <v>2.75762021815104</v>
      </c>
      <c r="G168" s="1" t="n">
        <f aca="false">F168*3</f>
        <v>8.27286065445312</v>
      </c>
    </row>
    <row r="169" customFormat="false" ht="12.75" hidden="false" customHeight="false" outlineLevel="0" collapsed="false">
      <c r="C169" s="1" t="n">
        <f aca="false">C168+1</f>
        <v>195</v>
      </c>
      <c r="D169" s="1" t="n">
        <f aca="false">6*PI()*C169/360</f>
        <v>10.2101761241668</v>
      </c>
      <c r="E169" s="1" t="n">
        <f aca="false">SIN(D169)</f>
        <v>-0.707106781186548</v>
      </c>
      <c r="F169" s="1" t="n">
        <v>2.77507351067098</v>
      </c>
      <c r="G169" s="1" t="n">
        <f aca="false">F169*3</f>
        <v>8.32522053201295</v>
      </c>
    </row>
    <row r="170" customFormat="false" ht="12.75" hidden="false" customHeight="false" outlineLevel="0" collapsed="false">
      <c r="C170" s="1" t="n">
        <f aca="false">C169+1</f>
        <v>196</v>
      </c>
      <c r="D170" s="1" t="n">
        <f aca="false">6*PI()*C170/360</f>
        <v>10.2625360017267</v>
      </c>
      <c r="E170" s="1" t="n">
        <f aca="false">SIN(D170)</f>
        <v>-0.743144825477395</v>
      </c>
      <c r="F170" s="1" t="n">
        <v>2.79252680319093</v>
      </c>
      <c r="G170" s="1" t="n">
        <f aca="false">F170*3</f>
        <v>8.37758040957278</v>
      </c>
    </row>
    <row r="171" customFormat="false" ht="12.75" hidden="false" customHeight="false" outlineLevel="0" collapsed="false">
      <c r="C171" s="1" t="n">
        <f aca="false">C170+1</f>
        <v>197</v>
      </c>
      <c r="D171" s="1" t="n">
        <f aca="false">6*PI()*C171/360</f>
        <v>10.3148958792865</v>
      </c>
      <c r="E171" s="1" t="n">
        <f aca="false">SIN(D171)</f>
        <v>-0.777145961456971</v>
      </c>
      <c r="F171" s="1" t="n">
        <v>2.80998009571087</v>
      </c>
      <c r="G171" s="1" t="n">
        <f aca="false">F171*3</f>
        <v>8.42994028713261</v>
      </c>
    </row>
    <row r="172" customFormat="false" ht="12.75" hidden="false" customHeight="false" outlineLevel="0" collapsed="false">
      <c r="C172" s="1" t="n">
        <f aca="false">C171+1</f>
        <v>198</v>
      </c>
      <c r="D172" s="1" t="n">
        <f aca="false">6*PI()*C172/360</f>
        <v>10.3672557568463</v>
      </c>
      <c r="E172" s="1" t="n">
        <f aca="false">SIN(D172)</f>
        <v>-0.809016994374947</v>
      </c>
      <c r="F172" s="1" t="n">
        <v>2.82743338823081</v>
      </c>
      <c r="G172" s="1" t="n">
        <f aca="false">F172*3</f>
        <v>8.48230016469244</v>
      </c>
    </row>
    <row r="173" customFormat="false" ht="12.75" hidden="false" customHeight="false" outlineLevel="0" collapsed="false">
      <c r="C173" s="1" t="n">
        <f aca="false">C172+1</f>
        <v>199</v>
      </c>
      <c r="D173" s="1" t="n">
        <f aca="false">6*PI()*C173/360</f>
        <v>10.4196156344061</v>
      </c>
      <c r="E173" s="1" t="n">
        <f aca="false">SIN(D173)</f>
        <v>-0.838670567945423</v>
      </c>
      <c r="F173" s="1" t="n">
        <v>2.84488668075076</v>
      </c>
      <c r="G173" s="1" t="n">
        <f aca="false">F173*3</f>
        <v>8.53466004225227</v>
      </c>
    </row>
    <row r="174" customFormat="false" ht="12.75" hidden="false" customHeight="false" outlineLevel="0" collapsed="false">
      <c r="C174" s="1" t="n">
        <f aca="false">C173+1</f>
        <v>200</v>
      </c>
      <c r="D174" s="1" t="n">
        <f aca="false">6*PI()*C174/360</f>
        <v>10.471975511966</v>
      </c>
      <c r="E174" s="1" t="n">
        <f aca="false">SIN(D174)</f>
        <v>-0.866025403784439</v>
      </c>
      <c r="F174" s="1" t="n">
        <v>2.8623399732707</v>
      </c>
      <c r="G174" s="1" t="n">
        <f aca="false">F174*3</f>
        <v>8.5870199198121</v>
      </c>
    </row>
    <row r="175" customFormat="false" ht="12.75" hidden="false" customHeight="false" outlineLevel="0" collapsed="false">
      <c r="C175" s="1" t="n">
        <f aca="false">C174+1</f>
        <v>201</v>
      </c>
      <c r="D175" s="1" t="n">
        <f aca="false">6*PI()*C175/360</f>
        <v>10.5243353895258</v>
      </c>
      <c r="E175" s="1" t="n">
        <f aca="false">SIN(D175)</f>
        <v>-0.891006524188368</v>
      </c>
      <c r="F175" s="1" t="n">
        <v>2.87979326579064</v>
      </c>
      <c r="G175" s="1" t="n">
        <f aca="false">F175*3</f>
        <v>8.63937979737193</v>
      </c>
    </row>
    <row r="176" customFormat="false" ht="12.75" hidden="false" customHeight="false" outlineLevel="0" collapsed="false">
      <c r="C176" s="1" t="n">
        <f aca="false">C175+1</f>
        <v>202</v>
      </c>
      <c r="D176" s="1" t="n">
        <f aca="false">6*PI()*C176/360</f>
        <v>10.5766952670856</v>
      </c>
      <c r="E176" s="1" t="n">
        <f aca="false">SIN(D176)</f>
        <v>-0.913545457642601</v>
      </c>
      <c r="F176" s="1" t="n">
        <v>2.89724655831059</v>
      </c>
      <c r="G176" s="1" t="n">
        <f aca="false">F176*3</f>
        <v>8.69173967493176</v>
      </c>
    </row>
    <row r="177" customFormat="false" ht="12.75" hidden="false" customHeight="false" outlineLevel="0" collapsed="false">
      <c r="C177" s="1" t="n">
        <f aca="false">C176+1</f>
        <v>203</v>
      </c>
      <c r="D177" s="1" t="n">
        <f aca="false">6*PI()*C177/360</f>
        <v>10.6290551446455</v>
      </c>
      <c r="E177" s="1" t="n">
        <f aca="false">SIN(D177)</f>
        <v>-0.933580426497202</v>
      </c>
      <c r="F177" s="1" t="n">
        <v>2.91469985083053</v>
      </c>
      <c r="G177" s="1" t="n">
        <f aca="false">F177*3</f>
        <v>8.74409955249159</v>
      </c>
    </row>
    <row r="178" customFormat="false" ht="12.75" hidden="false" customHeight="false" outlineLevel="0" collapsed="false">
      <c r="C178" s="1" t="n">
        <f aca="false">C177+1</f>
        <v>204</v>
      </c>
      <c r="D178" s="1" t="n">
        <f aca="false">6*PI()*C178/360</f>
        <v>10.6814150222053</v>
      </c>
      <c r="E178" s="1" t="n">
        <f aca="false">SIN(D178)</f>
        <v>-0.951056516295153</v>
      </c>
      <c r="F178" s="1" t="n">
        <v>2.93215314335047</v>
      </c>
      <c r="G178" s="1" t="n">
        <f aca="false">F178*3</f>
        <v>8.79645943005142</v>
      </c>
    </row>
    <row r="179" customFormat="false" ht="12.75" hidden="false" customHeight="false" outlineLevel="0" collapsed="false">
      <c r="C179" s="1" t="n">
        <f aca="false">C178+1</f>
        <v>205</v>
      </c>
      <c r="D179" s="1" t="n">
        <f aca="false">6*PI()*C179/360</f>
        <v>10.7337748997651</v>
      </c>
      <c r="E179" s="1" t="n">
        <f aca="false">SIN(D179)</f>
        <v>-0.965925826289068</v>
      </c>
      <c r="F179" s="1" t="n">
        <v>2.94960643587042</v>
      </c>
      <c r="G179" s="1" t="n">
        <f aca="false">F179*3</f>
        <v>8.84881930761125</v>
      </c>
    </row>
    <row r="180" customFormat="false" ht="12.75" hidden="false" customHeight="false" outlineLevel="0" collapsed="false">
      <c r="C180" s="1" t="n">
        <f aca="false">C179+1</f>
        <v>206</v>
      </c>
      <c r="D180" s="1" t="n">
        <f aca="false">6*PI()*C180/360</f>
        <v>10.786134777325</v>
      </c>
      <c r="E180" s="1" t="n">
        <f aca="false">SIN(D180)</f>
        <v>-0.978147600733806</v>
      </c>
      <c r="F180" s="1" t="n">
        <v>2.96705972839036</v>
      </c>
      <c r="G180" s="1" t="n">
        <f aca="false">F180*3</f>
        <v>8.90117918517108</v>
      </c>
    </row>
    <row r="181" customFormat="false" ht="12.75" hidden="false" customHeight="false" outlineLevel="0" collapsed="false">
      <c r="C181" s="1" t="n">
        <f aca="false">C180+1</f>
        <v>207</v>
      </c>
      <c r="D181" s="1" t="n">
        <f aca="false">6*PI()*C181/360</f>
        <v>10.8384946548848</v>
      </c>
      <c r="E181" s="1" t="n">
        <f aca="false">SIN(D181)</f>
        <v>-0.987688340595138</v>
      </c>
      <c r="F181" s="1" t="n">
        <v>2.9845130209103</v>
      </c>
      <c r="G181" s="1" t="n">
        <f aca="false">F181*3</f>
        <v>8.95353906273091</v>
      </c>
    </row>
    <row r="182" customFormat="false" ht="12.75" hidden="false" customHeight="false" outlineLevel="0" collapsed="false">
      <c r="C182" s="1" t="n">
        <f aca="false">C181+1</f>
        <v>208</v>
      </c>
      <c r="D182" s="1" t="n">
        <f aca="false">6*PI()*C182/360</f>
        <v>10.8908545324446</v>
      </c>
      <c r="E182" s="1" t="n">
        <f aca="false">SIN(D182)</f>
        <v>-0.994521895368273</v>
      </c>
      <c r="F182" s="1" t="n">
        <v>3.00196631343025</v>
      </c>
      <c r="G182" s="1" t="n">
        <f aca="false">F182*3</f>
        <v>9.00589894029074</v>
      </c>
    </row>
    <row r="183" customFormat="false" ht="12.75" hidden="false" customHeight="false" outlineLevel="0" collapsed="false">
      <c r="C183" s="1" t="n">
        <f aca="false">C182+1</f>
        <v>209</v>
      </c>
      <c r="D183" s="1" t="n">
        <f aca="false">6*PI()*C183/360</f>
        <v>10.9432144100044</v>
      </c>
      <c r="E183" s="1" t="n">
        <f aca="false">SIN(D183)</f>
        <v>-0.998629534754574</v>
      </c>
      <c r="F183" s="1" t="n">
        <v>3.01941960595019</v>
      </c>
      <c r="G183" s="1" t="n">
        <f aca="false">F183*3</f>
        <v>9.05825881785057</v>
      </c>
    </row>
    <row r="184" customFormat="false" ht="12.75" hidden="false" customHeight="false" outlineLevel="0" collapsed="false">
      <c r="C184" s="1" t="n">
        <f aca="false">C183+1</f>
        <v>210</v>
      </c>
      <c r="D184" s="1" t="n">
        <f aca="false">6*PI()*C184/360</f>
        <v>10.9955742875643</v>
      </c>
      <c r="E184" s="1" t="n">
        <f aca="false">SIN(D184)</f>
        <v>-1</v>
      </c>
      <c r="F184" s="1" t="n">
        <v>3.03687289847013</v>
      </c>
      <c r="G184" s="1" t="n">
        <f aca="false">F184*3</f>
        <v>9.1106186954104</v>
      </c>
    </row>
    <row r="185" customFormat="false" ht="12.75" hidden="false" customHeight="false" outlineLevel="0" collapsed="false">
      <c r="C185" s="1" t="n">
        <f aca="false">C184+1</f>
        <v>211</v>
      </c>
      <c r="D185" s="1" t="n">
        <f aca="false">6*PI()*C185/360</f>
        <v>11.0479341651241</v>
      </c>
      <c r="E185" s="1" t="n">
        <f aca="false">SIN(D185)</f>
        <v>-0.998629534754574</v>
      </c>
      <c r="F185" s="1" t="n">
        <v>3.05432619099008</v>
      </c>
      <c r="G185" s="1" t="n">
        <f aca="false">F185*3</f>
        <v>9.16297857297023</v>
      </c>
    </row>
    <row r="186" customFormat="false" ht="12.75" hidden="false" customHeight="false" outlineLevel="0" collapsed="false">
      <c r="C186" s="1" t="n">
        <f aca="false">C185+1</f>
        <v>212</v>
      </c>
      <c r="D186" s="1" t="n">
        <f aca="false">6*PI()*C186/360</f>
        <v>11.1002940426839</v>
      </c>
      <c r="E186" s="1" t="n">
        <f aca="false">SIN(D186)</f>
        <v>-0.994521895368273</v>
      </c>
      <c r="F186" s="1" t="n">
        <v>3.07177948351002</v>
      </c>
      <c r="G186" s="1" t="n">
        <f aca="false">F186*3</f>
        <v>9.21533845053006</v>
      </c>
    </row>
    <row r="187" customFormat="false" ht="12.75" hidden="false" customHeight="false" outlineLevel="0" collapsed="false">
      <c r="C187" s="1" t="n">
        <f aca="false">C186+1</f>
        <v>213</v>
      </c>
      <c r="D187" s="1" t="n">
        <f aca="false">6*PI()*C187/360</f>
        <v>11.1526539202438</v>
      </c>
      <c r="E187" s="1" t="n">
        <f aca="false">SIN(D187)</f>
        <v>-0.987688340595138</v>
      </c>
      <c r="F187" s="1" t="n">
        <v>3.08923277602996</v>
      </c>
      <c r="G187" s="1" t="n">
        <f aca="false">F187*3</f>
        <v>9.26769832808989</v>
      </c>
    </row>
    <row r="188" customFormat="false" ht="12.75" hidden="false" customHeight="false" outlineLevel="0" collapsed="false">
      <c r="C188" s="1" t="n">
        <f aca="false">C187+1</f>
        <v>214</v>
      </c>
      <c r="D188" s="1" t="n">
        <f aca="false">6*PI()*C188/360</f>
        <v>11.2050137978036</v>
      </c>
      <c r="E188" s="1" t="n">
        <f aca="false">SIN(D188)</f>
        <v>-0.978147600733806</v>
      </c>
      <c r="F188" s="1" t="n">
        <v>3.10668606854991</v>
      </c>
      <c r="G188" s="1" t="n">
        <f aca="false">F188*3</f>
        <v>9.32005820564972</v>
      </c>
    </row>
    <row r="189" customFormat="false" ht="12.75" hidden="false" customHeight="false" outlineLevel="0" collapsed="false">
      <c r="C189" s="1" t="n">
        <f aca="false">C188+1</f>
        <v>215</v>
      </c>
      <c r="D189" s="1" t="n">
        <f aca="false">6*PI()*C189/360</f>
        <v>11.2573736753634</v>
      </c>
      <c r="E189" s="1" t="n">
        <f aca="false">SIN(D189)</f>
        <v>-0.965925826289068</v>
      </c>
      <c r="F189" s="1" t="n">
        <v>3.12413936106985</v>
      </c>
      <c r="G189" s="1" t="n">
        <f aca="false">F189*3</f>
        <v>9.37241808320955</v>
      </c>
    </row>
    <row r="190" customFormat="false" ht="12.75" hidden="false" customHeight="false" outlineLevel="0" collapsed="false">
      <c r="C190" s="1" t="n">
        <f aca="false">C189+1</f>
        <v>216</v>
      </c>
      <c r="D190" s="1" t="n">
        <f aca="false">6*PI()*C190/360</f>
        <v>11.3097335529233</v>
      </c>
      <c r="E190" s="1" t="n">
        <f aca="false">SIN(D190)</f>
        <v>-0.951056516295154</v>
      </c>
      <c r="F190" s="1" t="n">
        <v>3.14159265358979</v>
      </c>
      <c r="G190" s="1" t="n">
        <f aca="false">F190*3</f>
        <v>9.42477796076938</v>
      </c>
    </row>
    <row r="191" customFormat="false" ht="12.75" hidden="false" customHeight="false" outlineLevel="0" collapsed="false">
      <c r="C191" s="1" t="n">
        <f aca="false">C190+1</f>
        <v>217</v>
      </c>
      <c r="D191" s="1" t="n">
        <f aca="false">6*PI()*C191/360</f>
        <v>11.3620934304831</v>
      </c>
      <c r="E191" s="1" t="n">
        <f aca="false">SIN(D191)</f>
        <v>-0.933580426497202</v>
      </c>
      <c r="F191" s="1" t="n">
        <v>3.15904594610974</v>
      </c>
      <c r="G191" s="1" t="n">
        <f aca="false">F191*3</f>
        <v>9.47713783832921</v>
      </c>
    </row>
    <row r="192" customFormat="false" ht="12.75" hidden="false" customHeight="false" outlineLevel="0" collapsed="false">
      <c r="C192" s="1" t="n">
        <f aca="false">C191+1</f>
        <v>218</v>
      </c>
      <c r="D192" s="1" t="n">
        <f aca="false">6*PI()*C192/360</f>
        <v>11.4144533080429</v>
      </c>
      <c r="E192" s="1" t="n">
        <f aca="false">SIN(D192)</f>
        <v>-0.913545457642601</v>
      </c>
      <c r="F192" s="1" t="n">
        <v>3.17649923862968</v>
      </c>
      <c r="G192" s="1" t="n">
        <f aca="false">F192*3</f>
        <v>9.52949771588904</v>
      </c>
    </row>
    <row r="193" customFormat="false" ht="12.75" hidden="false" customHeight="false" outlineLevel="0" collapsed="false">
      <c r="C193" s="1" t="n">
        <f aca="false">C192+1</f>
        <v>219</v>
      </c>
      <c r="D193" s="1" t="n">
        <f aca="false">6*PI()*C193/360</f>
        <v>11.4668131856027</v>
      </c>
      <c r="E193" s="1" t="n">
        <f aca="false">SIN(D193)</f>
        <v>-0.891006524188368</v>
      </c>
      <c r="F193" s="1" t="n">
        <v>3.19395253114962</v>
      </c>
      <c r="G193" s="1" t="n">
        <f aca="false">F193*3</f>
        <v>9.58185759344887</v>
      </c>
    </row>
    <row r="194" customFormat="false" ht="12.75" hidden="false" customHeight="false" outlineLevel="0" collapsed="false">
      <c r="C194" s="1" t="n">
        <f aca="false">C193+1</f>
        <v>220</v>
      </c>
      <c r="D194" s="1" t="n">
        <f aca="false">6*PI()*C194/360</f>
        <v>11.5191730631626</v>
      </c>
      <c r="E194" s="1" t="n">
        <f aca="false">SIN(D194)</f>
        <v>-0.866025403784439</v>
      </c>
      <c r="F194" s="1" t="n">
        <v>3.21140582366957</v>
      </c>
      <c r="G194" s="1" t="n">
        <f aca="false">F194*3</f>
        <v>9.6342174710087</v>
      </c>
    </row>
    <row r="195" customFormat="false" ht="12.75" hidden="false" customHeight="false" outlineLevel="0" collapsed="false">
      <c r="C195" s="1" t="n">
        <f aca="false">C194+1</f>
        <v>221</v>
      </c>
      <c r="D195" s="1" t="n">
        <f aca="false">6*PI()*C195/360</f>
        <v>11.5715329407224</v>
      </c>
      <c r="E195" s="1" t="n">
        <f aca="false">SIN(D195)</f>
        <v>-0.838670567945424</v>
      </c>
      <c r="F195" s="1" t="n">
        <v>3.22885911618951</v>
      </c>
      <c r="G195" s="1" t="n">
        <f aca="false">F195*3</f>
        <v>9.68657734856853</v>
      </c>
    </row>
    <row r="196" customFormat="false" ht="12.75" hidden="false" customHeight="false" outlineLevel="0" collapsed="false">
      <c r="C196" s="1" t="n">
        <f aca="false">C195+1</f>
        <v>222</v>
      </c>
      <c r="D196" s="1" t="n">
        <f aca="false">6*PI()*C196/360</f>
        <v>11.6238928182822</v>
      </c>
      <c r="E196" s="1" t="n">
        <f aca="false">SIN(D196)</f>
        <v>-0.809016994374948</v>
      </c>
      <c r="F196" s="1" t="n">
        <v>3.24631240870945</v>
      </c>
      <c r="G196" s="1" t="n">
        <f aca="false">F196*3</f>
        <v>9.73893722612836</v>
      </c>
    </row>
    <row r="197" customFormat="false" ht="12.75" hidden="false" customHeight="false" outlineLevel="0" collapsed="false">
      <c r="C197" s="1" t="n">
        <f aca="false">C196+1</f>
        <v>223</v>
      </c>
      <c r="D197" s="1" t="n">
        <f aca="false">6*PI()*C197/360</f>
        <v>11.6762526958421</v>
      </c>
      <c r="E197" s="1" t="n">
        <f aca="false">SIN(D197)</f>
        <v>-0.777145961456971</v>
      </c>
      <c r="F197" s="1" t="n">
        <v>3.2637657012294</v>
      </c>
      <c r="G197" s="1" t="n">
        <f aca="false">F197*3</f>
        <v>9.79129710368819</v>
      </c>
    </row>
    <row r="198" customFormat="false" ht="12.75" hidden="false" customHeight="false" outlineLevel="0" collapsed="false">
      <c r="C198" s="1" t="n">
        <f aca="false">C197+1</f>
        <v>224</v>
      </c>
      <c r="D198" s="1" t="n">
        <f aca="false">6*PI()*C198/360</f>
        <v>11.7286125734019</v>
      </c>
      <c r="E198" s="1" t="n">
        <f aca="false">SIN(D198)</f>
        <v>-0.743144825477394</v>
      </c>
      <c r="F198" s="1" t="n">
        <v>3.28121899374934</v>
      </c>
      <c r="G198" s="1" t="n">
        <f aca="false">F198*3</f>
        <v>9.84365698124802</v>
      </c>
    </row>
    <row r="199" customFormat="false" ht="12.75" hidden="false" customHeight="false" outlineLevel="0" collapsed="false">
      <c r="C199" s="1" t="n">
        <f aca="false">C198+1</f>
        <v>225</v>
      </c>
      <c r="D199" s="1" t="n">
        <f aca="false">6*PI()*C199/360</f>
        <v>11.7809724509617</v>
      </c>
      <c r="E199" s="1" t="n">
        <f aca="false">SIN(D199)</f>
        <v>-0.707106781186547</v>
      </c>
      <c r="F199" s="1" t="n">
        <v>3.29867228626928</v>
      </c>
      <c r="G199" s="1" t="n">
        <f aca="false">F199*3</f>
        <v>9.89601685880785</v>
      </c>
    </row>
    <row r="200" customFormat="false" ht="12.75" hidden="false" customHeight="false" outlineLevel="0" collapsed="false">
      <c r="C200" s="1" t="n">
        <f aca="false">C199+1</f>
        <v>226</v>
      </c>
      <c r="D200" s="1" t="n">
        <f aca="false">6*PI()*C200/360</f>
        <v>11.8333323285216</v>
      </c>
      <c r="E200" s="1" t="n">
        <f aca="false">SIN(D200)</f>
        <v>-0.669130606358859</v>
      </c>
      <c r="F200" s="1" t="n">
        <v>3.31612557878923</v>
      </c>
      <c r="G200" s="1" t="n">
        <f aca="false">F200*3</f>
        <v>9.94837673636768</v>
      </c>
    </row>
    <row r="201" customFormat="false" ht="12.75" hidden="false" customHeight="false" outlineLevel="0" collapsed="false">
      <c r="C201" s="1" t="n">
        <f aca="false">C200+1</f>
        <v>227</v>
      </c>
      <c r="D201" s="1" t="n">
        <f aca="false">6*PI()*C201/360</f>
        <v>11.8856922060814</v>
      </c>
      <c r="E201" s="1" t="n">
        <f aca="false">SIN(D201)</f>
        <v>-0.629320391049838</v>
      </c>
      <c r="F201" s="1" t="n">
        <v>3.33357887130917</v>
      </c>
      <c r="G201" s="1" t="n">
        <f aca="false">F201*3</f>
        <v>10.0007366139275</v>
      </c>
    </row>
    <row r="202" customFormat="false" ht="12.75" hidden="false" customHeight="false" outlineLevel="0" collapsed="false">
      <c r="C202" s="1" t="n">
        <f aca="false">C201+1</f>
        <v>228</v>
      </c>
      <c r="D202" s="1" t="n">
        <f aca="false">6*PI()*C202/360</f>
        <v>11.9380520836412</v>
      </c>
      <c r="E202" s="1" t="n">
        <f aca="false">SIN(D202)</f>
        <v>-0.587785252292474</v>
      </c>
      <c r="F202" s="1" t="n">
        <v>3.35103216382911</v>
      </c>
      <c r="G202" s="1" t="n">
        <f aca="false">F202*3</f>
        <v>10.0530964914873</v>
      </c>
    </row>
    <row r="203" customFormat="false" ht="12.75" hidden="false" customHeight="false" outlineLevel="0" collapsed="false">
      <c r="C203" s="1" t="n">
        <f aca="false">C202+1</f>
        <v>229</v>
      </c>
      <c r="D203" s="1" t="n">
        <f aca="false">6*PI()*C203/360</f>
        <v>11.990411961201</v>
      </c>
      <c r="E203" s="1" t="n">
        <f aca="false">SIN(D203)</f>
        <v>-0.544639035015027</v>
      </c>
      <c r="F203" s="1" t="n">
        <v>3.36848545634906</v>
      </c>
      <c r="G203" s="1" t="n">
        <f aca="false">F203*3</f>
        <v>10.1054563690472</v>
      </c>
    </row>
    <row r="204" customFormat="false" ht="12.75" hidden="false" customHeight="false" outlineLevel="0" collapsed="false">
      <c r="C204" s="1" t="n">
        <f aca="false">C203+1</f>
        <v>230</v>
      </c>
      <c r="D204" s="1" t="n">
        <f aca="false">6*PI()*C204/360</f>
        <v>12.0427718387609</v>
      </c>
      <c r="E204" s="1" t="n">
        <f aca="false">SIN(D204)</f>
        <v>-0.5</v>
      </c>
      <c r="F204" s="1" t="n">
        <v>3.385938748869</v>
      </c>
      <c r="G204" s="1" t="n">
        <f aca="false">F204*3</f>
        <v>10.157816246607</v>
      </c>
    </row>
    <row r="205" customFormat="false" ht="12.75" hidden="false" customHeight="false" outlineLevel="0" collapsed="false">
      <c r="C205" s="1" t="n">
        <f aca="false">C204+1</f>
        <v>231</v>
      </c>
      <c r="D205" s="1" t="n">
        <f aca="false">6*PI()*C205/360</f>
        <v>12.0951317163207</v>
      </c>
      <c r="E205" s="1" t="n">
        <f aca="false">SIN(D205)</f>
        <v>-0.453990499739548</v>
      </c>
      <c r="F205" s="1" t="n">
        <v>3.40339204138894</v>
      </c>
      <c r="G205" s="1" t="n">
        <f aca="false">F205*3</f>
        <v>10.2101761241668</v>
      </c>
    </row>
    <row r="206" customFormat="false" ht="12.75" hidden="false" customHeight="false" outlineLevel="0" collapsed="false">
      <c r="C206" s="1" t="n">
        <f aca="false">C205+1</f>
        <v>232</v>
      </c>
      <c r="D206" s="1" t="n">
        <f aca="false">6*PI()*C206/360</f>
        <v>12.1474915938805</v>
      </c>
      <c r="E206" s="1" t="n">
        <f aca="false">SIN(D206)</f>
        <v>-0.406736643075801</v>
      </c>
      <c r="F206" s="1" t="n">
        <v>3.42084533390889</v>
      </c>
      <c r="G206" s="1" t="n">
        <f aca="false">F206*3</f>
        <v>10.2625360017267</v>
      </c>
    </row>
    <row r="207" customFormat="false" ht="12.75" hidden="false" customHeight="false" outlineLevel="0" collapsed="false">
      <c r="C207" s="1" t="n">
        <f aca="false">C206+1</f>
        <v>233</v>
      </c>
      <c r="D207" s="1" t="n">
        <f aca="false">6*PI()*C207/360</f>
        <v>12.1998514714404</v>
      </c>
      <c r="E207" s="1" t="n">
        <f aca="false">SIN(D207)</f>
        <v>-0.358367949545301</v>
      </c>
      <c r="F207" s="1" t="n">
        <v>3.43829862642883</v>
      </c>
      <c r="G207" s="1" t="n">
        <f aca="false">F207*3</f>
        <v>10.3148958792865</v>
      </c>
    </row>
    <row r="208" customFormat="false" ht="12.75" hidden="false" customHeight="false" outlineLevel="0" collapsed="false">
      <c r="C208" s="1" t="n">
        <f aca="false">C207+1</f>
        <v>234</v>
      </c>
      <c r="D208" s="1" t="n">
        <f aca="false">6*PI()*C208/360</f>
        <v>12.2522113490002</v>
      </c>
      <c r="E208" s="1" t="n">
        <f aca="false">SIN(D208)</f>
        <v>-0.309016994374948</v>
      </c>
      <c r="F208" s="1" t="n">
        <v>3.45575191894877</v>
      </c>
      <c r="G208" s="1" t="n">
        <f aca="false">F208*3</f>
        <v>10.3672557568463</v>
      </c>
    </row>
    <row r="209" customFormat="false" ht="12.75" hidden="false" customHeight="false" outlineLevel="0" collapsed="false">
      <c r="C209" s="1" t="n">
        <f aca="false">C208+1</f>
        <v>235</v>
      </c>
      <c r="D209" s="1" t="n">
        <f aca="false">6*PI()*C209/360</f>
        <v>12.30457122656</v>
      </c>
      <c r="E209" s="1" t="n">
        <f aca="false">SIN(D209)</f>
        <v>-0.258819045102521</v>
      </c>
      <c r="F209" s="1" t="n">
        <v>3.47320521146872</v>
      </c>
      <c r="G209" s="1" t="n">
        <f aca="false">F209*3</f>
        <v>10.4196156344061</v>
      </c>
    </row>
    <row r="210" customFormat="false" ht="12.75" hidden="false" customHeight="false" outlineLevel="0" collapsed="false">
      <c r="C210" s="1" t="n">
        <f aca="false">C209+1</f>
        <v>236</v>
      </c>
      <c r="D210" s="1" t="n">
        <f aca="false">6*PI()*C210/360</f>
        <v>12.3569311041199</v>
      </c>
      <c r="E210" s="1" t="n">
        <f aca="false">SIN(D210)</f>
        <v>-0.207911690817759</v>
      </c>
      <c r="F210" s="1" t="n">
        <v>3.49065850398866</v>
      </c>
      <c r="G210" s="1" t="n">
        <f aca="false">F210*3</f>
        <v>10.471975511966</v>
      </c>
    </row>
    <row r="211" customFormat="false" ht="12.75" hidden="false" customHeight="false" outlineLevel="0" collapsed="false">
      <c r="C211" s="1" t="n">
        <f aca="false">C210+1</f>
        <v>237</v>
      </c>
      <c r="D211" s="1" t="n">
        <f aca="false">6*PI()*C211/360</f>
        <v>12.4092909816797</v>
      </c>
      <c r="E211" s="1" t="n">
        <f aca="false">SIN(D211)</f>
        <v>-0.156434465040232</v>
      </c>
      <c r="F211" s="1" t="n">
        <v>3.5081117965086</v>
      </c>
      <c r="G211" s="1" t="n">
        <f aca="false">F211*3</f>
        <v>10.5243353895258</v>
      </c>
    </row>
    <row r="212" customFormat="false" ht="12.75" hidden="false" customHeight="false" outlineLevel="0" collapsed="false">
      <c r="C212" s="1" t="n">
        <f aca="false">C211+1</f>
        <v>238</v>
      </c>
      <c r="D212" s="1" t="n">
        <f aca="false">6*PI()*C212/360</f>
        <v>12.4616508592395</v>
      </c>
      <c r="E212" s="1" t="n">
        <f aca="false">SIN(D212)</f>
        <v>-0.104528463267655</v>
      </c>
      <c r="F212" s="1" t="n">
        <v>3.52556508902855</v>
      </c>
      <c r="G212" s="1" t="n">
        <f aca="false">F212*3</f>
        <v>10.5766952670856</v>
      </c>
    </row>
    <row r="213" customFormat="false" ht="12.75" hidden="false" customHeight="false" outlineLevel="0" collapsed="false">
      <c r="C213" s="1" t="n">
        <f aca="false">C212+1</f>
        <v>239</v>
      </c>
      <c r="D213" s="1" t="n">
        <f aca="false">6*PI()*C213/360</f>
        <v>12.5140107367993</v>
      </c>
      <c r="E213" s="1" t="n">
        <f aca="false">SIN(D213)</f>
        <v>-0.0523359562429446</v>
      </c>
      <c r="F213" s="1" t="n">
        <v>3.54301838154849</v>
      </c>
      <c r="G213" s="1" t="n">
        <f aca="false">F213*3</f>
        <v>10.6290551446455</v>
      </c>
    </row>
    <row r="214" customFormat="false" ht="12.75" hidden="false" customHeight="false" outlineLevel="0" collapsed="false">
      <c r="C214" s="1" t="n">
        <f aca="false">C213+1</f>
        <v>240</v>
      </c>
      <c r="D214" s="1" t="n">
        <f aca="false">6*PI()*C214/360</f>
        <v>12.5663706143592</v>
      </c>
      <c r="E214" s="1" t="n">
        <f aca="false">SIN(D214)</f>
        <v>-4.89858719658941E-016</v>
      </c>
      <c r="F214" s="1" t="n">
        <v>3.56047167406843</v>
      </c>
      <c r="G214" s="1" t="n">
        <f aca="false">F214*3</f>
        <v>10.6814150222053</v>
      </c>
    </row>
    <row r="215" customFormat="false" ht="12.75" hidden="false" customHeight="false" outlineLevel="0" collapsed="false">
      <c r="C215" s="1" t="n">
        <f aca="false">C214+1</f>
        <v>241</v>
      </c>
      <c r="D215" s="1" t="n">
        <f aca="false">6*PI()*C215/360</f>
        <v>12.618730491919</v>
      </c>
      <c r="E215" s="1" t="n">
        <f aca="false">SIN(D215)</f>
        <v>0.0523359562429436</v>
      </c>
      <c r="F215" s="1" t="n">
        <v>3.57792496658838</v>
      </c>
      <c r="G215" s="1" t="n">
        <f aca="false">F215*3</f>
        <v>10.7337748997651</v>
      </c>
    </row>
    <row r="216" customFormat="false" ht="12.75" hidden="false" customHeight="false" outlineLevel="0" collapsed="false">
      <c r="C216" s="1" t="n">
        <f aca="false">C215+1</f>
        <v>242</v>
      </c>
      <c r="D216" s="1" t="n">
        <f aca="false">6*PI()*C216/360</f>
        <v>12.6710903694788</v>
      </c>
      <c r="E216" s="1" t="n">
        <f aca="false">SIN(D216)</f>
        <v>0.104528463267654</v>
      </c>
      <c r="F216" s="1" t="n">
        <v>3.59537825910832</v>
      </c>
      <c r="G216" s="1" t="n">
        <f aca="false">F216*3</f>
        <v>10.786134777325</v>
      </c>
    </row>
    <row r="217" customFormat="false" ht="12.75" hidden="false" customHeight="false" outlineLevel="0" collapsed="false">
      <c r="C217" s="1" t="n">
        <f aca="false">C216+1</f>
        <v>243</v>
      </c>
      <c r="D217" s="1" t="n">
        <f aca="false">6*PI()*C217/360</f>
        <v>12.7234502470387</v>
      </c>
      <c r="E217" s="1" t="n">
        <f aca="false">SIN(D217)</f>
        <v>0.15643446504023</v>
      </c>
      <c r="F217" s="1" t="n">
        <v>3.61283155162826</v>
      </c>
      <c r="G217" s="1" t="n">
        <f aca="false">F217*3</f>
        <v>10.8384946548848</v>
      </c>
    </row>
    <row r="218" customFormat="false" ht="12.75" hidden="false" customHeight="false" outlineLevel="0" collapsed="false">
      <c r="C218" s="1" t="n">
        <f aca="false">C217+1</f>
        <v>244</v>
      </c>
      <c r="D218" s="1" t="n">
        <f aca="false">6*PI()*C218/360</f>
        <v>12.7758101245985</v>
      </c>
      <c r="E218" s="1" t="n">
        <f aca="false">SIN(D218)</f>
        <v>0.207911690817758</v>
      </c>
      <c r="F218" s="1" t="n">
        <v>3.63028484414821</v>
      </c>
      <c r="G218" s="1" t="n">
        <f aca="false">F218*3</f>
        <v>10.8908545324446</v>
      </c>
    </row>
    <row r="219" customFormat="false" ht="12.75" hidden="false" customHeight="false" outlineLevel="0" collapsed="false">
      <c r="C219" s="1" t="n">
        <f aca="false">C218+1</f>
        <v>245</v>
      </c>
      <c r="D219" s="1" t="n">
        <f aca="false">6*PI()*C219/360</f>
        <v>12.8281700021583</v>
      </c>
      <c r="E219" s="1" t="n">
        <f aca="false">SIN(D219)</f>
        <v>0.25881904510252</v>
      </c>
      <c r="F219" s="1" t="n">
        <v>3.64773813666815</v>
      </c>
      <c r="G219" s="1" t="n">
        <f aca="false">F219*3</f>
        <v>10.9432144100044</v>
      </c>
    </row>
    <row r="220" customFormat="false" ht="12.75" hidden="false" customHeight="false" outlineLevel="0" collapsed="false">
      <c r="C220" s="1" t="n">
        <f aca="false">C219+1</f>
        <v>246</v>
      </c>
      <c r="D220" s="1" t="n">
        <f aca="false">6*PI()*C220/360</f>
        <v>12.8805298797182</v>
      </c>
      <c r="E220" s="1" t="n">
        <f aca="false">SIN(D220)</f>
        <v>0.309016994374947</v>
      </c>
      <c r="F220" s="1" t="n">
        <v>3.66519142918809</v>
      </c>
      <c r="G220" s="1" t="n">
        <f aca="false">F220*3</f>
        <v>10.9955742875643</v>
      </c>
    </row>
    <row r="221" customFormat="false" ht="12.75" hidden="false" customHeight="false" outlineLevel="0" collapsed="false">
      <c r="C221" s="1" t="n">
        <f aca="false">C220+1</f>
        <v>247</v>
      </c>
      <c r="D221" s="1" t="n">
        <f aca="false">6*PI()*C221/360</f>
        <v>12.932889757278</v>
      </c>
      <c r="E221" s="1" t="n">
        <f aca="false">SIN(D221)</f>
        <v>0.3583679495453</v>
      </c>
      <c r="F221" s="1" t="n">
        <v>3.68264472170804</v>
      </c>
      <c r="G221" s="1" t="n">
        <f aca="false">F221*3</f>
        <v>11.0479341651241</v>
      </c>
    </row>
    <row r="222" customFormat="false" ht="12.75" hidden="false" customHeight="false" outlineLevel="0" collapsed="false">
      <c r="C222" s="1" t="n">
        <f aca="false">C221+1</f>
        <v>248</v>
      </c>
      <c r="D222" s="1" t="n">
        <f aca="false">6*PI()*C222/360</f>
        <v>12.9852496348378</v>
      </c>
      <c r="E222" s="1" t="n">
        <f aca="false">SIN(D222)</f>
        <v>0.406736643075799</v>
      </c>
      <c r="F222" s="1" t="n">
        <v>3.70009801422798</v>
      </c>
      <c r="G222" s="1" t="n">
        <f aca="false">F222*3</f>
        <v>11.1002940426839</v>
      </c>
    </row>
    <row r="223" customFormat="false" ht="12.75" hidden="false" customHeight="false" outlineLevel="0" collapsed="false">
      <c r="C223" s="1" t="n">
        <f aca="false">C222+1</f>
        <v>249</v>
      </c>
      <c r="D223" s="1" t="n">
        <f aca="false">6*PI()*C223/360</f>
        <v>13.0376095123976</v>
      </c>
      <c r="E223" s="1" t="n">
        <f aca="false">SIN(D223)</f>
        <v>0.453990499739546</v>
      </c>
      <c r="F223" s="1" t="n">
        <v>3.71755130674792</v>
      </c>
      <c r="G223" s="1" t="n">
        <f aca="false">F223*3</f>
        <v>11.1526539202438</v>
      </c>
    </row>
    <row r="224" customFormat="false" ht="12.75" hidden="false" customHeight="false" outlineLevel="0" collapsed="false">
      <c r="C224" s="1" t="n">
        <f aca="false">C223+1</f>
        <v>250</v>
      </c>
      <c r="D224" s="1" t="n">
        <f aca="false">6*PI()*C224/360</f>
        <v>13.0899693899575</v>
      </c>
      <c r="E224" s="1" t="n">
        <f aca="false">SIN(D224)</f>
        <v>0.499999999999999</v>
      </c>
      <c r="F224" s="1" t="n">
        <v>3.73500459926787</v>
      </c>
      <c r="G224" s="1" t="n">
        <f aca="false">F224*3</f>
        <v>11.2050137978036</v>
      </c>
    </row>
    <row r="225" customFormat="false" ht="12.75" hidden="false" customHeight="false" outlineLevel="0" collapsed="false">
      <c r="C225" s="1" t="n">
        <f aca="false">C224+1</f>
        <v>251</v>
      </c>
      <c r="D225" s="1" t="n">
        <f aca="false">6*PI()*C225/360</f>
        <v>13.1423292675173</v>
      </c>
      <c r="E225" s="1" t="n">
        <f aca="false">SIN(D225)</f>
        <v>0.544639035015026</v>
      </c>
      <c r="F225" s="1" t="n">
        <v>3.75245789178781</v>
      </c>
      <c r="G225" s="1" t="n">
        <f aca="false">F225*3</f>
        <v>11.2573736753634</v>
      </c>
    </row>
    <row r="226" customFormat="false" ht="12.75" hidden="false" customHeight="false" outlineLevel="0" collapsed="false">
      <c r="C226" s="1" t="n">
        <f aca="false">C225+1</f>
        <v>252</v>
      </c>
      <c r="D226" s="1" t="n">
        <f aca="false">6*PI()*C226/360</f>
        <v>13.1946891450771</v>
      </c>
      <c r="E226" s="1" t="n">
        <f aca="false">SIN(D226)</f>
        <v>0.587785252292473</v>
      </c>
      <c r="F226" s="1" t="n">
        <v>3.76991118430775</v>
      </c>
      <c r="G226" s="1" t="n">
        <f aca="false">F226*3</f>
        <v>11.3097335529233</v>
      </c>
    </row>
    <row r="227" customFormat="false" ht="12.75" hidden="false" customHeight="false" outlineLevel="0" collapsed="false">
      <c r="C227" s="1" t="n">
        <f aca="false">C226+1</f>
        <v>253</v>
      </c>
      <c r="D227" s="1" t="n">
        <f aca="false">6*PI()*C227/360</f>
        <v>13.247049022637</v>
      </c>
      <c r="E227" s="1" t="n">
        <f aca="false">SIN(D227)</f>
        <v>0.629320391049837</v>
      </c>
      <c r="F227" s="1" t="n">
        <v>3.7873644768277</v>
      </c>
      <c r="G227" s="1" t="n">
        <f aca="false">F227*3</f>
        <v>11.3620934304831</v>
      </c>
    </row>
    <row r="228" customFormat="false" ht="12.75" hidden="false" customHeight="false" outlineLevel="0" collapsed="false">
      <c r="C228" s="1" t="n">
        <f aca="false">C227+1</f>
        <v>254</v>
      </c>
      <c r="D228" s="1" t="n">
        <f aca="false">6*PI()*C228/360</f>
        <v>13.2994089001968</v>
      </c>
      <c r="E228" s="1" t="n">
        <f aca="false">SIN(D228)</f>
        <v>0.669130606358857</v>
      </c>
      <c r="F228" s="1" t="n">
        <v>3.80481776934764</v>
      </c>
      <c r="G228" s="1" t="n">
        <f aca="false">F228*3</f>
        <v>11.4144533080429</v>
      </c>
    </row>
    <row r="229" customFormat="false" ht="12.75" hidden="false" customHeight="false" outlineLevel="0" collapsed="false">
      <c r="C229" s="1" t="n">
        <f aca="false">C228+1</f>
        <v>255</v>
      </c>
      <c r="D229" s="1" t="n">
        <f aca="false">6*PI()*C229/360</f>
        <v>13.3517687777566</v>
      </c>
      <c r="E229" s="1" t="n">
        <f aca="false">SIN(D229)</f>
        <v>0.707106781186547</v>
      </c>
      <c r="F229" s="1" t="n">
        <v>3.82227106186758</v>
      </c>
      <c r="G229" s="1" t="n">
        <f aca="false">F229*3</f>
        <v>11.4668131856027</v>
      </c>
    </row>
    <row r="230" customFormat="false" ht="12.75" hidden="false" customHeight="false" outlineLevel="0" collapsed="false">
      <c r="C230" s="1" t="n">
        <f aca="false">C229+1</f>
        <v>256</v>
      </c>
      <c r="D230" s="1" t="n">
        <f aca="false">6*PI()*C230/360</f>
        <v>13.4041286553165</v>
      </c>
      <c r="E230" s="1" t="n">
        <f aca="false">SIN(D230)</f>
        <v>0.743144825477394</v>
      </c>
      <c r="F230" s="1" t="n">
        <v>3.83972435438753</v>
      </c>
      <c r="G230" s="1" t="n">
        <f aca="false">F230*3</f>
        <v>11.5191730631626</v>
      </c>
    </row>
    <row r="231" customFormat="false" ht="12.75" hidden="false" customHeight="false" outlineLevel="0" collapsed="false">
      <c r="C231" s="1" t="n">
        <f aca="false">C230+1</f>
        <v>257</v>
      </c>
      <c r="D231" s="1" t="n">
        <f aca="false">6*PI()*C231/360</f>
        <v>13.4564885328763</v>
      </c>
      <c r="E231" s="1" t="n">
        <f aca="false">SIN(D231)</f>
        <v>0.77714596145697</v>
      </c>
      <c r="F231" s="1" t="n">
        <v>3.85717764690747</v>
      </c>
      <c r="G231" s="1" t="n">
        <f aca="false">F231*3</f>
        <v>11.5715329407224</v>
      </c>
    </row>
    <row r="232" customFormat="false" ht="12.75" hidden="false" customHeight="false" outlineLevel="0" collapsed="false">
      <c r="C232" s="1" t="n">
        <f aca="false">C231+1</f>
        <v>258</v>
      </c>
      <c r="D232" s="1" t="n">
        <f aca="false">6*PI()*C232/360</f>
        <v>13.5088484104361</v>
      </c>
      <c r="E232" s="1" t="n">
        <f aca="false">SIN(D232)</f>
        <v>0.809016994374948</v>
      </c>
      <c r="F232" s="1" t="n">
        <v>3.87463093942741</v>
      </c>
      <c r="G232" s="1" t="n">
        <f aca="false">F232*3</f>
        <v>11.6238928182822</v>
      </c>
    </row>
    <row r="233" customFormat="false" ht="12.75" hidden="false" customHeight="false" outlineLevel="0" collapsed="false">
      <c r="C233" s="1" t="n">
        <f aca="false">C232+1</f>
        <v>259</v>
      </c>
      <c r="D233" s="1" t="n">
        <f aca="false">6*PI()*C233/360</f>
        <v>13.5612082879959</v>
      </c>
      <c r="E233" s="1" t="n">
        <f aca="false">SIN(D233)</f>
        <v>0.838670567945423</v>
      </c>
      <c r="F233" s="1" t="n">
        <v>3.89208423194735</v>
      </c>
      <c r="G233" s="1" t="n">
        <f aca="false">F233*3</f>
        <v>11.6762526958421</v>
      </c>
    </row>
    <row r="234" customFormat="false" ht="12.75" hidden="false" customHeight="false" outlineLevel="0" collapsed="false">
      <c r="C234" s="1" t="n">
        <f aca="false">C233+1</f>
        <v>260</v>
      </c>
      <c r="D234" s="1" t="n">
        <f aca="false">6*PI()*C234/360</f>
        <v>13.6135681655558</v>
      </c>
      <c r="E234" s="1" t="n">
        <f aca="false">SIN(D234)</f>
        <v>0.866025403784438</v>
      </c>
      <c r="F234" s="1" t="n">
        <v>3.9095375244673</v>
      </c>
      <c r="G234" s="1" t="n">
        <f aca="false">F234*3</f>
        <v>11.7286125734019</v>
      </c>
    </row>
    <row r="235" customFormat="false" ht="12.75" hidden="false" customHeight="false" outlineLevel="0" collapsed="false">
      <c r="C235" s="1" t="n">
        <f aca="false">C234+1</f>
        <v>261</v>
      </c>
      <c r="D235" s="1" t="n">
        <f aca="false">6*PI()*C235/360</f>
        <v>13.6659280431156</v>
      </c>
      <c r="E235" s="1" t="n">
        <f aca="false">SIN(D235)</f>
        <v>0.891006524188367</v>
      </c>
      <c r="F235" s="1" t="n">
        <v>3.92699081698724</v>
      </c>
      <c r="G235" s="1" t="n">
        <f aca="false">F235*3</f>
        <v>11.7809724509617</v>
      </c>
    </row>
    <row r="236" customFormat="false" ht="12.75" hidden="false" customHeight="false" outlineLevel="0" collapsed="false">
      <c r="C236" s="1" t="n">
        <f aca="false">C235+1</f>
        <v>262</v>
      </c>
      <c r="D236" s="1" t="n">
        <f aca="false">6*PI()*C236/360</f>
        <v>13.7182879206754</v>
      </c>
      <c r="E236" s="1" t="n">
        <f aca="false">SIN(D236)</f>
        <v>0.9135454576426</v>
      </c>
      <c r="F236" s="1" t="n">
        <v>3.94444410950718</v>
      </c>
      <c r="G236" s="1" t="n">
        <f aca="false">F236*3</f>
        <v>11.8333323285216</v>
      </c>
    </row>
    <row r="237" customFormat="false" ht="12.75" hidden="false" customHeight="false" outlineLevel="0" collapsed="false">
      <c r="C237" s="1" t="n">
        <f aca="false">C236+1</f>
        <v>263</v>
      </c>
      <c r="D237" s="1" t="n">
        <f aca="false">6*PI()*C237/360</f>
        <v>13.7706477982353</v>
      </c>
      <c r="E237" s="1" t="n">
        <f aca="false">SIN(D237)</f>
        <v>0.933580426497202</v>
      </c>
      <c r="F237" s="1" t="n">
        <v>3.96189740202713</v>
      </c>
      <c r="G237" s="1" t="n">
        <f aca="false">F237*3</f>
        <v>11.8856922060814</v>
      </c>
    </row>
    <row r="238" customFormat="false" ht="12.75" hidden="false" customHeight="false" outlineLevel="0" collapsed="false">
      <c r="C238" s="1" t="n">
        <f aca="false">C237+1</f>
        <v>264</v>
      </c>
      <c r="D238" s="1" t="n">
        <f aca="false">6*PI()*C238/360</f>
        <v>13.8230076757951</v>
      </c>
      <c r="E238" s="1" t="n">
        <f aca="false">SIN(D238)</f>
        <v>0.951056516295154</v>
      </c>
      <c r="F238" s="1" t="n">
        <v>3.97935069454707</v>
      </c>
      <c r="G238" s="1" t="n">
        <f aca="false">F238*3</f>
        <v>11.9380520836412</v>
      </c>
    </row>
    <row r="239" customFormat="false" ht="12.75" hidden="false" customHeight="false" outlineLevel="0" collapsed="false">
      <c r="C239" s="1" t="n">
        <f aca="false">C238+1</f>
        <v>265</v>
      </c>
      <c r="D239" s="1" t="n">
        <f aca="false">6*PI()*C239/360</f>
        <v>13.8753675533549</v>
      </c>
      <c r="E239" s="1" t="n">
        <f aca="false">SIN(D239)</f>
        <v>0.965925826289068</v>
      </c>
      <c r="F239" s="1" t="n">
        <v>3.99680398706701</v>
      </c>
      <c r="G239" s="1" t="n">
        <f aca="false">F239*3</f>
        <v>11.990411961201</v>
      </c>
    </row>
    <row r="240" customFormat="false" ht="12.75" hidden="false" customHeight="false" outlineLevel="0" collapsed="false">
      <c r="C240" s="1" t="n">
        <f aca="false">C239+1</f>
        <v>266</v>
      </c>
      <c r="D240" s="1" t="n">
        <f aca="false">6*PI()*C240/360</f>
        <v>13.9277274309147</v>
      </c>
      <c r="E240" s="1" t="n">
        <f aca="false">SIN(D240)</f>
        <v>0.978147600733805</v>
      </c>
      <c r="F240" s="1" t="n">
        <v>4.01425727958696</v>
      </c>
      <c r="G240" s="1" t="n">
        <f aca="false">F240*3</f>
        <v>12.0427718387609</v>
      </c>
    </row>
    <row r="241" customFormat="false" ht="12.75" hidden="false" customHeight="false" outlineLevel="0" collapsed="false">
      <c r="C241" s="1" t="n">
        <f aca="false">C240+1</f>
        <v>267</v>
      </c>
      <c r="D241" s="1" t="n">
        <f aca="false">6*PI()*C241/360</f>
        <v>13.9800873084746</v>
      </c>
      <c r="E241" s="1" t="n">
        <f aca="false">SIN(D241)</f>
        <v>0.987688340595138</v>
      </c>
      <c r="F241" s="1" t="n">
        <v>4.0317105721069</v>
      </c>
      <c r="G241" s="1" t="n">
        <f aca="false">F241*3</f>
        <v>12.0951317163207</v>
      </c>
    </row>
    <row r="242" customFormat="false" ht="12.75" hidden="false" customHeight="false" outlineLevel="0" collapsed="false">
      <c r="C242" s="1" t="n">
        <f aca="false">C241+1</f>
        <v>268</v>
      </c>
      <c r="D242" s="1" t="n">
        <f aca="false">6*PI()*C242/360</f>
        <v>14.0324471860344</v>
      </c>
      <c r="E242" s="1" t="n">
        <f aca="false">SIN(D242)</f>
        <v>0.994521895368273</v>
      </c>
      <c r="F242" s="1" t="n">
        <v>4.04916386462685</v>
      </c>
      <c r="G242" s="1" t="n">
        <f aca="false">F242*3</f>
        <v>12.1474915938805</v>
      </c>
    </row>
    <row r="243" customFormat="false" ht="12.75" hidden="false" customHeight="false" outlineLevel="0" collapsed="false">
      <c r="C243" s="1" t="n">
        <f aca="false">C242+1</f>
        <v>269</v>
      </c>
      <c r="D243" s="1" t="n">
        <f aca="false">6*PI()*C243/360</f>
        <v>14.0848070635942</v>
      </c>
      <c r="E243" s="1" t="n">
        <f aca="false">SIN(D243)</f>
        <v>0.998629534754574</v>
      </c>
      <c r="F243" s="1" t="n">
        <v>4.06661715714679</v>
      </c>
      <c r="G243" s="1" t="n">
        <f aca="false">F243*3</f>
        <v>12.1998514714404</v>
      </c>
    </row>
    <row r="244" customFormat="false" ht="12.75" hidden="false" customHeight="false" outlineLevel="0" collapsed="false">
      <c r="C244" s="1" t="n">
        <f aca="false">C243+1</f>
        <v>270</v>
      </c>
      <c r="D244" s="1" t="n">
        <f aca="false">6*PI()*C244/360</f>
        <v>14.1371669411541</v>
      </c>
      <c r="E244" s="1" t="n">
        <f aca="false">SIN(D244)</f>
        <v>1</v>
      </c>
      <c r="F244" s="1" t="n">
        <v>4.08407044966673</v>
      </c>
      <c r="G244" s="1" t="n">
        <f aca="false">F244*3</f>
        <v>12.2522113490002</v>
      </c>
    </row>
    <row r="245" customFormat="false" ht="12.75" hidden="false" customHeight="false" outlineLevel="0" collapsed="false">
      <c r="C245" s="1" t="n">
        <f aca="false">C244+1</f>
        <v>271</v>
      </c>
      <c r="D245" s="1" t="n">
        <f aca="false">6*PI()*C245/360</f>
        <v>14.1895268187139</v>
      </c>
      <c r="E245" s="1" t="n">
        <f aca="false">SIN(D245)</f>
        <v>0.998629534754574</v>
      </c>
      <c r="F245" s="1" t="n">
        <v>4.10152374218667</v>
      </c>
      <c r="G245" s="1" t="n">
        <f aca="false">F245*3</f>
        <v>12.30457122656</v>
      </c>
    </row>
    <row r="246" customFormat="false" ht="12.75" hidden="false" customHeight="false" outlineLevel="0" collapsed="false">
      <c r="C246" s="1" t="n">
        <f aca="false">C245+1</f>
        <v>272</v>
      </c>
      <c r="D246" s="1" t="n">
        <f aca="false">6*PI()*C246/360</f>
        <v>14.2418866962737</v>
      </c>
      <c r="E246" s="1" t="n">
        <f aca="false">SIN(D246)</f>
        <v>0.994521895368274</v>
      </c>
      <c r="F246" s="1" t="n">
        <v>4.11897703470662</v>
      </c>
      <c r="G246" s="1" t="n">
        <f aca="false">F246*3</f>
        <v>12.3569311041199</v>
      </c>
    </row>
    <row r="247" customFormat="false" ht="12.75" hidden="false" customHeight="false" outlineLevel="0" collapsed="false">
      <c r="C247" s="1" t="n">
        <f aca="false">C246+1</f>
        <v>273</v>
      </c>
      <c r="D247" s="1" t="n">
        <f aca="false">6*PI()*C247/360</f>
        <v>14.2942465738336</v>
      </c>
      <c r="E247" s="1" t="n">
        <f aca="false">SIN(D247)</f>
        <v>0.987688340595138</v>
      </c>
      <c r="F247" s="1" t="n">
        <v>4.13643032722656</v>
      </c>
      <c r="G247" s="1" t="n">
        <f aca="false">F247*3</f>
        <v>12.4092909816797</v>
      </c>
    </row>
    <row r="248" customFormat="false" ht="12.75" hidden="false" customHeight="false" outlineLevel="0" collapsed="false">
      <c r="C248" s="1" t="n">
        <f aca="false">C247+1</f>
        <v>274</v>
      </c>
      <c r="D248" s="1" t="n">
        <f aca="false">6*PI()*C248/360</f>
        <v>14.3466064513934</v>
      </c>
      <c r="E248" s="1" t="n">
        <f aca="false">SIN(D248)</f>
        <v>0.978147600733806</v>
      </c>
      <c r="F248" s="1" t="n">
        <v>4.1538836197465</v>
      </c>
      <c r="G248" s="1" t="n">
        <f aca="false">F248*3</f>
        <v>12.4616508592395</v>
      </c>
    </row>
    <row r="249" customFormat="false" ht="12.75" hidden="false" customHeight="false" outlineLevel="0" collapsed="false">
      <c r="C249" s="1" t="n">
        <f aca="false">C248+1</f>
        <v>275</v>
      </c>
      <c r="D249" s="1" t="n">
        <f aca="false">6*PI()*C249/360</f>
        <v>14.3989663289532</v>
      </c>
      <c r="E249" s="1" t="n">
        <f aca="false">SIN(D249)</f>
        <v>0.965925826289068</v>
      </c>
      <c r="F249" s="1" t="n">
        <v>4.17133691226645</v>
      </c>
      <c r="G249" s="1" t="n">
        <f aca="false">F249*3</f>
        <v>12.5140107367993</v>
      </c>
    </row>
    <row r="250" customFormat="false" ht="12.75" hidden="false" customHeight="false" outlineLevel="0" collapsed="false">
      <c r="C250" s="1" t="n">
        <f aca="false">C249+1</f>
        <v>276</v>
      </c>
      <c r="D250" s="1" t="n">
        <f aca="false">6*PI()*C250/360</f>
        <v>14.451326206513</v>
      </c>
      <c r="E250" s="1" t="n">
        <f aca="false">SIN(D250)</f>
        <v>0.951056516295154</v>
      </c>
      <c r="F250" s="1" t="n">
        <v>4.18879020478639</v>
      </c>
      <c r="G250" s="1" t="n">
        <f aca="false">F250*3</f>
        <v>12.5663706143592</v>
      </c>
    </row>
    <row r="251" customFormat="false" ht="12.75" hidden="false" customHeight="false" outlineLevel="0" collapsed="false">
      <c r="C251" s="1" t="n">
        <f aca="false">C250+1</f>
        <v>277</v>
      </c>
      <c r="D251" s="1" t="n">
        <f aca="false">6*PI()*C251/360</f>
        <v>14.5036860840729</v>
      </c>
      <c r="E251" s="1" t="n">
        <f aca="false">SIN(D251)</f>
        <v>0.933580426497202</v>
      </c>
      <c r="F251" s="1" t="n">
        <v>4.20624349730633</v>
      </c>
      <c r="G251" s="1" t="n">
        <f aca="false">F251*3</f>
        <v>12.618730491919</v>
      </c>
    </row>
    <row r="252" customFormat="false" ht="12.75" hidden="false" customHeight="false" outlineLevel="0" collapsed="false">
      <c r="C252" s="1" t="n">
        <f aca="false">C251+1</f>
        <v>278</v>
      </c>
      <c r="D252" s="1" t="n">
        <f aca="false">6*PI()*C252/360</f>
        <v>14.5560459616327</v>
      </c>
      <c r="E252" s="1" t="n">
        <f aca="false">SIN(D252)</f>
        <v>0.913545457642601</v>
      </c>
      <c r="F252" s="1" t="n">
        <v>4.22369678982628</v>
      </c>
      <c r="G252" s="1" t="n">
        <f aca="false">F252*3</f>
        <v>12.6710903694788</v>
      </c>
    </row>
    <row r="253" customFormat="false" ht="12.75" hidden="false" customHeight="false" outlineLevel="0" collapsed="false">
      <c r="C253" s="1" t="n">
        <f aca="false">C252+1</f>
        <v>279</v>
      </c>
      <c r="D253" s="1" t="n">
        <f aca="false">6*PI()*C253/360</f>
        <v>14.6084058391925</v>
      </c>
      <c r="E253" s="1" t="n">
        <f aca="false">SIN(D253)</f>
        <v>0.891006524188368</v>
      </c>
      <c r="F253" s="1" t="n">
        <v>4.24115008234622</v>
      </c>
      <c r="G253" s="1" t="n">
        <f aca="false">F253*3</f>
        <v>12.7234502470387</v>
      </c>
    </row>
    <row r="254" customFormat="false" ht="12.75" hidden="false" customHeight="false" outlineLevel="0" collapsed="false">
      <c r="C254" s="1" t="n">
        <f aca="false">C253+1</f>
        <v>280</v>
      </c>
      <c r="D254" s="1" t="n">
        <f aca="false">6*PI()*C254/360</f>
        <v>14.6607657167524</v>
      </c>
      <c r="E254" s="1" t="n">
        <f aca="false">SIN(D254)</f>
        <v>0.866025403784438</v>
      </c>
      <c r="F254" s="1" t="n">
        <v>4.25860337486616</v>
      </c>
      <c r="G254" s="1" t="n">
        <f aca="false">F254*3</f>
        <v>12.7758101245985</v>
      </c>
    </row>
    <row r="255" customFormat="false" ht="12.75" hidden="false" customHeight="false" outlineLevel="0" collapsed="false">
      <c r="C255" s="1" t="n">
        <f aca="false">C254+1</f>
        <v>281</v>
      </c>
      <c r="D255" s="1" t="n">
        <f aca="false">6*PI()*C255/360</f>
        <v>14.7131255943122</v>
      </c>
      <c r="E255" s="1" t="n">
        <f aca="false">SIN(D255)</f>
        <v>0.838670567945424</v>
      </c>
      <c r="F255" s="1" t="n">
        <v>4.27605666738611</v>
      </c>
      <c r="G255" s="1" t="n">
        <f aca="false">F255*3</f>
        <v>12.8281700021583</v>
      </c>
    </row>
    <row r="256" customFormat="false" ht="12.75" hidden="false" customHeight="false" outlineLevel="0" collapsed="false">
      <c r="C256" s="1" t="n">
        <f aca="false">C255+1</f>
        <v>282</v>
      </c>
      <c r="D256" s="1" t="n">
        <f aca="false">6*PI()*C256/360</f>
        <v>14.765485471872</v>
      </c>
      <c r="E256" s="1" t="n">
        <f aca="false">SIN(D256)</f>
        <v>0.809016994374948</v>
      </c>
      <c r="F256" s="1" t="n">
        <v>4.29350995990605</v>
      </c>
      <c r="G256" s="1" t="n">
        <f aca="false">F256*3</f>
        <v>12.8805298797182</v>
      </c>
    </row>
    <row r="257" customFormat="false" ht="12.75" hidden="false" customHeight="false" outlineLevel="0" collapsed="false">
      <c r="C257" s="1" t="n">
        <f aca="false">C256+1</f>
        <v>283</v>
      </c>
      <c r="D257" s="1" t="n">
        <f aca="false">6*PI()*C257/360</f>
        <v>14.8178453494319</v>
      </c>
      <c r="E257" s="1" t="n">
        <f aca="false">SIN(D257)</f>
        <v>0.777145961456971</v>
      </c>
      <c r="F257" s="1" t="n">
        <v>4.31096325242599</v>
      </c>
      <c r="G257" s="1" t="n">
        <f aca="false">F257*3</f>
        <v>12.932889757278</v>
      </c>
    </row>
    <row r="258" customFormat="false" ht="12.75" hidden="false" customHeight="false" outlineLevel="0" collapsed="false">
      <c r="C258" s="1" t="n">
        <f aca="false">C257+1</f>
        <v>284</v>
      </c>
      <c r="D258" s="1" t="n">
        <f aca="false">6*PI()*C258/360</f>
        <v>14.8702052269917</v>
      </c>
      <c r="E258" s="1" t="n">
        <f aca="false">SIN(D258)</f>
        <v>0.743144825477394</v>
      </c>
      <c r="F258" s="1" t="n">
        <v>4.32841654494594</v>
      </c>
      <c r="G258" s="1" t="n">
        <f aca="false">F258*3</f>
        <v>12.9852496348378</v>
      </c>
    </row>
    <row r="259" customFormat="false" ht="12.75" hidden="false" customHeight="false" outlineLevel="0" collapsed="false">
      <c r="C259" s="1" t="n">
        <f aca="false">C258+1</f>
        <v>285</v>
      </c>
      <c r="D259" s="1" t="n">
        <f aca="false">6*PI()*C259/360</f>
        <v>14.9225651045515</v>
      </c>
      <c r="E259" s="1" t="n">
        <f aca="false">SIN(D259)</f>
        <v>0.707106781186547</v>
      </c>
      <c r="F259" s="1" t="n">
        <v>4.34586983746588</v>
      </c>
      <c r="G259" s="1" t="n">
        <f aca="false">F259*3</f>
        <v>13.0376095123976</v>
      </c>
    </row>
    <row r="260" customFormat="false" ht="12.75" hidden="false" customHeight="false" outlineLevel="0" collapsed="false">
      <c r="C260" s="1" t="n">
        <f aca="false">C259+1</f>
        <v>286</v>
      </c>
      <c r="D260" s="1" t="n">
        <f aca="false">6*PI()*C260/360</f>
        <v>14.9749249821113</v>
      </c>
      <c r="E260" s="1" t="n">
        <f aca="false">SIN(D260)</f>
        <v>0.669130606358858</v>
      </c>
      <c r="F260" s="1" t="n">
        <v>4.36332312998582</v>
      </c>
      <c r="G260" s="1" t="n">
        <f aca="false">F260*3</f>
        <v>13.0899693899575</v>
      </c>
    </row>
    <row r="261" customFormat="false" ht="12.75" hidden="false" customHeight="false" outlineLevel="0" collapsed="false">
      <c r="C261" s="1" t="n">
        <f aca="false">C260+1</f>
        <v>287</v>
      </c>
      <c r="D261" s="1" t="n">
        <f aca="false">6*PI()*C261/360</f>
        <v>15.0272848596712</v>
      </c>
      <c r="E261" s="1" t="n">
        <f aca="false">SIN(D261)</f>
        <v>0.629320391049838</v>
      </c>
      <c r="F261" s="1" t="n">
        <v>4.38077642250577</v>
      </c>
      <c r="G261" s="1" t="n">
        <f aca="false">F261*3</f>
        <v>13.1423292675173</v>
      </c>
    </row>
    <row r="262" customFormat="false" ht="12.75" hidden="false" customHeight="false" outlineLevel="0" collapsed="false">
      <c r="C262" s="1" t="n">
        <f aca="false">C261+1</f>
        <v>288</v>
      </c>
      <c r="D262" s="1" t="n">
        <f aca="false">6*PI()*C262/360</f>
        <v>15.079644737231</v>
      </c>
      <c r="E262" s="1" t="n">
        <f aca="false">SIN(D262)</f>
        <v>0.587785252292474</v>
      </c>
      <c r="F262" s="1" t="n">
        <v>4.39822971502571</v>
      </c>
      <c r="G262" s="1" t="n">
        <f aca="false">F262*3</f>
        <v>13.1946891450771</v>
      </c>
    </row>
    <row r="263" customFormat="false" ht="12.75" hidden="false" customHeight="false" outlineLevel="0" collapsed="false">
      <c r="C263" s="1" t="n">
        <f aca="false">C262+1</f>
        <v>289</v>
      </c>
      <c r="D263" s="1" t="n">
        <f aca="false">6*PI()*C263/360</f>
        <v>15.1320046147908</v>
      </c>
      <c r="E263" s="1" t="n">
        <f aca="false">SIN(D263)</f>
        <v>0.544639035015027</v>
      </c>
      <c r="F263" s="1" t="n">
        <v>4.41568300754565</v>
      </c>
      <c r="G263" s="1" t="n">
        <f aca="false">F263*3</f>
        <v>13.247049022637</v>
      </c>
    </row>
    <row r="264" customFormat="false" ht="12.75" hidden="false" customHeight="false" outlineLevel="0" collapsed="false">
      <c r="C264" s="1" t="n">
        <f aca="false">C263+1</f>
        <v>290</v>
      </c>
      <c r="D264" s="1" t="n">
        <f aca="false">6*PI()*C264/360</f>
        <v>15.1843644923507</v>
      </c>
      <c r="E264" s="1" t="n">
        <f aca="false">SIN(D264)</f>
        <v>0.5</v>
      </c>
      <c r="F264" s="1" t="n">
        <v>4.4331363000656</v>
      </c>
      <c r="G264" s="1" t="n">
        <f aca="false">F264*3</f>
        <v>13.2994089001968</v>
      </c>
    </row>
    <row r="265" customFormat="false" ht="12.75" hidden="false" customHeight="false" outlineLevel="0" collapsed="false">
      <c r="C265" s="1" t="n">
        <f aca="false">C264+1</f>
        <v>291</v>
      </c>
      <c r="D265" s="1" t="n">
        <f aca="false">6*PI()*C265/360</f>
        <v>15.2367243699105</v>
      </c>
      <c r="E265" s="1" t="n">
        <f aca="false">SIN(D265)</f>
        <v>0.453990499739547</v>
      </c>
      <c r="F265" s="1" t="n">
        <v>4.45058959258554</v>
      </c>
      <c r="G265" s="1" t="n">
        <f aca="false">F265*3</f>
        <v>13.3517687777566</v>
      </c>
    </row>
    <row r="266" customFormat="false" ht="12.75" hidden="false" customHeight="false" outlineLevel="0" collapsed="false">
      <c r="C266" s="1" t="n">
        <f aca="false">C265+1</f>
        <v>292</v>
      </c>
      <c r="D266" s="1" t="n">
        <f aca="false">6*PI()*C266/360</f>
        <v>15.2890842474703</v>
      </c>
      <c r="E266" s="1" t="n">
        <f aca="false">SIN(D266)</f>
        <v>0.4067366430758</v>
      </c>
      <c r="F266" s="1" t="n">
        <v>4.46804288510548</v>
      </c>
      <c r="G266" s="1" t="n">
        <f aca="false">F266*3</f>
        <v>13.4041286553165</v>
      </c>
    </row>
    <row r="267" customFormat="false" ht="12.75" hidden="false" customHeight="false" outlineLevel="0" collapsed="false">
      <c r="C267" s="1" t="n">
        <f aca="false">C266+1</f>
        <v>293</v>
      </c>
      <c r="D267" s="1" t="n">
        <f aca="false">6*PI()*C267/360</f>
        <v>15.3414441250302</v>
      </c>
      <c r="E267" s="1" t="n">
        <f aca="false">SIN(D267)</f>
        <v>0.358367949545301</v>
      </c>
      <c r="F267" s="1" t="n">
        <v>4.48549617762543</v>
      </c>
      <c r="G267" s="1" t="n">
        <f aca="false">F267*3</f>
        <v>13.4564885328763</v>
      </c>
    </row>
    <row r="268" customFormat="false" ht="12.75" hidden="false" customHeight="false" outlineLevel="0" collapsed="false">
      <c r="C268" s="1" t="n">
        <f aca="false">C267+1</f>
        <v>294</v>
      </c>
      <c r="D268" s="1" t="n">
        <f aca="false">6*PI()*C268/360</f>
        <v>15.39380400259</v>
      </c>
      <c r="E268" s="1" t="n">
        <f aca="false">SIN(D268)</f>
        <v>0.309016994374948</v>
      </c>
      <c r="F268" s="1" t="n">
        <v>4.50294947014537</v>
      </c>
      <c r="G268" s="1" t="n">
        <f aca="false">F268*3</f>
        <v>13.5088484104361</v>
      </c>
    </row>
    <row r="269" customFormat="false" ht="12.75" hidden="false" customHeight="false" outlineLevel="0" collapsed="false">
      <c r="C269" s="1" t="n">
        <f aca="false">C268+1</f>
        <v>295</v>
      </c>
      <c r="D269" s="1" t="n">
        <f aca="false">6*PI()*C269/360</f>
        <v>15.4461638801498</v>
      </c>
      <c r="E269" s="1" t="n">
        <f aca="false">SIN(D269)</f>
        <v>0.258819045102521</v>
      </c>
      <c r="F269" s="1" t="n">
        <v>4.52040276266531</v>
      </c>
      <c r="G269" s="1" t="n">
        <f aca="false">F269*3</f>
        <v>13.5612082879959</v>
      </c>
    </row>
    <row r="270" customFormat="false" ht="12.75" hidden="false" customHeight="false" outlineLevel="0" collapsed="false">
      <c r="C270" s="1" t="n">
        <f aca="false">C269+1</f>
        <v>296</v>
      </c>
      <c r="D270" s="1" t="n">
        <f aca="false">6*PI()*C270/360</f>
        <v>15.4985237577096</v>
      </c>
      <c r="E270" s="1" t="n">
        <f aca="false">SIN(D270)</f>
        <v>0.207911690817759</v>
      </c>
      <c r="F270" s="1" t="n">
        <v>4.53785605518526</v>
      </c>
      <c r="G270" s="1" t="n">
        <f aca="false">F270*3</f>
        <v>13.6135681655558</v>
      </c>
    </row>
    <row r="271" customFormat="false" ht="12.75" hidden="false" customHeight="false" outlineLevel="0" collapsed="false">
      <c r="C271" s="1" t="n">
        <f aca="false">C270+1</f>
        <v>297</v>
      </c>
      <c r="D271" s="1" t="n">
        <f aca="false">6*PI()*C271/360</f>
        <v>15.5508836352695</v>
      </c>
      <c r="E271" s="1" t="n">
        <f aca="false">SIN(D271)</f>
        <v>0.156434465040231</v>
      </c>
      <c r="F271" s="1" t="n">
        <v>4.5553093477052</v>
      </c>
      <c r="G271" s="1" t="n">
        <f aca="false">F271*3</f>
        <v>13.6659280431156</v>
      </c>
    </row>
    <row r="272" customFormat="false" ht="12.75" hidden="false" customHeight="false" outlineLevel="0" collapsed="false">
      <c r="C272" s="1" t="n">
        <f aca="false">C271+1</f>
        <v>298</v>
      </c>
      <c r="D272" s="1" t="n">
        <f aca="false">6*PI()*C272/360</f>
        <v>15.6032435128293</v>
      </c>
      <c r="E272" s="1" t="n">
        <f aca="false">SIN(D272)</f>
        <v>0.104528463267655</v>
      </c>
      <c r="F272" s="1" t="n">
        <v>4.57276264022514</v>
      </c>
      <c r="G272" s="1" t="n">
        <f aca="false">F272*3</f>
        <v>13.7182879206754</v>
      </c>
    </row>
    <row r="273" customFormat="false" ht="12.75" hidden="false" customHeight="false" outlineLevel="0" collapsed="false">
      <c r="C273" s="1" t="n">
        <f aca="false">C272+1</f>
        <v>299</v>
      </c>
      <c r="D273" s="1" t="n">
        <f aca="false">6*PI()*C273/360</f>
        <v>15.6556033903891</v>
      </c>
      <c r="E273" s="1" t="n">
        <f aca="false">SIN(D273)</f>
        <v>0.0523359562429447</v>
      </c>
      <c r="F273" s="1" t="n">
        <v>4.59021593274509</v>
      </c>
      <c r="G273" s="1" t="n">
        <f aca="false">F273*3</f>
        <v>13.7706477982353</v>
      </c>
    </row>
    <row r="274" customFormat="false" ht="12.75" hidden="false" customHeight="false" outlineLevel="0" collapsed="false">
      <c r="C274" s="1" t="n">
        <f aca="false">C273+1</f>
        <v>300</v>
      </c>
      <c r="D274" s="1" t="n">
        <f aca="false">6*PI()*C274/360</f>
        <v>15.707963267949</v>
      </c>
      <c r="E274" s="1" t="n">
        <f aca="false">SIN(D274)</f>
        <v>6.12323399573677E-016</v>
      </c>
      <c r="F274" s="1" t="n">
        <v>4.60766922526503</v>
      </c>
      <c r="G274" s="1" t="n">
        <f aca="false">F274*3</f>
        <v>13.8230076757951</v>
      </c>
    </row>
    <row r="275" customFormat="false" ht="12.75" hidden="false" customHeight="false" outlineLevel="0" collapsed="false">
      <c r="C275" s="1" t="n">
        <f aca="false">C274+1</f>
        <v>301</v>
      </c>
      <c r="D275" s="1" t="n">
        <f aca="false">6*PI()*C275/360</f>
        <v>15.7603231455088</v>
      </c>
      <c r="E275" s="1" t="n">
        <f aca="false">SIN(D275)</f>
        <v>-0.0523359562429435</v>
      </c>
      <c r="F275" s="1" t="n">
        <v>4.62512251778497</v>
      </c>
      <c r="G275" s="1" t="n">
        <f aca="false">F275*3</f>
        <v>13.8753675533549</v>
      </c>
    </row>
    <row r="276" customFormat="false" ht="12.75" hidden="false" customHeight="false" outlineLevel="0" collapsed="false">
      <c r="C276" s="1" t="n">
        <f aca="false">C275+1</f>
        <v>302</v>
      </c>
      <c r="D276" s="1" t="n">
        <f aca="false">6*PI()*C276/360</f>
        <v>15.8126830230686</v>
      </c>
      <c r="E276" s="1" t="n">
        <f aca="false">SIN(D276)</f>
        <v>-0.104528463267653</v>
      </c>
      <c r="F276" s="1" t="n">
        <v>4.64257581030492</v>
      </c>
      <c r="G276" s="1" t="n">
        <f aca="false">F276*3</f>
        <v>13.9277274309148</v>
      </c>
    </row>
    <row r="277" customFormat="false" ht="12.75" hidden="false" customHeight="false" outlineLevel="0" collapsed="false">
      <c r="C277" s="1" t="n">
        <f aca="false">C276+1</f>
        <v>303</v>
      </c>
      <c r="D277" s="1" t="n">
        <f aca="false">6*PI()*C277/360</f>
        <v>15.8650429006285</v>
      </c>
      <c r="E277" s="1" t="n">
        <f aca="false">SIN(D277)</f>
        <v>-0.156434465040231</v>
      </c>
      <c r="F277" s="1" t="n">
        <v>4.66002910282486</v>
      </c>
      <c r="G277" s="1" t="n">
        <f aca="false">F277*3</f>
        <v>13.9800873084746</v>
      </c>
    </row>
    <row r="278" customFormat="false" ht="12.75" hidden="false" customHeight="false" outlineLevel="0" collapsed="false">
      <c r="C278" s="1" t="n">
        <f aca="false">C277+1</f>
        <v>304</v>
      </c>
      <c r="D278" s="1" t="n">
        <f aca="false">6*PI()*C278/360</f>
        <v>15.9174027781883</v>
      </c>
      <c r="E278" s="1" t="n">
        <f aca="false">SIN(D278)</f>
        <v>-0.207911690817758</v>
      </c>
      <c r="F278" s="1" t="n">
        <v>4.6774823953448</v>
      </c>
      <c r="G278" s="1" t="n">
        <f aca="false">F278*3</f>
        <v>14.0324471860344</v>
      </c>
    </row>
    <row r="279" customFormat="false" ht="12.75" hidden="false" customHeight="false" outlineLevel="0" collapsed="false">
      <c r="C279" s="1" t="n">
        <f aca="false">C278+1</f>
        <v>305</v>
      </c>
      <c r="D279" s="1" t="n">
        <f aca="false">6*PI()*C279/360</f>
        <v>15.9697626557481</v>
      </c>
      <c r="E279" s="1" t="n">
        <f aca="false">SIN(D279)</f>
        <v>-0.25881904510252</v>
      </c>
      <c r="F279" s="1" t="n">
        <v>4.69493568786475</v>
      </c>
      <c r="G279" s="1" t="n">
        <f aca="false">F279*3</f>
        <v>14.0848070635942</v>
      </c>
    </row>
    <row r="280" customFormat="false" ht="12.75" hidden="false" customHeight="false" outlineLevel="0" collapsed="false">
      <c r="C280" s="1" t="n">
        <f aca="false">C279+1</f>
        <v>306</v>
      </c>
      <c r="D280" s="1" t="n">
        <f aca="false">6*PI()*C280/360</f>
        <v>16.0221225333079</v>
      </c>
      <c r="E280" s="1" t="n">
        <f aca="false">SIN(D280)</f>
        <v>-0.309016994374945</v>
      </c>
      <c r="F280" s="1" t="n">
        <v>4.71238898038469</v>
      </c>
      <c r="G280" s="1" t="n">
        <f aca="false">F280*3</f>
        <v>14.1371669411541</v>
      </c>
    </row>
    <row r="281" customFormat="false" ht="12.75" hidden="false" customHeight="false" outlineLevel="0" collapsed="false">
      <c r="C281" s="1" t="n">
        <f aca="false">C280+1</f>
        <v>307</v>
      </c>
      <c r="D281" s="1" t="n">
        <f aca="false">6*PI()*C281/360</f>
        <v>16.0744824108678</v>
      </c>
      <c r="E281" s="1" t="n">
        <f aca="false">SIN(D281)</f>
        <v>-0.358367949545302</v>
      </c>
      <c r="F281" s="1" t="n">
        <v>4.72984227290463</v>
      </c>
      <c r="G281" s="1" t="n">
        <f aca="false">F281*3</f>
        <v>14.1895268187139</v>
      </c>
    </row>
    <row r="282" customFormat="false" ht="12.75" hidden="false" customHeight="false" outlineLevel="0" collapsed="false">
      <c r="C282" s="1" t="n">
        <f aca="false">C281+1</f>
        <v>308</v>
      </c>
      <c r="D282" s="1" t="n">
        <f aca="false">6*PI()*C282/360</f>
        <v>16.1268422884276</v>
      </c>
      <c r="E282" s="1" t="n">
        <f aca="false">SIN(D282)</f>
        <v>-0.406736643075802</v>
      </c>
      <c r="F282" s="1" t="n">
        <v>4.74729556542458</v>
      </c>
      <c r="G282" s="1" t="n">
        <f aca="false">F282*3</f>
        <v>14.2418866962737</v>
      </c>
    </row>
    <row r="283" customFormat="false" ht="12.75" hidden="false" customHeight="false" outlineLevel="0" collapsed="false">
      <c r="C283" s="1" t="n">
        <f aca="false">C282+1</f>
        <v>309</v>
      </c>
      <c r="D283" s="1" t="n">
        <f aca="false">6*PI()*C283/360</f>
        <v>16.1792021659874</v>
      </c>
      <c r="E283" s="1" t="n">
        <f aca="false">SIN(D283)</f>
        <v>-0.453990499739545</v>
      </c>
      <c r="F283" s="1" t="n">
        <v>4.76474885794452</v>
      </c>
      <c r="G283" s="1" t="n">
        <f aca="false">F283*3</f>
        <v>14.2942465738336</v>
      </c>
    </row>
    <row r="284" customFormat="false" ht="12.75" hidden="false" customHeight="false" outlineLevel="0" collapsed="false">
      <c r="C284" s="1" t="n">
        <f aca="false">C283+1</f>
        <v>310</v>
      </c>
      <c r="D284" s="1" t="n">
        <f aca="false">6*PI()*C284/360</f>
        <v>16.2315620435473</v>
      </c>
      <c r="E284" s="1" t="n">
        <f aca="false">SIN(D284)</f>
        <v>-0.499999999999999</v>
      </c>
      <c r="F284" s="1" t="n">
        <v>4.78220215046446</v>
      </c>
      <c r="G284" s="1" t="n">
        <f aca="false">F284*3</f>
        <v>14.3466064513934</v>
      </c>
    </row>
    <row r="285" customFormat="false" ht="12.75" hidden="false" customHeight="false" outlineLevel="0" collapsed="false">
      <c r="C285" s="1" t="n">
        <f aca="false">C284+1</f>
        <v>311</v>
      </c>
      <c r="D285" s="1" t="n">
        <f aca="false">6*PI()*C285/360</f>
        <v>16.2839219211071</v>
      </c>
      <c r="E285" s="1" t="n">
        <f aca="false">SIN(D285)</f>
        <v>-0.544639035015026</v>
      </c>
      <c r="F285" s="1" t="n">
        <v>4.79965544298441</v>
      </c>
      <c r="G285" s="1" t="n">
        <f aca="false">F285*3</f>
        <v>14.3989663289532</v>
      </c>
    </row>
    <row r="286" customFormat="false" ht="12.75" hidden="false" customHeight="false" outlineLevel="0" collapsed="false">
      <c r="C286" s="1" t="n">
        <f aca="false">C285+1</f>
        <v>312</v>
      </c>
      <c r="D286" s="1" t="n">
        <f aca="false">6*PI()*C286/360</f>
        <v>16.3362817986669</v>
      </c>
      <c r="E286" s="1" t="n">
        <f aca="false">SIN(D286)</f>
        <v>-0.587785252292473</v>
      </c>
      <c r="F286" s="1" t="n">
        <v>4.81710873550435</v>
      </c>
      <c r="G286" s="1" t="n">
        <f aca="false">F286*3</f>
        <v>14.451326206513</v>
      </c>
    </row>
    <row r="287" customFormat="false" ht="12.75" hidden="false" customHeight="false" outlineLevel="0" collapsed="false">
      <c r="C287" s="1" t="n">
        <f aca="false">C286+1</f>
        <v>313</v>
      </c>
      <c r="D287" s="1" t="n">
        <f aca="false">6*PI()*C287/360</f>
        <v>16.3886416762268</v>
      </c>
      <c r="E287" s="1" t="n">
        <f aca="false">SIN(D287)</f>
        <v>-0.629320391049837</v>
      </c>
      <c r="F287" s="1" t="n">
        <v>4.83456202802429</v>
      </c>
      <c r="G287" s="1" t="n">
        <f aca="false">F287*3</f>
        <v>14.5036860840729</v>
      </c>
    </row>
    <row r="288" customFormat="false" ht="12.75" hidden="false" customHeight="false" outlineLevel="0" collapsed="false">
      <c r="C288" s="1" t="n">
        <f aca="false">C287+1</f>
        <v>314</v>
      </c>
      <c r="D288" s="1" t="n">
        <f aca="false">6*PI()*C288/360</f>
        <v>16.4410015537866</v>
      </c>
      <c r="E288" s="1" t="n">
        <f aca="false">SIN(D288)</f>
        <v>-0.669130606358858</v>
      </c>
      <c r="F288" s="1" t="n">
        <v>4.85201532054424</v>
      </c>
      <c r="G288" s="1" t="n">
        <f aca="false">F288*3</f>
        <v>14.5560459616327</v>
      </c>
    </row>
    <row r="289" customFormat="false" ht="12.75" hidden="false" customHeight="false" outlineLevel="0" collapsed="false">
      <c r="C289" s="1" t="n">
        <f aca="false">C288+1</f>
        <v>315</v>
      </c>
      <c r="D289" s="1" t="n">
        <f aca="false">6*PI()*C289/360</f>
        <v>16.4933614313464</v>
      </c>
      <c r="E289" s="1" t="n">
        <f aca="false">SIN(D289)</f>
        <v>-0.707106781186545</v>
      </c>
      <c r="F289" s="1" t="n">
        <v>4.86946861306418</v>
      </c>
      <c r="G289" s="1" t="n">
        <f aca="false">F289*3</f>
        <v>14.6084058391925</v>
      </c>
    </row>
    <row r="290" customFormat="false" ht="12.75" hidden="false" customHeight="false" outlineLevel="0" collapsed="false">
      <c r="C290" s="1" t="n">
        <f aca="false">C289+1</f>
        <v>316</v>
      </c>
      <c r="D290" s="1" t="n">
        <f aca="false">6*PI()*C290/360</f>
        <v>16.5457213089062</v>
      </c>
      <c r="E290" s="1" t="n">
        <f aca="false">SIN(D290)</f>
        <v>-0.743144825477395</v>
      </c>
      <c r="F290" s="1" t="n">
        <v>4.88692190558412</v>
      </c>
      <c r="G290" s="1" t="n">
        <f aca="false">F290*3</f>
        <v>14.6607657167524</v>
      </c>
    </row>
    <row r="291" customFormat="false" ht="12.75" hidden="false" customHeight="false" outlineLevel="0" collapsed="false">
      <c r="C291" s="1" t="n">
        <f aca="false">C290+1</f>
        <v>317</v>
      </c>
      <c r="D291" s="1" t="n">
        <f aca="false">6*PI()*C291/360</f>
        <v>16.5980811864661</v>
      </c>
      <c r="E291" s="1" t="n">
        <f aca="false">SIN(D291)</f>
        <v>-0.777145961456972</v>
      </c>
      <c r="F291" s="1" t="n">
        <v>4.90437519810407</v>
      </c>
      <c r="G291" s="1" t="n">
        <f aca="false">F291*3</f>
        <v>14.7131255943122</v>
      </c>
    </row>
    <row r="292" customFormat="false" ht="12.75" hidden="false" customHeight="false" outlineLevel="0" collapsed="false">
      <c r="C292" s="1" t="n">
        <f aca="false">C291+1</f>
        <v>318</v>
      </c>
      <c r="D292" s="1" t="n">
        <f aca="false">6*PI()*C292/360</f>
        <v>16.6504410640259</v>
      </c>
      <c r="E292" s="1" t="n">
        <f aca="false">SIN(D292)</f>
        <v>-0.809016994374948</v>
      </c>
      <c r="F292" s="1" t="n">
        <v>4.92182849062401</v>
      </c>
      <c r="G292" s="1" t="n">
        <f aca="false">F292*3</f>
        <v>14.765485471872</v>
      </c>
    </row>
    <row r="293" customFormat="false" ht="12.75" hidden="false" customHeight="false" outlineLevel="0" collapsed="false">
      <c r="C293" s="1" t="n">
        <f aca="false">C292+1</f>
        <v>319</v>
      </c>
      <c r="D293" s="1" t="n">
        <f aca="false">6*PI()*C293/360</f>
        <v>16.7028009415857</v>
      </c>
      <c r="E293" s="1" t="n">
        <f aca="false">SIN(D293)</f>
        <v>-0.838670567945425</v>
      </c>
      <c r="F293" s="1" t="n">
        <v>4.93928178314395</v>
      </c>
      <c r="G293" s="1" t="n">
        <f aca="false">F293*3</f>
        <v>14.8178453494319</v>
      </c>
    </row>
    <row r="294" customFormat="false" ht="12.75" hidden="false" customHeight="false" outlineLevel="0" collapsed="false">
      <c r="C294" s="1" t="n">
        <f aca="false">C293+1</f>
        <v>320</v>
      </c>
      <c r="D294" s="1" t="n">
        <f aca="false">6*PI()*C294/360</f>
        <v>16.7551608191456</v>
      </c>
      <c r="E294" s="1" t="n">
        <f aca="false">SIN(D294)</f>
        <v>-0.866025403784438</v>
      </c>
      <c r="F294" s="1" t="n">
        <v>4.9567350756639</v>
      </c>
      <c r="G294" s="1" t="n">
        <f aca="false">F294*3</f>
        <v>14.8702052269917</v>
      </c>
    </row>
    <row r="295" customFormat="false" ht="12.75" hidden="false" customHeight="false" outlineLevel="0" collapsed="false">
      <c r="C295" s="1" t="n">
        <f aca="false">C294+1</f>
        <v>321</v>
      </c>
      <c r="D295" s="1" t="n">
        <f aca="false">6*PI()*C295/360</f>
        <v>16.8075206967054</v>
      </c>
      <c r="E295" s="1" t="n">
        <f aca="false">SIN(D295)</f>
        <v>-0.891006524188367</v>
      </c>
      <c r="F295" s="1" t="n">
        <v>4.97418836818384</v>
      </c>
      <c r="G295" s="1" t="n">
        <f aca="false">F295*3</f>
        <v>14.9225651045515</v>
      </c>
    </row>
    <row r="296" customFormat="false" ht="12.75" hidden="false" customHeight="false" outlineLevel="0" collapsed="false">
      <c r="C296" s="1" t="n">
        <f aca="false">C295+1</f>
        <v>322</v>
      </c>
      <c r="D296" s="1" t="n">
        <f aca="false">6*PI()*C296/360</f>
        <v>16.8598805742652</v>
      </c>
      <c r="E296" s="1" t="n">
        <f aca="false">SIN(D296)</f>
        <v>-0.9135454576426</v>
      </c>
      <c r="F296" s="1" t="n">
        <v>4.99164166070378</v>
      </c>
      <c r="G296" s="1" t="n">
        <f aca="false">F296*3</f>
        <v>14.9749249821113</v>
      </c>
    </row>
    <row r="297" customFormat="false" ht="12.75" hidden="false" customHeight="false" outlineLevel="0" collapsed="false">
      <c r="C297" s="1" t="n">
        <f aca="false">C296+1</f>
        <v>323</v>
      </c>
      <c r="D297" s="1" t="n">
        <f aca="false">6*PI()*C297/360</f>
        <v>16.9122404518251</v>
      </c>
      <c r="E297" s="1" t="n">
        <f aca="false">SIN(D297)</f>
        <v>-0.933580426497201</v>
      </c>
      <c r="F297" s="1" t="n">
        <v>5.00909495322373</v>
      </c>
      <c r="G297" s="1" t="n">
        <f aca="false">F297*3</f>
        <v>15.0272848596712</v>
      </c>
    </row>
    <row r="298" customFormat="false" ht="12.75" hidden="false" customHeight="false" outlineLevel="0" collapsed="false">
      <c r="C298" s="1" t="n">
        <f aca="false">C297+1</f>
        <v>324</v>
      </c>
      <c r="D298" s="1" t="n">
        <f aca="false">6*PI()*C298/360</f>
        <v>16.9646003293849</v>
      </c>
      <c r="E298" s="1" t="n">
        <f aca="false">SIN(D298)</f>
        <v>-0.951056516295153</v>
      </c>
      <c r="F298" s="1" t="n">
        <v>5.02654824574367</v>
      </c>
      <c r="G298" s="1" t="n">
        <f aca="false">F298*3</f>
        <v>15.079644737231</v>
      </c>
    </row>
    <row r="299" customFormat="false" ht="12.75" hidden="false" customHeight="false" outlineLevel="0" collapsed="false">
      <c r="C299" s="1" t="n">
        <f aca="false">C298+1</f>
        <v>325</v>
      </c>
      <c r="D299" s="1" t="n">
        <f aca="false">6*PI()*C299/360</f>
        <v>17.0169602069447</v>
      </c>
      <c r="E299" s="1" t="n">
        <f aca="false">SIN(D299)</f>
        <v>-0.965925826289068</v>
      </c>
      <c r="F299" s="1" t="n">
        <v>5.04400153826361</v>
      </c>
      <c r="G299" s="1" t="n">
        <f aca="false">F299*3</f>
        <v>15.1320046147908</v>
      </c>
    </row>
    <row r="300" customFormat="false" ht="12.75" hidden="false" customHeight="false" outlineLevel="0" collapsed="false">
      <c r="C300" s="1" t="n">
        <f aca="false">C299+1</f>
        <v>326</v>
      </c>
      <c r="D300" s="1" t="n">
        <f aca="false">6*PI()*C300/360</f>
        <v>17.0693200845045</v>
      </c>
      <c r="E300" s="1" t="n">
        <f aca="false">SIN(D300)</f>
        <v>-0.978147600733806</v>
      </c>
      <c r="F300" s="1" t="n">
        <v>5.06145483078356</v>
      </c>
      <c r="G300" s="1" t="n">
        <f aca="false">F300*3</f>
        <v>15.1843644923507</v>
      </c>
    </row>
    <row r="301" customFormat="false" ht="12.75" hidden="false" customHeight="false" outlineLevel="0" collapsed="false">
      <c r="C301" s="1" t="n">
        <f aca="false">C300+1</f>
        <v>327</v>
      </c>
      <c r="D301" s="1" t="n">
        <f aca="false">6*PI()*C301/360</f>
        <v>17.1216799620644</v>
      </c>
      <c r="E301" s="1" t="n">
        <f aca="false">SIN(D301)</f>
        <v>-0.987688340595138</v>
      </c>
      <c r="F301" s="1" t="n">
        <v>5.0789081233035</v>
      </c>
      <c r="G301" s="1" t="n">
        <f aca="false">F301*3</f>
        <v>15.2367243699105</v>
      </c>
    </row>
    <row r="302" customFormat="false" ht="12.75" hidden="false" customHeight="false" outlineLevel="0" collapsed="false">
      <c r="C302" s="1" t="n">
        <f aca="false">C301+1</f>
        <v>328</v>
      </c>
      <c r="D302" s="1" t="n">
        <f aca="false">6*PI()*C302/360</f>
        <v>17.1740398396242</v>
      </c>
      <c r="E302" s="1" t="n">
        <f aca="false">SIN(D302)</f>
        <v>-0.994521895368273</v>
      </c>
      <c r="F302" s="1" t="n">
        <v>5.09636141582344</v>
      </c>
      <c r="G302" s="1" t="n">
        <f aca="false">F302*3</f>
        <v>15.2890842474703</v>
      </c>
    </row>
    <row r="303" customFormat="false" ht="12.75" hidden="false" customHeight="false" outlineLevel="0" collapsed="false">
      <c r="C303" s="1" t="n">
        <f aca="false">C302+1</f>
        <v>329</v>
      </c>
      <c r="D303" s="1" t="n">
        <f aca="false">6*PI()*C303/360</f>
        <v>17.226399717184</v>
      </c>
      <c r="E303" s="1" t="n">
        <f aca="false">SIN(D303)</f>
        <v>-0.998629534754574</v>
      </c>
      <c r="F303" s="1" t="n">
        <v>5.11381470834339</v>
      </c>
      <c r="G303" s="1" t="n">
        <f aca="false">F303*3</f>
        <v>15.3414441250302</v>
      </c>
    </row>
    <row r="304" customFormat="false" ht="12.75" hidden="false" customHeight="false" outlineLevel="0" collapsed="false">
      <c r="C304" s="1" t="n">
        <f aca="false">C303+1</f>
        <v>330</v>
      </c>
      <c r="D304" s="1" t="n">
        <f aca="false">6*PI()*C304/360</f>
        <v>17.2787595947439</v>
      </c>
      <c r="E304" s="1" t="n">
        <f aca="false">SIN(D304)</f>
        <v>-1</v>
      </c>
      <c r="F304" s="1" t="n">
        <v>5.13126800086333</v>
      </c>
      <c r="G304" s="1" t="n">
        <f aca="false">F304*3</f>
        <v>15.39380400259</v>
      </c>
    </row>
    <row r="305" customFormat="false" ht="12.75" hidden="false" customHeight="false" outlineLevel="0" collapsed="false">
      <c r="C305" s="1" t="n">
        <f aca="false">C304+1</f>
        <v>331</v>
      </c>
      <c r="D305" s="1" t="n">
        <f aca="false">6*PI()*C305/360</f>
        <v>17.3311194723037</v>
      </c>
      <c r="E305" s="1" t="n">
        <f aca="false">SIN(D305)</f>
        <v>-0.998629534754574</v>
      </c>
      <c r="F305" s="1" t="n">
        <v>5.14872129338327</v>
      </c>
      <c r="G305" s="1" t="n">
        <f aca="false">F305*3</f>
        <v>15.4461638801498</v>
      </c>
    </row>
    <row r="306" customFormat="false" ht="12.75" hidden="false" customHeight="false" outlineLevel="0" collapsed="false">
      <c r="C306" s="1" t="n">
        <f aca="false">C305+1</f>
        <v>332</v>
      </c>
      <c r="D306" s="1" t="n">
        <f aca="false">6*PI()*C306/360</f>
        <v>17.3834793498635</v>
      </c>
      <c r="E306" s="1" t="n">
        <f aca="false">SIN(D306)</f>
        <v>-0.994521895368274</v>
      </c>
      <c r="F306" s="1" t="n">
        <v>5.16617458590322</v>
      </c>
      <c r="G306" s="1" t="n">
        <f aca="false">F306*3</f>
        <v>15.4985237577096</v>
      </c>
    </row>
    <row r="307" customFormat="false" ht="12.75" hidden="false" customHeight="false" outlineLevel="0" collapsed="false">
      <c r="C307" s="1" t="n">
        <f aca="false">C306+1</f>
        <v>333</v>
      </c>
      <c r="D307" s="1" t="n">
        <f aca="false">6*PI()*C307/360</f>
        <v>17.4358392274234</v>
      </c>
      <c r="E307" s="1" t="n">
        <f aca="false">SIN(D307)</f>
        <v>-0.987688340595138</v>
      </c>
      <c r="F307" s="1" t="n">
        <v>5.18362787842316</v>
      </c>
      <c r="G307" s="1" t="n">
        <f aca="false">F307*3</f>
        <v>15.5508836352695</v>
      </c>
    </row>
    <row r="308" customFormat="false" ht="12.75" hidden="false" customHeight="false" outlineLevel="0" collapsed="false">
      <c r="C308" s="1" t="n">
        <f aca="false">C307+1</f>
        <v>334</v>
      </c>
      <c r="D308" s="1" t="n">
        <f aca="false">6*PI()*C308/360</f>
        <v>17.4881991049832</v>
      </c>
      <c r="E308" s="1" t="n">
        <f aca="false">SIN(D308)</f>
        <v>-0.978147600733806</v>
      </c>
      <c r="F308" s="1" t="n">
        <v>5.2010811709431</v>
      </c>
      <c r="G308" s="1" t="n">
        <f aca="false">F308*3</f>
        <v>15.6032435128293</v>
      </c>
    </row>
    <row r="309" customFormat="false" ht="12.75" hidden="false" customHeight="false" outlineLevel="0" collapsed="false">
      <c r="C309" s="1" t="n">
        <f aca="false">C308+1</f>
        <v>335</v>
      </c>
      <c r="D309" s="1" t="n">
        <f aca="false">6*PI()*C309/360</f>
        <v>17.540558982543</v>
      </c>
      <c r="E309" s="1" t="n">
        <f aca="false">SIN(D309)</f>
        <v>-0.965925826289069</v>
      </c>
      <c r="F309" s="1" t="n">
        <v>5.21853446346305</v>
      </c>
      <c r="G309" s="1" t="n">
        <f aca="false">F309*3</f>
        <v>15.6556033903891</v>
      </c>
    </row>
    <row r="310" customFormat="false" ht="12.75" hidden="false" customHeight="false" outlineLevel="0" collapsed="false">
      <c r="C310" s="1" t="n">
        <f aca="false">C309+1</f>
        <v>336</v>
      </c>
      <c r="D310" s="1" t="n">
        <f aca="false">6*PI()*C310/360</f>
        <v>17.5929188601028</v>
      </c>
      <c r="E310" s="1" t="n">
        <f aca="false">SIN(D310)</f>
        <v>-0.951056516295154</v>
      </c>
      <c r="F310" s="1" t="n">
        <v>5.23598775598299</v>
      </c>
      <c r="G310" s="1" t="n">
        <f aca="false">F310*3</f>
        <v>15.707963267949</v>
      </c>
    </row>
    <row r="311" customFormat="false" ht="12.75" hidden="false" customHeight="false" outlineLevel="0" collapsed="false">
      <c r="C311" s="1" t="n">
        <f aca="false">C310+1</f>
        <v>337</v>
      </c>
      <c r="D311" s="1" t="n">
        <f aca="false">6*PI()*C311/360</f>
        <v>17.6452787376627</v>
      </c>
      <c r="E311" s="1" t="n">
        <f aca="false">SIN(D311)</f>
        <v>-0.933580426497202</v>
      </c>
      <c r="F311" s="1" t="n">
        <v>5.25344104850293</v>
      </c>
      <c r="G311" s="1" t="n">
        <f aca="false">F311*3</f>
        <v>15.7603231455088</v>
      </c>
    </row>
    <row r="312" customFormat="false" ht="12.75" hidden="false" customHeight="false" outlineLevel="0" collapsed="false">
      <c r="C312" s="1" t="n">
        <f aca="false">C311+1</f>
        <v>338</v>
      </c>
      <c r="D312" s="1" t="n">
        <f aca="false">6*PI()*C312/360</f>
        <v>17.6976386152225</v>
      </c>
      <c r="E312" s="1" t="n">
        <f aca="false">SIN(D312)</f>
        <v>-0.913545457642601</v>
      </c>
      <c r="F312" s="1" t="n">
        <v>5.27089434102288</v>
      </c>
      <c r="G312" s="1" t="n">
        <f aca="false">F312*3</f>
        <v>15.8126830230686</v>
      </c>
    </row>
    <row r="313" customFormat="false" ht="12.75" hidden="false" customHeight="false" outlineLevel="0" collapsed="false">
      <c r="C313" s="1" t="n">
        <f aca="false">C312+1</f>
        <v>339</v>
      </c>
      <c r="D313" s="1" t="n">
        <f aca="false">6*PI()*C313/360</f>
        <v>17.7499984927823</v>
      </c>
      <c r="E313" s="1" t="n">
        <f aca="false">SIN(D313)</f>
        <v>-0.891006524188368</v>
      </c>
      <c r="F313" s="1" t="n">
        <v>5.28834763354282</v>
      </c>
      <c r="G313" s="1" t="n">
        <f aca="false">F313*3</f>
        <v>15.8650429006285</v>
      </c>
    </row>
    <row r="314" customFormat="false" ht="12.75" hidden="false" customHeight="false" outlineLevel="0" collapsed="false">
      <c r="C314" s="1" t="n">
        <f aca="false">C313+1</f>
        <v>340</v>
      </c>
      <c r="D314" s="1" t="n">
        <f aca="false">6*PI()*C314/360</f>
        <v>17.8023583703422</v>
      </c>
      <c r="E314" s="1" t="n">
        <f aca="false">SIN(D314)</f>
        <v>-0.866025403784438</v>
      </c>
      <c r="F314" s="1" t="n">
        <v>5.30580092606276</v>
      </c>
      <c r="G314" s="1" t="n">
        <f aca="false">F314*3</f>
        <v>15.9174027781883</v>
      </c>
    </row>
    <row r="315" customFormat="false" ht="12.75" hidden="false" customHeight="false" outlineLevel="0" collapsed="false">
      <c r="C315" s="1" t="n">
        <f aca="false">C314+1</f>
        <v>341</v>
      </c>
      <c r="D315" s="1" t="n">
        <f aca="false">6*PI()*C315/360</f>
        <v>17.854718247902</v>
      </c>
      <c r="E315" s="1" t="n">
        <f aca="false">SIN(D315)</f>
        <v>-0.838670567945424</v>
      </c>
      <c r="F315" s="1" t="n">
        <v>5.32325421858271</v>
      </c>
      <c r="G315" s="1" t="n">
        <f aca="false">F315*3</f>
        <v>15.9697626557481</v>
      </c>
    </row>
    <row r="316" customFormat="false" ht="12.75" hidden="false" customHeight="false" outlineLevel="0" collapsed="false">
      <c r="C316" s="1" t="n">
        <f aca="false">C315+1</f>
        <v>342</v>
      </c>
      <c r="D316" s="1" t="n">
        <f aca="false">6*PI()*C316/360</f>
        <v>17.9070781254618</v>
      </c>
      <c r="E316" s="1" t="n">
        <f aca="false">SIN(D316)</f>
        <v>-0.809016994374947</v>
      </c>
      <c r="F316" s="1" t="n">
        <v>5.34070751110265</v>
      </c>
      <c r="G316" s="1" t="n">
        <f aca="false">F316*3</f>
        <v>16.0221225333079</v>
      </c>
    </row>
    <row r="317" customFormat="false" ht="12.75" hidden="false" customHeight="false" outlineLevel="0" collapsed="false">
      <c r="C317" s="1" t="n">
        <f aca="false">C316+1</f>
        <v>343</v>
      </c>
      <c r="D317" s="1" t="n">
        <f aca="false">6*PI()*C317/360</f>
        <v>17.9594380030217</v>
      </c>
      <c r="E317" s="1" t="n">
        <f aca="false">SIN(D317)</f>
        <v>-0.777145961456972</v>
      </c>
      <c r="F317" s="1" t="n">
        <v>5.35816080362259</v>
      </c>
      <c r="G317" s="1" t="n">
        <f aca="false">F317*3</f>
        <v>16.0744824108678</v>
      </c>
    </row>
    <row r="318" customFormat="false" ht="12.75" hidden="false" customHeight="false" outlineLevel="0" collapsed="false">
      <c r="C318" s="1" t="n">
        <f aca="false">C317+1</f>
        <v>344</v>
      </c>
      <c r="D318" s="1" t="n">
        <f aca="false">6*PI()*C318/360</f>
        <v>18.0117978805815</v>
      </c>
      <c r="E318" s="1" t="n">
        <f aca="false">SIN(D318)</f>
        <v>-0.743144825477396</v>
      </c>
      <c r="F318" s="1" t="n">
        <v>5.37561409614254</v>
      </c>
      <c r="G318" s="1" t="n">
        <f aca="false">F318*3</f>
        <v>16.1268422884276</v>
      </c>
    </row>
    <row r="319" customFormat="false" ht="12.75" hidden="false" customHeight="false" outlineLevel="0" collapsed="false">
      <c r="C319" s="1" t="n">
        <f aca="false">C318+1</f>
        <v>345</v>
      </c>
      <c r="D319" s="1" t="n">
        <f aca="false">6*PI()*C319/360</f>
        <v>18.0641577581413</v>
      </c>
      <c r="E319" s="1" t="n">
        <f aca="false">SIN(D319)</f>
        <v>-0.707106781186549</v>
      </c>
      <c r="F319" s="1" t="n">
        <v>5.39306738866248</v>
      </c>
      <c r="G319" s="1" t="n">
        <f aca="false">F319*3</f>
        <v>16.1792021659874</v>
      </c>
    </row>
    <row r="320" customFormat="false" ht="12.75" hidden="false" customHeight="false" outlineLevel="0" collapsed="false">
      <c r="C320" s="1" t="n">
        <f aca="false">C319+1</f>
        <v>346</v>
      </c>
      <c r="D320" s="1" t="n">
        <f aca="false">6*PI()*C320/360</f>
        <v>18.1165176357011</v>
      </c>
      <c r="E320" s="1" t="n">
        <f aca="false">SIN(D320)</f>
        <v>-0.669130606358859</v>
      </c>
      <c r="F320" s="1" t="n">
        <v>5.41052068118242</v>
      </c>
      <c r="G320" s="1" t="n">
        <f aca="false">F320*3</f>
        <v>16.2315620435473</v>
      </c>
    </row>
    <row r="321" customFormat="false" ht="12.75" hidden="false" customHeight="false" outlineLevel="0" collapsed="false">
      <c r="C321" s="1" t="n">
        <f aca="false">C320+1</f>
        <v>347</v>
      </c>
      <c r="D321" s="1" t="n">
        <f aca="false">6*PI()*C321/360</f>
        <v>18.168877513261</v>
      </c>
      <c r="E321" s="1" t="n">
        <f aca="false">SIN(D321)</f>
        <v>-0.629320391049838</v>
      </c>
      <c r="F321" s="1" t="n">
        <v>5.42797397370237</v>
      </c>
      <c r="G321" s="1" t="n">
        <f aca="false">F321*3</f>
        <v>16.2839219211071</v>
      </c>
    </row>
    <row r="322" customFormat="false" ht="12.75" hidden="false" customHeight="false" outlineLevel="0" collapsed="false">
      <c r="C322" s="1" t="n">
        <f aca="false">C321+1</f>
        <v>348</v>
      </c>
      <c r="D322" s="1" t="n">
        <f aca="false">6*PI()*C322/360</f>
        <v>18.2212373908208</v>
      </c>
      <c r="E322" s="1" t="n">
        <f aca="false">SIN(D322)</f>
        <v>-0.587785252292474</v>
      </c>
      <c r="F322" s="1" t="n">
        <v>5.44542726622231</v>
      </c>
      <c r="G322" s="1" t="n">
        <f aca="false">F322*3</f>
        <v>16.3362817986669</v>
      </c>
    </row>
    <row r="323" customFormat="false" ht="12.75" hidden="false" customHeight="false" outlineLevel="0" collapsed="false">
      <c r="C323" s="1" t="n">
        <f aca="false">C322+1</f>
        <v>349</v>
      </c>
      <c r="D323" s="1" t="n">
        <f aca="false">6*PI()*C323/360</f>
        <v>18.2735972683806</v>
      </c>
      <c r="E323" s="1" t="n">
        <f aca="false">SIN(D323)</f>
        <v>-0.544639035015027</v>
      </c>
      <c r="F323" s="1" t="n">
        <v>5.46288055874225</v>
      </c>
      <c r="G323" s="1" t="n">
        <f aca="false">F323*3</f>
        <v>16.3886416762268</v>
      </c>
    </row>
    <row r="324" customFormat="false" ht="12.75" hidden="false" customHeight="false" outlineLevel="0" collapsed="false">
      <c r="C324" s="1" t="n">
        <f aca="false">C323+1</f>
        <v>350</v>
      </c>
      <c r="D324" s="1" t="n">
        <f aca="false">6*PI()*C324/360</f>
        <v>18.3259571459405</v>
      </c>
      <c r="E324" s="1" t="n">
        <f aca="false">SIN(D324)</f>
        <v>-0.5</v>
      </c>
      <c r="F324" s="1" t="n">
        <v>5.48033385126219</v>
      </c>
      <c r="G324" s="1" t="n">
        <f aca="false">F324*3</f>
        <v>16.4410015537866</v>
      </c>
    </row>
    <row r="325" customFormat="false" ht="12.75" hidden="false" customHeight="false" outlineLevel="0" collapsed="false">
      <c r="C325" s="1" t="n">
        <f aca="false">C324+1</f>
        <v>351</v>
      </c>
      <c r="D325" s="1" t="n">
        <f aca="false">6*PI()*C325/360</f>
        <v>18.3783170235003</v>
      </c>
      <c r="E325" s="1" t="n">
        <f aca="false">SIN(D325)</f>
        <v>-0.453990499739547</v>
      </c>
      <c r="F325" s="1" t="n">
        <v>5.49778714378214</v>
      </c>
      <c r="G325" s="1" t="n">
        <f aca="false">F325*3</f>
        <v>16.4933614313464</v>
      </c>
    </row>
    <row r="326" customFormat="false" ht="12.75" hidden="false" customHeight="false" outlineLevel="0" collapsed="false">
      <c r="C326" s="1" t="n">
        <f aca="false">C325+1</f>
        <v>352</v>
      </c>
      <c r="D326" s="1" t="n">
        <f aca="false">6*PI()*C326/360</f>
        <v>18.4306769010601</v>
      </c>
      <c r="E326" s="1" t="n">
        <f aca="false">SIN(D326)</f>
        <v>-0.4067366430758</v>
      </c>
      <c r="F326" s="1" t="n">
        <v>5.51524043630208</v>
      </c>
      <c r="G326" s="1" t="n">
        <f aca="false">F326*3</f>
        <v>16.5457213089062</v>
      </c>
    </row>
    <row r="327" customFormat="false" ht="12.75" hidden="false" customHeight="false" outlineLevel="0" collapsed="false">
      <c r="C327" s="1" t="n">
        <f aca="false">C326+1</f>
        <v>353</v>
      </c>
      <c r="D327" s="1" t="n">
        <f aca="false">6*PI()*C327/360</f>
        <v>18.48303677862</v>
      </c>
      <c r="E327" s="1" t="n">
        <f aca="false">SIN(D327)</f>
        <v>-0.3583679495453</v>
      </c>
      <c r="F327" s="1" t="n">
        <v>5.53269372882203</v>
      </c>
      <c r="G327" s="1" t="n">
        <f aca="false">F327*3</f>
        <v>16.5980811864661</v>
      </c>
    </row>
    <row r="328" customFormat="false" ht="12.75" hidden="false" customHeight="false" outlineLevel="0" collapsed="false">
      <c r="C328" s="1" t="n">
        <f aca="false">C327+1</f>
        <v>354</v>
      </c>
      <c r="D328" s="1" t="n">
        <f aca="false">6*PI()*C328/360</f>
        <v>18.5353966561798</v>
      </c>
      <c r="E328" s="1" t="n">
        <f aca="false">SIN(D328)</f>
        <v>-0.30901699437495</v>
      </c>
      <c r="F328" s="1" t="n">
        <v>5.55014702134197</v>
      </c>
      <c r="G328" s="1" t="n">
        <f aca="false">F328*3</f>
        <v>16.6504410640259</v>
      </c>
    </row>
    <row r="329" customFormat="false" ht="12.75" hidden="false" customHeight="false" outlineLevel="0" collapsed="false">
      <c r="C329" s="1" t="n">
        <f aca="false">C328+1</f>
        <v>355</v>
      </c>
      <c r="D329" s="1" t="n">
        <f aca="false">6*PI()*C329/360</f>
        <v>18.5877565337396</v>
      </c>
      <c r="E329" s="1" t="n">
        <f aca="false">SIN(D329)</f>
        <v>-0.258819045102523</v>
      </c>
      <c r="F329" s="1" t="n">
        <v>5.56760031386191</v>
      </c>
      <c r="G329" s="1" t="n">
        <f aca="false">F329*3</f>
        <v>16.7028009415857</v>
      </c>
    </row>
    <row r="330" customFormat="false" ht="12.75" hidden="false" customHeight="false" outlineLevel="0" collapsed="false">
      <c r="C330" s="1" t="n">
        <f aca="false">C329+1</f>
        <v>356</v>
      </c>
      <c r="D330" s="1" t="n">
        <f aca="false">6*PI()*C330/360</f>
        <v>18.6401164112994</v>
      </c>
      <c r="E330" s="1" t="n">
        <f aca="false">SIN(D330)</f>
        <v>-0.207911690817761</v>
      </c>
      <c r="F330" s="1" t="n">
        <v>5.58505360638185</v>
      </c>
      <c r="G330" s="1" t="n">
        <f aca="false">F330*3</f>
        <v>16.7551608191456</v>
      </c>
    </row>
    <row r="331" customFormat="false" ht="12.75" hidden="false" customHeight="false" outlineLevel="0" collapsed="false">
      <c r="C331" s="1" t="n">
        <f aca="false">C330+1</f>
        <v>357</v>
      </c>
      <c r="D331" s="1" t="n">
        <f aca="false">6*PI()*C331/360</f>
        <v>18.6924762888593</v>
      </c>
      <c r="E331" s="1" t="n">
        <f aca="false">SIN(D331)</f>
        <v>-0.156434465040232</v>
      </c>
      <c r="F331" s="1" t="n">
        <v>5.6025068989018</v>
      </c>
      <c r="G331" s="1" t="n">
        <f aca="false">F331*3</f>
        <v>16.8075206967054</v>
      </c>
    </row>
    <row r="332" customFormat="false" ht="12.75" hidden="false" customHeight="false" outlineLevel="0" collapsed="false">
      <c r="C332" s="1" t="n">
        <f aca="false">C331+1</f>
        <v>358</v>
      </c>
      <c r="D332" s="1" t="n">
        <f aca="false">6*PI()*C332/360</f>
        <v>18.7448361664191</v>
      </c>
      <c r="E332" s="1" t="n">
        <f aca="false">SIN(D332)</f>
        <v>-0.104528463267655</v>
      </c>
      <c r="F332" s="1" t="n">
        <v>5.61996019142174</v>
      </c>
      <c r="G332" s="1" t="n">
        <f aca="false">F332*3</f>
        <v>16.8598805742652</v>
      </c>
    </row>
    <row r="333" customFormat="false" ht="12.75" hidden="false" customHeight="false" outlineLevel="0" collapsed="false">
      <c r="C333" s="1" t="n">
        <f aca="false">C332+1</f>
        <v>359</v>
      </c>
      <c r="D333" s="1" t="n">
        <f aca="false">6*PI()*C333/360</f>
        <v>18.7971960439789</v>
      </c>
      <c r="E333" s="1" t="n">
        <f aca="false">SIN(D333)</f>
        <v>-0.0523359562429449</v>
      </c>
      <c r="F333" s="1" t="n">
        <v>5.63741348394168</v>
      </c>
      <c r="G333" s="1" t="n">
        <f aca="false">F333*3</f>
        <v>16.9122404518251</v>
      </c>
    </row>
    <row r="334" customFormat="false" ht="12.75" hidden="false" customHeight="false" outlineLevel="0" collapsed="false">
      <c r="C334" s="1" t="n">
        <f aca="false">C333+1</f>
        <v>360</v>
      </c>
      <c r="D334" s="1" t="n">
        <f aca="false">6*PI()*C334/360</f>
        <v>18.8495559215388</v>
      </c>
      <c r="E334" s="1" t="n">
        <f aca="false">SIN(D334)</f>
        <v>-7.34788079488412E-016</v>
      </c>
      <c r="F334" s="1" t="n">
        <v>5.65486677646163</v>
      </c>
      <c r="G334" s="1" t="n">
        <f aca="false">F334*3</f>
        <v>16.9646003293849</v>
      </c>
    </row>
    <row r="335" customFormat="false" ht="12.75" hidden="false" customHeight="false" outlineLevel="0" collapsed="false">
      <c r="C335" s="1" t="n">
        <f aca="false">C334+1</f>
        <v>361</v>
      </c>
      <c r="D335" s="1" t="n">
        <f aca="false">6*PI()*C335/360</f>
        <v>18.9019157990986</v>
      </c>
      <c r="E335" s="1" t="n">
        <f aca="false">SIN(D335)</f>
        <v>0.0523359562429434</v>
      </c>
      <c r="F335" s="1" t="n">
        <v>5.67232006898157</v>
      </c>
      <c r="G335" s="1" t="n">
        <f aca="false">F335*3</f>
        <v>17.0169602069447</v>
      </c>
    </row>
    <row r="336" customFormat="false" ht="12.75" hidden="false" customHeight="false" outlineLevel="0" collapsed="false">
      <c r="C336" s="1" t="n">
        <f aca="false">C335+1</f>
        <v>362</v>
      </c>
      <c r="D336" s="1" t="n">
        <f aca="false">6*PI()*C336/360</f>
        <v>18.9542756766584</v>
      </c>
      <c r="E336" s="1" t="n">
        <f aca="false">SIN(D336)</f>
        <v>0.104528463267653</v>
      </c>
      <c r="F336" s="1" t="n">
        <v>5.68977336150151</v>
      </c>
      <c r="G336" s="1" t="n">
        <f aca="false">F336*3</f>
        <v>17.0693200845045</v>
      </c>
    </row>
    <row r="337" customFormat="false" ht="12.75" hidden="false" customHeight="false" outlineLevel="0" collapsed="false">
      <c r="C337" s="1" t="n">
        <f aca="false">C336+1</f>
        <v>363</v>
      </c>
      <c r="D337" s="1" t="n">
        <f aca="false">6*PI()*C337/360</f>
        <v>19.0066355542183</v>
      </c>
      <c r="E337" s="1" t="n">
        <f aca="false">SIN(D337)</f>
        <v>0.156434465040231</v>
      </c>
      <c r="F337" s="1" t="n">
        <v>5.70722665402146</v>
      </c>
      <c r="G337" s="1" t="n">
        <f aca="false">F337*3</f>
        <v>17.1216799620644</v>
      </c>
    </row>
    <row r="338" customFormat="false" ht="12.75" hidden="false" customHeight="false" outlineLevel="0" collapsed="false">
      <c r="C338" s="1" t="n">
        <f aca="false">C337+1</f>
        <v>364</v>
      </c>
      <c r="D338" s="1" t="n">
        <f aca="false">6*PI()*C338/360</f>
        <v>19.0589954317781</v>
      </c>
      <c r="E338" s="1" t="n">
        <f aca="false">SIN(D338)</f>
        <v>0.20791169081776</v>
      </c>
      <c r="F338" s="1" t="n">
        <v>5.7246799465414</v>
      </c>
      <c r="G338" s="1" t="n">
        <f aca="false">F338*3</f>
        <v>17.1740398396242</v>
      </c>
    </row>
    <row r="339" customFormat="false" ht="12.75" hidden="false" customHeight="false" outlineLevel="0" collapsed="false">
      <c r="C339" s="1" t="n">
        <f aca="false">C338+1</f>
        <v>365</v>
      </c>
      <c r="D339" s="1" t="n">
        <f aca="false">6*PI()*C339/360</f>
        <v>19.1113553093379</v>
      </c>
      <c r="E339" s="1" t="n">
        <f aca="false">SIN(D339)</f>
        <v>0.258819045102518</v>
      </c>
      <c r="F339" s="1" t="n">
        <v>5.74213323906134</v>
      </c>
      <c r="G339" s="1" t="n">
        <f aca="false">F339*3</f>
        <v>17.226399717184</v>
      </c>
    </row>
    <row r="340" customFormat="false" ht="12.75" hidden="false" customHeight="false" outlineLevel="0" collapsed="false">
      <c r="C340" s="1" t="n">
        <f aca="false">C339+1</f>
        <v>366</v>
      </c>
      <c r="D340" s="1" t="n">
        <f aca="false">6*PI()*C340/360</f>
        <v>19.1637151868977</v>
      </c>
      <c r="E340" s="1" t="n">
        <f aca="false">SIN(D340)</f>
        <v>0.309016994374945</v>
      </c>
      <c r="F340" s="1" t="n">
        <v>5.75958653158129</v>
      </c>
      <c r="G340" s="1" t="n">
        <f aca="false">F340*3</f>
        <v>17.2787595947439</v>
      </c>
    </row>
    <row r="341" customFormat="false" ht="12.75" hidden="false" customHeight="false" outlineLevel="0" collapsed="false">
      <c r="C341" s="1" t="n">
        <f aca="false">C340+1</f>
        <v>367</v>
      </c>
      <c r="D341" s="1" t="n">
        <f aca="false">6*PI()*C341/360</f>
        <v>19.2160750644576</v>
      </c>
      <c r="E341" s="1" t="n">
        <f aca="false">SIN(D341)</f>
        <v>0.358367949545298</v>
      </c>
      <c r="F341" s="1" t="n">
        <v>5.77703982410123</v>
      </c>
      <c r="G341" s="1" t="n">
        <f aca="false">F341*3</f>
        <v>17.3311194723037</v>
      </c>
    </row>
    <row r="342" customFormat="false" ht="12.75" hidden="false" customHeight="false" outlineLevel="0" collapsed="false">
      <c r="C342" s="1" t="n">
        <f aca="false">C341+1</f>
        <v>368</v>
      </c>
      <c r="D342" s="1" t="n">
        <f aca="false">6*PI()*C342/360</f>
        <v>19.2684349420174</v>
      </c>
      <c r="E342" s="1" t="n">
        <f aca="false">SIN(D342)</f>
        <v>0.406736643075798</v>
      </c>
      <c r="F342" s="1" t="n">
        <v>5.79449311662117</v>
      </c>
      <c r="G342" s="1" t="n">
        <f aca="false">F342*3</f>
        <v>17.3834793498635</v>
      </c>
    </row>
    <row r="343" customFormat="false" ht="12.75" hidden="false" customHeight="false" outlineLevel="0" collapsed="false">
      <c r="C343" s="1" t="n">
        <f aca="false">C342+1</f>
        <v>369</v>
      </c>
      <c r="D343" s="1" t="n">
        <f aca="false">6*PI()*C343/360</f>
        <v>19.3207948195772</v>
      </c>
      <c r="E343" s="1" t="n">
        <f aca="false">SIN(D343)</f>
        <v>0.453990499739545</v>
      </c>
      <c r="F343" s="1" t="n">
        <v>5.81194640914112</v>
      </c>
      <c r="G343" s="1" t="n">
        <f aca="false">F343*3</f>
        <v>17.4358392274234</v>
      </c>
    </row>
    <row r="344" customFormat="false" ht="12.75" hidden="false" customHeight="false" outlineLevel="0" collapsed="false">
      <c r="C344" s="1" t="n">
        <f aca="false">C343+1</f>
        <v>370</v>
      </c>
      <c r="D344" s="1" t="n">
        <f aca="false">6*PI()*C344/360</f>
        <v>19.3731546971371</v>
      </c>
      <c r="E344" s="1" t="n">
        <f aca="false">SIN(D344)</f>
        <v>0.500000000000002</v>
      </c>
      <c r="F344" s="1" t="n">
        <v>5.82939970166106</v>
      </c>
      <c r="G344" s="1" t="n">
        <f aca="false">F344*3</f>
        <v>17.4881991049832</v>
      </c>
    </row>
    <row r="345" customFormat="false" ht="12.75" hidden="false" customHeight="false" outlineLevel="0" collapsed="false">
      <c r="C345" s="1" t="n">
        <f aca="false">C344+1</f>
        <v>371</v>
      </c>
      <c r="D345" s="1" t="n">
        <f aca="false">6*PI()*C345/360</f>
        <v>19.4255145746969</v>
      </c>
      <c r="E345" s="1" t="n">
        <f aca="false">SIN(D345)</f>
        <v>0.544639035015026</v>
      </c>
      <c r="F345" s="1" t="n">
        <v>5.846852994181</v>
      </c>
      <c r="G345" s="1" t="n">
        <f aca="false">F345*3</f>
        <v>17.540558982543</v>
      </c>
    </row>
    <row r="346" customFormat="false" ht="12.75" hidden="false" customHeight="false" outlineLevel="0" collapsed="false">
      <c r="C346" s="1" t="n">
        <f aca="false">C345+1</f>
        <v>372</v>
      </c>
      <c r="D346" s="1" t="n">
        <f aca="false">6*PI()*C346/360</f>
        <v>19.4778744522567</v>
      </c>
      <c r="E346" s="1" t="n">
        <f aca="false">SIN(D346)</f>
        <v>0.587785252292473</v>
      </c>
      <c r="F346" s="1" t="n">
        <v>5.86430628670095</v>
      </c>
      <c r="G346" s="1" t="n">
        <f aca="false">F346*3</f>
        <v>17.5929188601028</v>
      </c>
    </row>
    <row r="347" customFormat="false" ht="12.75" hidden="false" customHeight="false" outlineLevel="0" collapsed="false">
      <c r="C347" s="1" t="n">
        <f aca="false">C346+1</f>
        <v>373</v>
      </c>
      <c r="D347" s="1" t="n">
        <f aca="false">6*PI()*C347/360</f>
        <v>19.5302343298165</v>
      </c>
      <c r="E347" s="1" t="n">
        <f aca="false">SIN(D347)</f>
        <v>0.629320391049837</v>
      </c>
      <c r="F347" s="1" t="n">
        <v>5.88175957922089</v>
      </c>
      <c r="G347" s="1" t="n">
        <f aca="false">F347*3</f>
        <v>17.6452787376627</v>
      </c>
    </row>
    <row r="348" customFormat="false" ht="12.75" hidden="false" customHeight="false" outlineLevel="0" collapsed="false">
      <c r="C348" s="1" t="n">
        <f aca="false">C347+1</f>
        <v>374</v>
      </c>
      <c r="D348" s="1" t="n">
        <f aca="false">6*PI()*C348/360</f>
        <v>19.5825942073764</v>
      </c>
      <c r="E348" s="1" t="n">
        <f aca="false">SIN(D348)</f>
        <v>0.669130606358858</v>
      </c>
      <c r="F348" s="1" t="n">
        <v>5.89921287174083</v>
      </c>
      <c r="G348" s="1" t="n">
        <f aca="false">F348*3</f>
        <v>17.6976386152225</v>
      </c>
    </row>
    <row r="349" customFormat="false" ht="12.75" hidden="false" customHeight="false" outlineLevel="0" collapsed="false">
      <c r="C349" s="1" t="n">
        <f aca="false">C348+1</f>
        <v>375</v>
      </c>
      <c r="D349" s="1" t="n">
        <f aca="false">6*PI()*C349/360</f>
        <v>19.6349540849362</v>
      </c>
      <c r="E349" s="1" t="n">
        <f aca="false">SIN(D349)</f>
        <v>0.707106781186548</v>
      </c>
      <c r="F349" s="1" t="n">
        <v>5.91666616426078</v>
      </c>
      <c r="G349" s="1" t="n">
        <f aca="false">F349*3</f>
        <v>17.7499984927823</v>
      </c>
    </row>
    <row r="350" customFormat="false" ht="12.75" hidden="false" customHeight="false" outlineLevel="0" collapsed="false">
      <c r="C350" s="1" t="n">
        <f aca="false">C349+1</f>
        <v>376</v>
      </c>
      <c r="D350" s="1" t="n">
        <f aca="false">6*PI()*C350/360</f>
        <v>19.687313962496</v>
      </c>
      <c r="E350" s="1" t="n">
        <f aca="false">SIN(D350)</f>
        <v>0.743144825477392</v>
      </c>
      <c r="F350" s="1" t="n">
        <v>5.93411945678072</v>
      </c>
      <c r="G350" s="1" t="n">
        <f aca="false">F350*3</f>
        <v>17.8023583703422</v>
      </c>
    </row>
    <row r="351" customFormat="false" ht="12.75" hidden="false" customHeight="false" outlineLevel="0" collapsed="false">
      <c r="C351" s="1" t="n">
        <f aca="false">C350+1</f>
        <v>377</v>
      </c>
      <c r="D351" s="1" t="n">
        <f aca="false">6*PI()*C351/360</f>
        <v>19.7396738400559</v>
      </c>
      <c r="E351" s="1" t="n">
        <f aca="false">SIN(D351)</f>
        <v>0.777145961456969</v>
      </c>
      <c r="F351" s="1" t="n">
        <v>5.95157274930066</v>
      </c>
      <c r="G351" s="1" t="n">
        <f aca="false">F351*3</f>
        <v>17.854718247902</v>
      </c>
    </row>
    <row r="352" customFormat="false" ht="12.75" hidden="false" customHeight="false" outlineLevel="0" collapsed="false">
      <c r="C352" s="1" t="n">
        <f aca="false">C351+1</f>
        <v>378</v>
      </c>
      <c r="D352" s="1" t="n">
        <f aca="false">6*PI()*C352/360</f>
        <v>19.7920337176157</v>
      </c>
      <c r="E352" s="1" t="n">
        <f aca="false">SIN(D352)</f>
        <v>0.809016994374946</v>
      </c>
      <c r="F352" s="1" t="n">
        <v>5.96902604182061</v>
      </c>
      <c r="G352" s="1" t="n">
        <f aca="false">F352*3</f>
        <v>17.9070781254618</v>
      </c>
    </row>
    <row r="353" customFormat="false" ht="12.75" hidden="false" customHeight="false" outlineLevel="0" collapsed="false">
      <c r="C353" s="1" t="n">
        <f aca="false">C352+1</f>
        <v>379</v>
      </c>
      <c r="D353" s="1" t="n">
        <f aca="false">6*PI()*C353/360</f>
        <v>19.8443935951755</v>
      </c>
      <c r="E353" s="1" t="n">
        <f aca="false">SIN(D353)</f>
        <v>0.838670567945423</v>
      </c>
      <c r="F353" s="1" t="n">
        <v>5.98647933434055</v>
      </c>
      <c r="G353" s="1" t="n">
        <f aca="false">F353*3</f>
        <v>17.9594380030217</v>
      </c>
    </row>
    <row r="354" customFormat="false" ht="12.75" hidden="false" customHeight="false" outlineLevel="0" collapsed="false">
      <c r="C354" s="1" t="n">
        <f aca="false">C353+1</f>
        <v>380</v>
      </c>
      <c r="D354" s="1" t="n">
        <f aca="false">6*PI()*C354/360</f>
        <v>19.8967534727354</v>
      </c>
      <c r="E354" s="1" t="n">
        <f aca="false">SIN(D354)</f>
        <v>0.86602540378444</v>
      </c>
      <c r="F354" s="1" t="n">
        <v>6.00393262686049</v>
      </c>
      <c r="G354" s="1" t="n">
        <f aca="false">F354*3</f>
        <v>18.0117978805815</v>
      </c>
    </row>
    <row r="355" customFormat="false" ht="12.75" hidden="false" customHeight="false" outlineLevel="0" collapsed="false">
      <c r="C355" s="1" t="n">
        <f aca="false">C354+1</f>
        <v>381</v>
      </c>
      <c r="D355" s="1" t="n">
        <f aca="false">6*PI()*C355/360</f>
        <v>19.9491133502952</v>
      </c>
      <c r="E355" s="1" t="n">
        <f aca="false">SIN(D355)</f>
        <v>0.891006524188369</v>
      </c>
      <c r="F355" s="1" t="n">
        <v>6.02138591938044</v>
      </c>
      <c r="G355" s="1" t="n">
        <f aca="false">F355*3</f>
        <v>18.0641577581413</v>
      </c>
    </row>
    <row r="356" customFormat="false" ht="12.75" hidden="false" customHeight="false" outlineLevel="0" collapsed="false">
      <c r="C356" s="1" t="n">
        <f aca="false">C355+1</f>
        <v>382</v>
      </c>
      <c r="D356" s="1" t="n">
        <f aca="false">6*PI()*C356/360</f>
        <v>20.001473227855</v>
      </c>
      <c r="E356" s="1" t="n">
        <f aca="false">SIN(D356)</f>
        <v>0.9135454576426</v>
      </c>
      <c r="F356" s="1" t="n">
        <v>6.03883921190038</v>
      </c>
      <c r="G356" s="1" t="n">
        <f aca="false">F356*3</f>
        <v>18.1165176357011</v>
      </c>
    </row>
    <row r="357" customFormat="false" ht="12.75" hidden="false" customHeight="false" outlineLevel="0" collapsed="false">
      <c r="C357" s="1" t="n">
        <f aca="false">C356+1</f>
        <v>383</v>
      </c>
      <c r="D357" s="1" t="n">
        <f aca="false">6*PI()*C357/360</f>
        <v>20.0538331054148</v>
      </c>
      <c r="E357" s="1" t="n">
        <f aca="false">SIN(D357)</f>
        <v>0.933580426497201</v>
      </c>
      <c r="F357" s="1" t="n">
        <v>6.05629250442032</v>
      </c>
      <c r="G357" s="1" t="n">
        <f aca="false">F357*3</f>
        <v>18.168877513261</v>
      </c>
    </row>
    <row r="358" customFormat="false" ht="12.75" hidden="false" customHeight="false" outlineLevel="0" collapsed="false">
      <c r="C358" s="1" t="n">
        <f aca="false">C357+1</f>
        <v>384</v>
      </c>
      <c r="D358" s="1" t="n">
        <f aca="false">6*PI()*C358/360</f>
        <v>20.1061929829747</v>
      </c>
      <c r="E358" s="1" t="n">
        <f aca="false">SIN(D358)</f>
        <v>0.951056516295153</v>
      </c>
      <c r="F358" s="1" t="n">
        <v>6.07374579694027</v>
      </c>
      <c r="G358" s="1" t="n">
        <f aca="false">F358*3</f>
        <v>18.2212373908208</v>
      </c>
    </row>
    <row r="359" customFormat="false" ht="12.75" hidden="false" customHeight="false" outlineLevel="0" collapsed="false">
      <c r="C359" s="1" t="n">
        <f aca="false">C358+1</f>
        <v>385</v>
      </c>
      <c r="D359" s="1" t="n">
        <f aca="false">6*PI()*C359/360</f>
        <v>20.1585528605345</v>
      </c>
      <c r="E359" s="1" t="n">
        <f aca="false">SIN(D359)</f>
        <v>0.965925826289068</v>
      </c>
      <c r="F359" s="1" t="n">
        <v>6.09119908946021</v>
      </c>
      <c r="G359" s="1" t="n">
        <f aca="false">F359*3</f>
        <v>18.2735972683806</v>
      </c>
    </row>
    <row r="360" customFormat="false" ht="12.75" hidden="false" customHeight="false" outlineLevel="0" collapsed="false">
      <c r="C360" s="1" t="n">
        <f aca="false">C359+1</f>
        <v>386</v>
      </c>
      <c r="D360" s="1" t="n">
        <f aca="false">6*PI()*C360/360</f>
        <v>20.2109127380943</v>
      </c>
      <c r="E360" s="1" t="n">
        <f aca="false">SIN(D360)</f>
        <v>0.978147600733806</v>
      </c>
      <c r="F360" s="1" t="n">
        <v>6.10865238198015</v>
      </c>
      <c r="G360" s="1" t="n">
        <f aca="false">F360*3</f>
        <v>18.3259571459405</v>
      </c>
    </row>
    <row r="361" customFormat="false" ht="12.75" hidden="false" customHeight="false" outlineLevel="0" collapsed="false">
      <c r="C361" s="1" t="n">
        <f aca="false">C360+1</f>
        <v>387</v>
      </c>
      <c r="D361" s="1" t="n">
        <f aca="false">6*PI()*C361/360</f>
        <v>20.2632726156542</v>
      </c>
      <c r="E361" s="1" t="n">
        <f aca="false">SIN(D361)</f>
        <v>0.987688340595137</v>
      </c>
      <c r="F361" s="1" t="n">
        <v>6.1261056745001</v>
      </c>
      <c r="G361" s="1" t="n">
        <f aca="false">F361*3</f>
        <v>18.3783170235003</v>
      </c>
    </row>
    <row r="362" customFormat="false" ht="12.75" hidden="false" customHeight="false" outlineLevel="0" collapsed="false">
      <c r="C362" s="1" t="n">
        <f aca="false">C361+1</f>
        <v>388</v>
      </c>
      <c r="D362" s="1" t="n">
        <f aca="false">6*PI()*C362/360</f>
        <v>20.315632493214</v>
      </c>
      <c r="E362" s="1" t="n">
        <f aca="false">SIN(D362)</f>
        <v>0.994521895368273</v>
      </c>
      <c r="F362" s="1" t="n">
        <v>6.14355896702004</v>
      </c>
      <c r="G362" s="1" t="n">
        <f aca="false">F362*3</f>
        <v>18.4306769010601</v>
      </c>
    </row>
    <row r="363" customFormat="false" ht="12.75" hidden="false" customHeight="false" outlineLevel="0" collapsed="false">
      <c r="C363" s="1" t="n">
        <f aca="false">C362+1</f>
        <v>389</v>
      </c>
      <c r="D363" s="1" t="n">
        <f aca="false">6*PI()*C363/360</f>
        <v>20.3679923707738</v>
      </c>
      <c r="E363" s="1" t="n">
        <f aca="false">SIN(D363)</f>
        <v>0.998629534754574</v>
      </c>
      <c r="F363" s="1" t="n">
        <v>6.16101225953998</v>
      </c>
      <c r="G363" s="1" t="n">
        <f aca="false">F363*3</f>
        <v>18.4830367786199</v>
      </c>
    </row>
    <row r="364" customFormat="false" ht="12.75" hidden="false" customHeight="false" outlineLevel="0" collapsed="false">
      <c r="C364" s="1" t="n">
        <f aca="false">C363+1</f>
        <v>390</v>
      </c>
      <c r="D364" s="1" t="n">
        <f aca="false">6*PI()*C364/360</f>
        <v>20.4203522483337</v>
      </c>
      <c r="E364" s="1" t="n">
        <f aca="false">SIN(D364)</f>
        <v>1</v>
      </c>
      <c r="F364" s="1" t="n">
        <v>6.17846555205993</v>
      </c>
      <c r="G364" s="1" t="n">
        <f aca="false">F364*3</f>
        <v>18.5353966561798</v>
      </c>
    </row>
    <row r="365" customFormat="false" ht="12.75" hidden="false" customHeight="false" outlineLevel="0" collapsed="false">
      <c r="C365" s="1" t="n">
        <f aca="false">C364+1</f>
        <v>391</v>
      </c>
      <c r="D365" s="1" t="n">
        <f aca="false">6*PI()*C365/360</f>
        <v>20.4727121258935</v>
      </c>
      <c r="E365" s="1" t="n">
        <f aca="false">SIN(D365)</f>
        <v>0.998629534754574</v>
      </c>
      <c r="F365" s="1" t="n">
        <v>6.19591884457987</v>
      </c>
      <c r="G365" s="1" t="n">
        <f aca="false">F365*3</f>
        <v>18.5877565337396</v>
      </c>
    </row>
    <row r="366" customFormat="false" ht="12.75" hidden="false" customHeight="false" outlineLevel="0" collapsed="false">
      <c r="C366" s="1" t="n">
        <f aca="false">C365+1</f>
        <v>392</v>
      </c>
      <c r="D366" s="1" t="n">
        <f aca="false">6*PI()*C366/360</f>
        <v>20.5250720034533</v>
      </c>
      <c r="E366" s="1" t="n">
        <f aca="false">SIN(D366)</f>
        <v>0.994521895368273</v>
      </c>
      <c r="F366" s="1" t="n">
        <v>6.21337213709981</v>
      </c>
      <c r="G366" s="1" t="n">
        <f aca="false">F366*3</f>
        <v>18.6401164112994</v>
      </c>
    </row>
    <row r="367" customFormat="false" ht="12.75" hidden="false" customHeight="false" outlineLevel="0" collapsed="false">
      <c r="C367" s="1" t="n">
        <f aca="false">C366+1</f>
        <v>393</v>
      </c>
      <c r="D367" s="1" t="n">
        <f aca="false">6*PI()*C367/360</f>
        <v>20.5774318810131</v>
      </c>
      <c r="E367" s="1" t="n">
        <f aca="false">SIN(D367)</f>
        <v>0.987688340595138</v>
      </c>
      <c r="F367" s="1" t="n">
        <v>6.23082542961976</v>
      </c>
      <c r="G367" s="1" t="n">
        <f aca="false">F367*3</f>
        <v>18.6924762888593</v>
      </c>
    </row>
    <row r="368" customFormat="false" ht="12.75" hidden="false" customHeight="false" outlineLevel="0" collapsed="false">
      <c r="C368" s="1" t="n">
        <f aca="false">C367+1</f>
        <v>394</v>
      </c>
      <c r="D368" s="1" t="n">
        <f aca="false">6*PI()*C368/360</f>
        <v>20.629791758573</v>
      </c>
      <c r="E368" s="1" t="n">
        <f aca="false">SIN(D368)</f>
        <v>0.978147600733806</v>
      </c>
      <c r="F368" s="1" t="n">
        <v>6.2482787221397</v>
      </c>
      <c r="G368" s="1" t="n">
        <f aca="false">F368*3</f>
        <v>18.7448361664191</v>
      </c>
    </row>
    <row r="369" customFormat="false" ht="12.75" hidden="false" customHeight="false" outlineLevel="0" collapsed="false">
      <c r="C369" s="1" t="n">
        <f aca="false">C368+1</f>
        <v>395</v>
      </c>
      <c r="D369" s="1" t="n">
        <f aca="false">6*PI()*C369/360</f>
        <v>20.6821516361328</v>
      </c>
      <c r="E369" s="1" t="n">
        <f aca="false">SIN(D369)</f>
        <v>0.965925826289069</v>
      </c>
      <c r="F369" s="1" t="n">
        <v>6.26573201465964</v>
      </c>
      <c r="G369" s="1" t="n">
        <f aca="false">F369*3</f>
        <v>18.7971960439789</v>
      </c>
    </row>
    <row r="370" customFormat="false" ht="12.75" hidden="false" customHeight="false" outlineLevel="0" collapsed="false">
      <c r="C370" s="1" t="n">
        <f aca="false">C369+1</f>
        <v>396</v>
      </c>
      <c r="D370" s="1" t="n">
        <f aca="false">6*PI()*C370/360</f>
        <v>20.7345115136926</v>
      </c>
      <c r="E370" s="1" t="n">
        <f aca="false">SIN(D370)</f>
        <v>0.951056516295154</v>
      </c>
      <c r="F370" s="1" t="n">
        <v>6.28318530717959</v>
      </c>
      <c r="G370" s="1" t="n">
        <f aca="false">F370*3</f>
        <v>18.8495559215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01:15Z</dcterms:created>
  <dc:creator>Graham Seibert</dc:creator>
  <dc:description/>
  <dc:language>en-US</dc:language>
  <cp:lastModifiedBy>Graham Seibert</cp:lastModifiedBy>
  <dcterms:modified xsi:type="dcterms:W3CDTF">2006-08-07T23:44:56Z</dcterms:modified>
  <cp:revision>0</cp:revision>
  <dc:subject/>
  <dc:title/>
</cp:coreProperties>
</file>