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equations"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Example of using Excel in place of a hand calculator</t>
  </si>
  <si>
    <t xml:space="preserve">Two Simultaneous Equations</t>
  </si>
  <si>
    <t xml:space="preserve">Solutions</t>
  </si>
  <si>
    <t xml:space="preserve">Step</t>
  </si>
  <si>
    <t xml:space="preserve">Explanation</t>
  </si>
  <si>
    <t xml:space="preserve">X</t>
  </si>
  <si>
    <t xml:space="preserve">Y</t>
  </si>
  <si>
    <t xml:space="preserve">Constant</t>
  </si>
  <si>
    <t xml:space="preserve">Equation as it would be written</t>
  </si>
  <si>
    <t xml:space="preserve">Given</t>
  </si>
  <si>
    <t xml:space="preserve">Multiply 2 by 1.5</t>
  </si>
  <si>
    <t xml:space="preserve">Add 1 &amp; 3</t>
  </si>
  <si>
    <t xml:space="preserve">Divide 4 by 8.5</t>
  </si>
  <si>
    <t xml:space="preserve">So the value of Y is</t>
  </si>
  <si>
    <t xml:space="preserve">Substituting into (1)</t>
  </si>
  <si>
    <t xml:space="preserve">Dividing 7 by 3</t>
  </si>
  <si>
    <t xml:space="preserve">Verifying 1</t>
  </si>
  <si>
    <t xml:space="preserve">Sum to</t>
  </si>
  <si>
    <t xml:space="preserve">Verifying 2</t>
  </si>
</sst>
</file>

<file path=xl/styles.xml><?xml version="1.0" encoding="utf-8"?>
<styleSheet xmlns="http://schemas.openxmlformats.org/spreadsheetml/2006/main">
  <numFmts count="3">
    <numFmt numFmtId="164" formatCode="General"/>
    <numFmt numFmtId="165" formatCode="# ???/???"/>
    <numFmt numFmtId="166" formatCode="# ??/??"/>
  </numFmts>
  <fonts count="5">
    <font>
      <sz val="10"/>
      <name val="Arial"/>
      <family val="0"/>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8280</xdr:colOff>
      <xdr:row>21</xdr:row>
      <xdr:rowOff>0</xdr:rowOff>
    </xdr:from>
    <xdr:to>
      <xdr:col>4</xdr:col>
      <xdr:colOff>262440</xdr:colOff>
      <xdr:row>31</xdr:row>
      <xdr:rowOff>47160</xdr:rowOff>
    </xdr:to>
    <xdr:sp>
      <xdr:nvSpPr>
        <xdr:cNvPr id="0" name="Text 1"/>
        <xdr:cNvSpPr/>
      </xdr:nvSpPr>
      <xdr:spPr>
        <a:xfrm>
          <a:off x="548280" y="3400560"/>
          <a:ext cx="2977920" cy="166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Kids can easily learn how to do the actual calculation, like here.  It involves nothing but the standard mathematical operations and cell references -- do this to th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easier than with a calulator, because they can see all of their work.  And show it to you.</a:t>
          </a:r>
          <a:endParaRPr b="0" lang="en-US" sz="1000" spc="-1" strike="noStrike">
            <a:latin typeface="Times New Roman"/>
          </a:endParaRPr>
        </a:p>
      </xdr:txBody>
    </xdr:sp>
    <xdr:clientData/>
  </xdr:twoCellAnchor>
  <xdr:twoCellAnchor editAs="oneCell">
    <xdr:from>
      <xdr:col>5</xdr:col>
      <xdr:colOff>568080</xdr:colOff>
      <xdr:row>20</xdr:row>
      <xdr:rowOff>114480</xdr:rowOff>
    </xdr:from>
    <xdr:to>
      <xdr:col>9</xdr:col>
      <xdr:colOff>720</xdr:colOff>
      <xdr:row>31</xdr:row>
      <xdr:rowOff>95400</xdr:rowOff>
    </xdr:to>
    <xdr:sp>
      <xdr:nvSpPr>
        <xdr:cNvPr id="1" name="Text 2"/>
        <xdr:cNvSpPr/>
      </xdr:nvSpPr>
      <xdr:spPr>
        <a:xfrm>
          <a:off x="4576320" y="3353040"/>
          <a:ext cx="3481200" cy="176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ve included these equations as a better visual representation of the actual formula being represented to the lef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ids can learn how to do this too, but if you look at the spreadsheet you will see that it involves worksheet function.  They are more complex than simple arithmetic operators.</a:t>
          </a:r>
          <a:endParaRPr b="0" lang="en-US" sz="1000" spc="-1" strike="noStrike">
            <a:latin typeface="Times New Roman"/>
          </a:endParaRPr>
        </a:p>
      </xdr:txBody>
    </xdr:sp>
    <xdr:clientData/>
  </xdr:twoCellAnchor>
  <xdr:twoCellAnchor editAs="oneCell">
    <xdr:from>
      <xdr:col>8</xdr:col>
      <xdr:colOff>875160</xdr:colOff>
      <xdr:row>15</xdr:row>
      <xdr:rowOff>37440</xdr:rowOff>
    </xdr:from>
    <xdr:to>
      <xdr:col>8</xdr:col>
      <xdr:colOff>877320</xdr:colOff>
      <xdr:row>20</xdr:row>
      <xdr:rowOff>104400</xdr:rowOff>
    </xdr:to>
    <xdr:sp>
      <xdr:nvSpPr>
        <xdr:cNvPr id="2" name="Line 3"/>
        <xdr:cNvSpPr/>
      </xdr:nvSpPr>
      <xdr:spPr>
        <a:xfrm flipV="1">
          <a:off x="6797880" y="2466360"/>
          <a:ext cx="2160" cy="87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1200</xdr:colOff>
      <xdr:row>19</xdr:row>
      <xdr:rowOff>28080</xdr:rowOff>
    </xdr:from>
    <xdr:to>
      <xdr:col>2</xdr:col>
      <xdr:colOff>342360</xdr:colOff>
      <xdr:row>20</xdr:row>
      <xdr:rowOff>161640</xdr:rowOff>
    </xdr:to>
    <xdr:sp>
      <xdr:nvSpPr>
        <xdr:cNvPr id="3" name="Line 4"/>
        <xdr:cNvSpPr/>
      </xdr:nvSpPr>
      <xdr:spPr>
        <a:xfrm flipH="1" flipV="1">
          <a:off x="2207160" y="3104640"/>
          <a:ext cx="11160" cy="295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3" min="3" style="0" width="8.99"/>
    <col collapsed="false" customWidth="true" hidden="false" outlineLevel="0" max="4" min="4" style="0" width="10.71"/>
    <col collapsed="false" customWidth="true" hidden="false" outlineLevel="0" max="5" min="5" style="1" width="10.56"/>
    <col collapsed="false" customWidth="true" hidden="false" outlineLevel="0" max="9" min="9" style="0" width="30.28"/>
  </cols>
  <sheetData>
    <row r="2" customFormat="false" ht="12.75" hidden="false" customHeight="false" outlineLevel="0" collapsed="false">
      <c r="A2" s="2" t="s">
        <v>0</v>
      </c>
    </row>
    <row r="3" customFormat="false" ht="12.75" hidden="false" customHeight="false" outlineLevel="0" collapsed="false">
      <c r="A3" s="0" t="s">
        <v>1</v>
      </c>
      <c r="G3" s="0" t="s">
        <v>2</v>
      </c>
    </row>
    <row r="5" customFormat="false" ht="12.75" hidden="false" customHeight="false" outlineLevel="0" collapsed="false">
      <c r="A5" s="3" t="s">
        <v>3</v>
      </c>
      <c r="B5" s="3" t="s">
        <v>4</v>
      </c>
      <c r="C5" s="4" t="s">
        <v>5</v>
      </c>
      <c r="D5" s="4" t="s">
        <v>6</v>
      </c>
      <c r="E5" s="5" t="s">
        <v>7</v>
      </c>
      <c r="F5" s="3"/>
      <c r="G5" s="3" t="s">
        <v>5</v>
      </c>
      <c r="H5" s="3" t="s">
        <v>6</v>
      </c>
      <c r="I5" s="6" t="s">
        <v>8</v>
      </c>
    </row>
    <row r="6" customFormat="false" ht="12.75" hidden="false" customHeight="false" outlineLevel="0" collapsed="false">
      <c r="A6" s="3" t="n">
        <v>1</v>
      </c>
      <c r="B6" s="3" t="s">
        <v>9</v>
      </c>
      <c r="C6" s="7" t="n">
        <v>3</v>
      </c>
      <c r="D6" s="7" t="n">
        <v>4</v>
      </c>
      <c r="E6" s="8" t="n">
        <v>-2</v>
      </c>
      <c r="F6" s="3"/>
      <c r="G6" s="3"/>
      <c r="H6" s="3"/>
      <c r="I6" s="6" t="str">
        <f aca="false">"("&amp;TEXT(C6,"# ??/??")&amp;"×"&amp;C$5&amp;")"&amp;"+("&amp;TEXT(D6,"# ??/??")&amp;"×"&amp;D$5&amp;")+"&amp;TEXT(E6,"# ??/??")&amp;"=0"</f>
        <v>(3      ×X)+(4      ×Y)+-2      =0</v>
      </c>
    </row>
    <row r="7" customFormat="false" ht="12.75" hidden="false" customHeight="false" outlineLevel="0" collapsed="false">
      <c r="A7" s="3" t="n">
        <v>2</v>
      </c>
      <c r="B7" s="3" t="s">
        <v>9</v>
      </c>
      <c r="C7" s="7" t="n">
        <v>-2</v>
      </c>
      <c r="D7" s="7" t="n">
        <v>3</v>
      </c>
      <c r="E7" s="8" t="n">
        <v>6</v>
      </c>
      <c r="F7" s="3"/>
      <c r="G7" s="3"/>
      <c r="H7" s="3"/>
      <c r="I7" s="6" t="str">
        <f aca="false">"("&amp;TEXT(C7,"# ??/??")&amp;"×"&amp;C$5&amp;")"&amp;"+("&amp;TEXT(D7,"# ??/??")&amp;"×"&amp;D$5&amp;")+"&amp;TEXT(E7,"# ??/??")&amp;"=0"</f>
        <v>(-2      ×X)+(3      ×Y)+6      =0</v>
      </c>
    </row>
    <row r="8" customFormat="false" ht="12.75" hidden="false" customHeight="false" outlineLevel="0" collapsed="false">
      <c r="A8" s="3"/>
      <c r="B8" s="3"/>
      <c r="C8" s="7"/>
      <c r="D8" s="7"/>
      <c r="E8" s="8"/>
      <c r="F8" s="3"/>
      <c r="G8" s="3"/>
      <c r="H8" s="3"/>
      <c r="I8" s="6" t="str">
        <f aca="false">"("&amp;TEXT(C8,"# ??/??")&amp;"×"&amp;C$5&amp;")"&amp;"+("&amp;TEXT(D8,"# ??/??")&amp;"×"&amp;D$5&amp;")+"&amp;TEXT(E8,"# ??/??")&amp;"=0"</f>
        <v>(0      ×X)+(0      ×Y)+0      =0</v>
      </c>
    </row>
    <row r="9" customFormat="false" ht="12.75" hidden="false" customHeight="false" outlineLevel="0" collapsed="false">
      <c r="A9" s="3" t="n">
        <v>3</v>
      </c>
      <c r="B9" s="3" t="s">
        <v>10</v>
      </c>
      <c r="C9" s="7" t="n">
        <f aca="false">C7*1.5</f>
        <v>-3</v>
      </c>
      <c r="D9" s="7" t="n">
        <f aca="false">D7*1.5</f>
        <v>4.5</v>
      </c>
      <c r="E9" s="8" t="n">
        <f aca="false">E7*1.5</f>
        <v>9</v>
      </c>
      <c r="F9" s="3"/>
      <c r="G9" s="3"/>
      <c r="H9" s="3"/>
      <c r="I9" s="6" t="str">
        <f aca="false">"("&amp;TEXT(C9,"# ??/??")&amp;"×"&amp;C$5&amp;")"&amp;"+("&amp;TEXT(D9,"# ??/??")&amp;"×"&amp;D$5&amp;")+"&amp;TEXT(E9,"# ??/??")&amp;"=0"</f>
        <v>(-3      ×X)+(4  1/2 ×Y)+9      =0</v>
      </c>
    </row>
    <row r="10" customFormat="false" ht="12.75" hidden="false" customHeight="false" outlineLevel="0" collapsed="false">
      <c r="A10" s="3" t="n">
        <v>4</v>
      </c>
      <c r="B10" s="3" t="s">
        <v>11</v>
      </c>
      <c r="C10" s="7" t="n">
        <f aca="false">C6+C9</f>
        <v>0</v>
      </c>
      <c r="D10" s="7" t="n">
        <f aca="false">D6+D9</f>
        <v>8.5</v>
      </c>
      <c r="E10" s="8" t="n">
        <f aca="false">E6+E9</f>
        <v>7</v>
      </c>
      <c r="F10" s="3"/>
      <c r="G10" s="3"/>
      <c r="H10" s="3"/>
      <c r="I10" s="6" t="str">
        <f aca="false">"("&amp;TEXT(C10,"# ??/??")&amp;"×"&amp;C$5&amp;")"&amp;"+("&amp;TEXT(D10,"# ??/??")&amp;"×"&amp;D$5&amp;")+"&amp;TEXT(E10,"# ??/??")&amp;"=0"</f>
        <v>(0      ×X)+(8  1/2 ×Y)+7      =0</v>
      </c>
    </row>
    <row r="11" customFormat="false" ht="12.75" hidden="false" customHeight="false" outlineLevel="0" collapsed="false">
      <c r="A11" s="3" t="n">
        <v>5</v>
      </c>
      <c r="B11" s="3" t="s">
        <v>12</v>
      </c>
      <c r="C11" s="7" t="n">
        <f aca="false">C10/8.5</f>
        <v>0</v>
      </c>
      <c r="D11" s="7" t="n">
        <f aca="false">D10/8.5</f>
        <v>1</v>
      </c>
      <c r="E11" s="8" t="n">
        <f aca="false">E10/8.5</f>
        <v>0.823529411764706</v>
      </c>
      <c r="F11" s="3"/>
      <c r="G11" s="3"/>
      <c r="H11" s="8" t="n">
        <f aca="false">-E11</f>
        <v>-0.823529411764706</v>
      </c>
      <c r="I11" s="6" t="str">
        <f aca="false">"("&amp;TEXT(C11,"# ??/??")&amp;"×"&amp;C$5&amp;")"&amp;"+("&amp;TEXT(D11,"# ??/??")&amp;"×"&amp;D$5&amp;")+"&amp;TEXT(E11,"# ??/??")&amp;"=0"</f>
        <v>(0      ×X)+(1      ×Y)+ 14/17=0</v>
      </c>
    </row>
    <row r="12" customFormat="false" ht="12.75" hidden="false" customHeight="false" outlineLevel="0" collapsed="false">
      <c r="A12" s="3" t="n">
        <v>6</v>
      </c>
      <c r="B12" s="3" t="s">
        <v>13</v>
      </c>
      <c r="C12" s="7"/>
      <c r="D12" s="7"/>
      <c r="E12" s="8"/>
      <c r="F12" s="3"/>
      <c r="G12" s="3"/>
      <c r="H12" s="3"/>
      <c r="I12" s="6" t="str">
        <f aca="false">"("&amp;TEXT(C12,"# ??/??")&amp;"×"&amp;C$5&amp;")"&amp;"+("&amp;TEXT(D12,"# ??/??")&amp;"×"&amp;D$5&amp;")+"&amp;TEXT(E12,"# ??/??")&amp;"=0"</f>
        <v>(0      ×X)+(0      ×Y)+0      =0</v>
      </c>
    </row>
    <row r="13" customFormat="false" ht="12.75" hidden="false" customHeight="false" outlineLevel="0" collapsed="false">
      <c r="A13" s="3"/>
      <c r="B13" s="3"/>
      <c r="C13" s="7"/>
      <c r="D13" s="7"/>
      <c r="E13" s="8"/>
      <c r="F13" s="3"/>
      <c r="G13" s="3"/>
      <c r="H13" s="3"/>
      <c r="I13" s="6" t="str">
        <f aca="false">"("&amp;TEXT(C13,"# ??/??")&amp;"×"&amp;C$5&amp;")"&amp;"+("&amp;TEXT(D13,"# ??/??")&amp;"×"&amp;D$5&amp;")+"&amp;TEXT(E13,"# ??/??")&amp;"=0"</f>
        <v>(0      ×X)+(0      ×Y)+0      =0</v>
      </c>
    </row>
    <row r="14" customFormat="false" ht="12.75" hidden="false" customHeight="false" outlineLevel="0" collapsed="false">
      <c r="A14" s="3" t="n">
        <v>7</v>
      </c>
      <c r="B14" s="3" t="s">
        <v>14</v>
      </c>
      <c r="C14" s="7" t="n">
        <v>3</v>
      </c>
      <c r="D14" s="7"/>
      <c r="E14" s="8" t="n">
        <f aca="false">D6*H11+E6</f>
        <v>-5.29411764705882</v>
      </c>
      <c r="F14" s="3"/>
      <c r="G14" s="3"/>
      <c r="H14" s="3"/>
      <c r="I14" s="6" t="str">
        <f aca="false">"("&amp;TEXT(C14,"# ??/??")&amp;"×"&amp;C$5&amp;")"&amp;"+("&amp;TEXT(D14,"# ??/??")&amp;"×"&amp;D$5&amp;")+"&amp;TEXT(E14,"# ??/??")&amp;"=0"</f>
        <v>(3      ×X)+(0      ×Y)+-5  5/17=0</v>
      </c>
    </row>
    <row r="15" customFormat="false" ht="12.75" hidden="false" customHeight="false" outlineLevel="0" collapsed="false">
      <c r="A15" s="3" t="n">
        <v>8</v>
      </c>
      <c r="B15" s="3" t="s">
        <v>15</v>
      </c>
      <c r="C15" s="7" t="n">
        <f aca="false">C14/3</f>
        <v>1</v>
      </c>
      <c r="D15" s="7" t="n">
        <f aca="false">D14/3</f>
        <v>0</v>
      </c>
      <c r="E15" s="8" t="n">
        <f aca="false">E14/3</f>
        <v>-1.76470588235294</v>
      </c>
      <c r="F15" s="3"/>
      <c r="G15" s="7" t="n">
        <f aca="false">-E15</f>
        <v>1.76470588235294</v>
      </c>
      <c r="H15" s="3"/>
      <c r="I15" s="6" t="str">
        <f aca="false">"("&amp;TEXT(C15,"# ??/??")&amp;"×"&amp;C$5&amp;")"&amp;"+("&amp;TEXT(D15,"# ??/??")&amp;"×"&amp;D$5&amp;")+"&amp;TEXT(E15,"# ??/??")&amp;"=0"</f>
        <v>(1      ×X)+(0      ×Y)+-1 13/17=0</v>
      </c>
    </row>
    <row r="16" customFormat="false" ht="12.75" hidden="false" customHeight="false" outlineLevel="0" collapsed="false">
      <c r="A16" s="3"/>
      <c r="B16" s="3"/>
      <c r="C16" s="3"/>
      <c r="D16" s="3"/>
      <c r="E16" s="8"/>
      <c r="F16" s="3"/>
      <c r="G16" s="3"/>
      <c r="H16" s="3"/>
    </row>
    <row r="17" customFormat="false" ht="12.75" hidden="false" customHeight="false" outlineLevel="0" collapsed="false">
      <c r="A17" s="3"/>
      <c r="B17" s="3"/>
      <c r="C17" s="3"/>
      <c r="D17" s="3"/>
      <c r="E17" s="8"/>
      <c r="F17" s="3"/>
      <c r="G17" s="3"/>
      <c r="H17" s="3"/>
    </row>
    <row r="18" customFormat="false" ht="12.75" hidden="false" customHeight="false" outlineLevel="0" collapsed="false">
      <c r="A18" s="3" t="n">
        <v>9</v>
      </c>
      <c r="B18" s="3" t="s">
        <v>16</v>
      </c>
      <c r="C18" s="7" t="n">
        <f aca="false">C6*G15</f>
        <v>5.29411764705882</v>
      </c>
      <c r="D18" s="8" t="n">
        <f aca="false">+D6*H11</f>
        <v>-3.29411764705882</v>
      </c>
      <c r="E18" s="8" t="n">
        <f aca="false">+E6</f>
        <v>-2</v>
      </c>
      <c r="F18" s="3" t="s">
        <v>17</v>
      </c>
      <c r="G18" s="3"/>
      <c r="H18" s="3"/>
      <c r="I18" s="9" t="n">
        <f aca="false">SUM(C18:E18)</f>
        <v>0</v>
      </c>
    </row>
    <row r="19" customFormat="false" ht="12.75" hidden="false" customHeight="false" outlineLevel="0" collapsed="false">
      <c r="A19" s="3" t="n">
        <v>10</v>
      </c>
      <c r="B19" s="3" t="s">
        <v>18</v>
      </c>
      <c r="C19" s="7" t="n">
        <f aca="false">C7*G15</f>
        <v>-3.52941176470588</v>
      </c>
      <c r="D19" s="8" t="n">
        <f aca="false">+D7*H11</f>
        <v>-2.47058823529412</v>
      </c>
      <c r="E19" s="8" t="n">
        <f aca="false">+E7</f>
        <v>6</v>
      </c>
      <c r="F19" s="3" t="s">
        <v>17</v>
      </c>
      <c r="G19" s="3"/>
      <c r="H19" s="3"/>
      <c r="I19" s="9" t="n">
        <f aca="false">SUM(C19:E1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57:30Z</dcterms:created>
  <dc:creator>Graham Seibert</dc:creator>
  <dc:description/>
  <dc:language>en-US</dc:language>
  <cp:lastModifiedBy>Graham Seibert</cp:lastModifiedBy>
  <dcterms:modified xsi:type="dcterms:W3CDTF">2006-11-09T14:33:58Z</dcterms:modified>
  <cp:revision>0</cp:revision>
  <dc:subject/>
  <dc:title/>
</cp:coreProperties>
</file>