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eleration" sheetId="1" state="visible" r:id="rId2"/>
    <sheet name="Design" sheetId="2" state="visible" r:id="rId3"/>
  </sheets>
  <definedNames>
    <definedName function="false" hidden="false" name="Initial_Height" vbProcedure="false">Acceleration!$D$1</definedName>
    <definedName function="false" hidden="false" name="Time_Increment" vbProcedure="false">Acceleration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Graham Seibert:
</t>
        </r>
        <r>
          <rPr>
            <sz val="8"/>
            <color rgb="FF000000"/>
            <rFont val="Tahoma"/>
            <family val="0"/>
          </rPr>
          <t xml:space="preserve">meters per second per seco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</xdr:row>
                <xdr:rowOff>7</xdr:rowOff>
              </xdr:from>
              <xdr:to>
                <xdr:col>14</xdr:col>
                <xdr:colOff>6</xdr:colOff>
                <xdr:row>6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Graham Seibert:
</t>
        </r>
        <r>
          <rPr>
            <sz val="8"/>
            <color rgb="FF000000"/>
            <rFont val="Tahoma"/>
            <family val="0"/>
          </rPr>
          <t xml:space="preserve">meters per seco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</xdr:row>
                <xdr:rowOff>7</xdr:rowOff>
              </xdr:from>
              <xdr:to>
                <xdr:col>14</xdr:col>
                <xdr:colOff>12</xdr:colOff>
                <xdr:row>6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Graham Seibert:
</t>
        </r>
        <r>
          <rPr>
            <sz val="8"/>
            <color rgb="FF000000"/>
            <rFont val="Tahoma"/>
            <family val="0"/>
          </rPr>
          <t xml:space="preserve">meters per second per seco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2</xdr:row>
                <xdr:rowOff>7</xdr:rowOff>
              </xdr:from>
              <xdr:to>
                <xdr:col>18</xdr:col>
                <xdr:colOff>65</xdr:colOff>
                <xdr:row>6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Graham Seibert:
</t>
        </r>
        <r>
          <rPr>
            <sz val="8"/>
            <color rgb="FF000000"/>
            <rFont val="Tahoma"/>
            <family val="0"/>
          </rPr>
          <t xml:space="preserve">meters per seco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2</xdr:row>
                <xdr:rowOff>7</xdr:rowOff>
              </xdr:from>
              <xdr:to>
                <xdr:col>19</xdr:col>
                <xdr:colOff>64</xdr:colOff>
                <xdr:row>6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Graham Seibert:
</t>
        </r>
        <r>
          <rPr>
            <sz val="8"/>
            <color rgb="FF000000"/>
            <rFont val="Tahoma"/>
            <family val="0"/>
          </rPr>
          <t xml:space="preserve">Me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4</xdr:colOff>
                <xdr:row>2</xdr:row>
                <xdr:rowOff>7</xdr:rowOff>
              </xdr:from>
              <xdr:to>
                <xdr:col>20</xdr:col>
                <xdr:colOff>65</xdr:colOff>
                <xdr:row>6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Graham Seibert:
</t>
        </r>
        <r>
          <rPr>
            <sz val="8"/>
            <color rgb="FF000000"/>
            <rFont val="Tahoma"/>
            <family val="0"/>
          </rPr>
          <t xml:space="preserve">Me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2</xdr:row>
                <xdr:rowOff>7</xdr:rowOff>
              </xdr:from>
              <xdr:to>
                <xdr:col>21</xdr:col>
                <xdr:colOff>64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1">
  <si>
    <t xml:space="preserve">Initial Height</t>
  </si>
  <si>
    <t xml:space="preserve">Time Increment</t>
  </si>
  <si>
    <t xml:space="preserve">Sec</t>
  </si>
  <si>
    <t xml:space="preserve">For plots - zig back and forth</t>
  </si>
  <si>
    <t xml:space="preserve">Time</t>
  </si>
  <si>
    <t xml:space="preserve">Acceleration</t>
  </si>
  <si>
    <t xml:space="preserve">Velocity</t>
  </si>
  <si>
    <t xml:space="preserve">Distance</t>
  </si>
  <si>
    <t xml:space="preserve">Height</t>
  </si>
  <si>
    <t xml:space="preserve">Accel</t>
  </si>
  <si>
    <t xml:space="preserve">Dist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3.25"/>
      <color rgb="FF000000"/>
      <name val="Arial"/>
      <family val="2"/>
    </font>
    <font>
      <sz val="3"/>
      <color rgb="FF000000"/>
      <name val="Arial"/>
      <family val="2"/>
    </font>
    <font>
      <b val="true"/>
      <sz val="3"/>
      <color rgb="FF000000"/>
      <name val="Arial"/>
      <family val="2"/>
    </font>
    <font>
      <sz val="12"/>
      <color rgb="FF000000"/>
      <name val="Arial"/>
      <family val="2"/>
    </font>
    <font>
      <sz val="15.75"/>
      <color rgb="FF000000"/>
      <name val="Arial"/>
      <family val="2"/>
    </font>
    <font>
      <b val="true"/>
      <sz val="1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ccele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125675012273"/>
          <c:y val="0.02999400119976"/>
          <c:w val="0.817439862542955"/>
          <c:h val="0.904719056188762"/>
        </c:manualLayout>
      </c:layout>
      <c:areaChart>
        <c:grouping val="stacked"/>
        <c:ser>
          <c:idx val="0"/>
          <c:order val="0"/>
          <c:tx>
            <c:strRef>
              <c:f>"Acceleration"</c:f>
              <c:strCache>
                <c:ptCount val="1"/>
                <c:pt idx="0">
                  <c:v>Acceleration</c:v>
                </c:pt>
              </c:strCache>
            </c:strRef>
          </c:tx>
          <c:spPr>
            <a:noFill/>
            <a:ln w="37800">
              <a:solidFill>
                <a:srgbClr val="ff66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celeration!$L$5:$L$1005</c:f>
              <c:strCache>
                <c:ptCount val="10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3</c:v>
                </c:pt>
                <c:pt idx="365">
                  <c:v>36.5000000000003</c:v>
                </c:pt>
                <c:pt idx="366">
                  <c:v>36.6000000000003</c:v>
                </c:pt>
                <c:pt idx="367">
                  <c:v>36.7000000000003</c:v>
                </c:pt>
                <c:pt idx="368">
                  <c:v>36.8000000000003</c:v>
                </c:pt>
                <c:pt idx="369">
                  <c:v>36.9000000000003</c:v>
                </c:pt>
                <c:pt idx="370">
                  <c:v>37.0000000000003</c:v>
                </c:pt>
                <c:pt idx="371">
                  <c:v>37.1000000000003</c:v>
                </c:pt>
                <c:pt idx="372">
                  <c:v>37.2000000000003</c:v>
                </c:pt>
                <c:pt idx="373">
                  <c:v>37.3000000000003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4</c:v>
                </c:pt>
                <c:pt idx="435">
                  <c:v>43.5000000000004</c:v>
                </c:pt>
                <c:pt idx="436">
                  <c:v>43.6000000000004</c:v>
                </c:pt>
                <c:pt idx="437">
                  <c:v>43.7000000000004</c:v>
                </c:pt>
                <c:pt idx="438">
                  <c:v>43.8000000000004</c:v>
                </c:pt>
                <c:pt idx="439">
                  <c:v>43.9000000000004</c:v>
                </c:pt>
                <c:pt idx="440">
                  <c:v>44.0000000000004</c:v>
                </c:pt>
                <c:pt idx="441">
                  <c:v>44.1000000000004</c:v>
                </c:pt>
                <c:pt idx="442">
                  <c:v>44.2000000000004</c:v>
                </c:pt>
                <c:pt idx="443">
                  <c:v>44.3000000000004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  <c:pt idx="501">
                  <c:v>50.1000000000004</c:v>
                </c:pt>
                <c:pt idx="502">
                  <c:v>50.2000000000004</c:v>
                </c:pt>
                <c:pt idx="503">
                  <c:v>50.3000000000004</c:v>
                </c:pt>
                <c:pt idx="504">
                  <c:v>50.4000000000004</c:v>
                </c:pt>
                <c:pt idx="505">
                  <c:v>50.5000000000005</c:v>
                </c:pt>
                <c:pt idx="506">
                  <c:v>50.6000000000005</c:v>
                </c:pt>
                <c:pt idx="507">
                  <c:v>50.7000000000005</c:v>
                </c:pt>
                <c:pt idx="508">
                  <c:v>50.8000000000005</c:v>
                </c:pt>
                <c:pt idx="509">
                  <c:v>50.9000000000005</c:v>
                </c:pt>
                <c:pt idx="510">
                  <c:v>51.0000000000005</c:v>
                </c:pt>
                <c:pt idx="511">
                  <c:v>51.1000000000005</c:v>
                </c:pt>
                <c:pt idx="512">
                  <c:v>51.2000000000005</c:v>
                </c:pt>
                <c:pt idx="513">
                  <c:v>51.3000000000005</c:v>
                </c:pt>
                <c:pt idx="514">
                  <c:v>51.4000000000005</c:v>
                </c:pt>
                <c:pt idx="515">
                  <c:v>51.5000000000005</c:v>
                </c:pt>
                <c:pt idx="516">
                  <c:v>51.6000000000005</c:v>
                </c:pt>
                <c:pt idx="517">
                  <c:v>51.7000000000005</c:v>
                </c:pt>
                <c:pt idx="518">
                  <c:v>51.8000000000005</c:v>
                </c:pt>
                <c:pt idx="519">
                  <c:v>51.9000000000005</c:v>
                </c:pt>
                <c:pt idx="520">
                  <c:v>52.0000000000005</c:v>
                </c:pt>
                <c:pt idx="521">
                  <c:v>52.1000000000005</c:v>
                </c:pt>
                <c:pt idx="522">
                  <c:v>52.2000000000005</c:v>
                </c:pt>
                <c:pt idx="523">
                  <c:v>52.3000000000005</c:v>
                </c:pt>
                <c:pt idx="524">
                  <c:v>52.4000000000005</c:v>
                </c:pt>
                <c:pt idx="525">
                  <c:v>52.5000000000005</c:v>
                </c:pt>
                <c:pt idx="526">
                  <c:v>52.6000000000005</c:v>
                </c:pt>
                <c:pt idx="527">
                  <c:v>52.7000000000005</c:v>
                </c:pt>
                <c:pt idx="528">
                  <c:v>52.8000000000005</c:v>
                </c:pt>
                <c:pt idx="529">
                  <c:v>52.9000000000005</c:v>
                </c:pt>
                <c:pt idx="530">
                  <c:v>53.0000000000005</c:v>
                </c:pt>
                <c:pt idx="531">
                  <c:v>53.1000000000005</c:v>
                </c:pt>
                <c:pt idx="532">
                  <c:v>53.2000000000005</c:v>
                </c:pt>
                <c:pt idx="533">
                  <c:v>53.3000000000005</c:v>
                </c:pt>
                <c:pt idx="534">
                  <c:v>53.4000000000005</c:v>
                </c:pt>
                <c:pt idx="535">
                  <c:v>53.5000000000005</c:v>
                </c:pt>
                <c:pt idx="536">
                  <c:v>53.6000000000005</c:v>
                </c:pt>
                <c:pt idx="537">
                  <c:v>53.7000000000005</c:v>
                </c:pt>
                <c:pt idx="538">
                  <c:v>53.8000000000005</c:v>
                </c:pt>
                <c:pt idx="539">
                  <c:v>53.9000000000005</c:v>
                </c:pt>
                <c:pt idx="540">
                  <c:v>54.0000000000005</c:v>
                </c:pt>
                <c:pt idx="541">
                  <c:v>54.1000000000005</c:v>
                </c:pt>
                <c:pt idx="542">
                  <c:v>54.2000000000005</c:v>
                </c:pt>
                <c:pt idx="543">
                  <c:v>54.3000000000005</c:v>
                </c:pt>
                <c:pt idx="544">
                  <c:v>54.4000000000005</c:v>
                </c:pt>
                <c:pt idx="545">
                  <c:v>54.5000000000005</c:v>
                </c:pt>
                <c:pt idx="546">
                  <c:v>54.6000000000005</c:v>
                </c:pt>
                <c:pt idx="547">
                  <c:v>54.7000000000005</c:v>
                </c:pt>
                <c:pt idx="548">
                  <c:v>54.8000000000005</c:v>
                </c:pt>
                <c:pt idx="549">
                  <c:v>54.9000000000005</c:v>
                </c:pt>
                <c:pt idx="550">
                  <c:v>55.0000000000005</c:v>
                </c:pt>
                <c:pt idx="551">
                  <c:v>55.1000000000005</c:v>
                </c:pt>
                <c:pt idx="552">
                  <c:v>55.2000000000005</c:v>
                </c:pt>
                <c:pt idx="553">
                  <c:v>55.3000000000005</c:v>
                </c:pt>
                <c:pt idx="554">
                  <c:v>55.4000000000005</c:v>
                </c:pt>
                <c:pt idx="555">
                  <c:v>55.5000000000005</c:v>
                </c:pt>
                <c:pt idx="556">
                  <c:v>55.6000000000005</c:v>
                </c:pt>
                <c:pt idx="557">
                  <c:v>55.7000000000005</c:v>
                </c:pt>
                <c:pt idx="558">
                  <c:v>55.8000000000005</c:v>
                </c:pt>
                <c:pt idx="559">
                  <c:v>55.9000000000005</c:v>
                </c:pt>
                <c:pt idx="560">
                  <c:v>56.0000000000005</c:v>
                </c:pt>
                <c:pt idx="561">
                  <c:v>56.1000000000005</c:v>
                </c:pt>
                <c:pt idx="562">
                  <c:v>56.2000000000005</c:v>
                </c:pt>
                <c:pt idx="563">
                  <c:v>56.3000000000005</c:v>
                </c:pt>
                <c:pt idx="564">
                  <c:v>56.4000000000005</c:v>
                </c:pt>
                <c:pt idx="565">
                  <c:v>56.5000000000005</c:v>
                </c:pt>
                <c:pt idx="566">
                  <c:v>56.6000000000005</c:v>
                </c:pt>
                <c:pt idx="567">
                  <c:v>56.7000000000005</c:v>
                </c:pt>
                <c:pt idx="568">
                  <c:v>56.8000000000005</c:v>
                </c:pt>
                <c:pt idx="569">
                  <c:v>56.9000000000005</c:v>
                </c:pt>
                <c:pt idx="570">
                  <c:v>57.0000000000005</c:v>
                </c:pt>
                <c:pt idx="571">
                  <c:v>57.1000000000005</c:v>
                </c:pt>
                <c:pt idx="572">
                  <c:v>57.2000000000005</c:v>
                </c:pt>
                <c:pt idx="573">
                  <c:v>57.3000000000005</c:v>
                </c:pt>
                <c:pt idx="574">
                  <c:v>57.4000000000005</c:v>
                </c:pt>
                <c:pt idx="575">
                  <c:v>57.5000000000006</c:v>
                </c:pt>
                <c:pt idx="576">
                  <c:v>57.6000000000006</c:v>
                </c:pt>
                <c:pt idx="577">
                  <c:v>57.7000000000006</c:v>
                </c:pt>
                <c:pt idx="578">
                  <c:v>57.8000000000006</c:v>
                </c:pt>
                <c:pt idx="579">
                  <c:v>57.9000000000006</c:v>
                </c:pt>
                <c:pt idx="580">
                  <c:v>58.0000000000006</c:v>
                </c:pt>
                <c:pt idx="581">
                  <c:v>58.1000000000006</c:v>
                </c:pt>
                <c:pt idx="582">
                  <c:v>58.2000000000006</c:v>
                </c:pt>
                <c:pt idx="583">
                  <c:v>58.3000000000006</c:v>
                </c:pt>
                <c:pt idx="584">
                  <c:v>58.4000000000006</c:v>
                </c:pt>
                <c:pt idx="585">
                  <c:v>58.5000000000006</c:v>
                </c:pt>
                <c:pt idx="586">
                  <c:v>58.6000000000006</c:v>
                </c:pt>
                <c:pt idx="587">
                  <c:v>58.7000000000006</c:v>
                </c:pt>
                <c:pt idx="588">
                  <c:v>58.8000000000006</c:v>
                </c:pt>
                <c:pt idx="589">
                  <c:v>58.9000000000006</c:v>
                </c:pt>
                <c:pt idx="590">
                  <c:v>59.0000000000006</c:v>
                </c:pt>
                <c:pt idx="591">
                  <c:v>59.1000000000006</c:v>
                </c:pt>
                <c:pt idx="592">
                  <c:v>59.2000000000006</c:v>
                </c:pt>
                <c:pt idx="593">
                  <c:v>59.3000000000006</c:v>
                </c:pt>
                <c:pt idx="594">
                  <c:v>59.4000000000006</c:v>
                </c:pt>
                <c:pt idx="595">
                  <c:v>59.5000000000006</c:v>
                </c:pt>
                <c:pt idx="596">
                  <c:v>59.6000000000006</c:v>
                </c:pt>
                <c:pt idx="597">
                  <c:v>59.7000000000006</c:v>
                </c:pt>
                <c:pt idx="598">
                  <c:v>59.8000000000006</c:v>
                </c:pt>
                <c:pt idx="599">
                  <c:v>59.9000000000006</c:v>
                </c:pt>
                <c:pt idx="600">
                  <c:v>60.0000000000006</c:v>
                </c:pt>
                <c:pt idx="601">
                  <c:v>60.1000000000006</c:v>
                </c:pt>
                <c:pt idx="602">
                  <c:v>60.2000000000006</c:v>
                </c:pt>
                <c:pt idx="603">
                  <c:v>60.3000000000006</c:v>
                </c:pt>
                <c:pt idx="604">
                  <c:v>60.4000000000006</c:v>
                </c:pt>
                <c:pt idx="605">
                  <c:v>60.5000000000006</c:v>
                </c:pt>
                <c:pt idx="606">
                  <c:v>60.6000000000006</c:v>
                </c:pt>
                <c:pt idx="607">
                  <c:v>60.7000000000006</c:v>
                </c:pt>
                <c:pt idx="608">
                  <c:v>60.8000000000006</c:v>
                </c:pt>
                <c:pt idx="609">
                  <c:v>60.9000000000006</c:v>
                </c:pt>
                <c:pt idx="610">
                  <c:v>61.0000000000006</c:v>
                </c:pt>
                <c:pt idx="611">
                  <c:v>61.1000000000006</c:v>
                </c:pt>
                <c:pt idx="612">
                  <c:v>61.2000000000006</c:v>
                </c:pt>
                <c:pt idx="613">
                  <c:v>61.3000000000006</c:v>
                </c:pt>
                <c:pt idx="614">
                  <c:v>61.4000000000006</c:v>
                </c:pt>
                <c:pt idx="615">
                  <c:v>61.5000000000006</c:v>
                </c:pt>
                <c:pt idx="616">
                  <c:v>61.6000000000006</c:v>
                </c:pt>
                <c:pt idx="617">
                  <c:v>61.7000000000006</c:v>
                </c:pt>
                <c:pt idx="618">
                  <c:v>61.8000000000006</c:v>
                </c:pt>
                <c:pt idx="619">
                  <c:v>61.9000000000006</c:v>
                </c:pt>
                <c:pt idx="620">
                  <c:v>62.0000000000006</c:v>
                </c:pt>
                <c:pt idx="621">
                  <c:v>62.1000000000006</c:v>
                </c:pt>
                <c:pt idx="622">
                  <c:v>62.2000000000006</c:v>
                </c:pt>
                <c:pt idx="623">
                  <c:v>62.3000000000006</c:v>
                </c:pt>
                <c:pt idx="624">
                  <c:v>62.4000000000006</c:v>
                </c:pt>
                <c:pt idx="625">
                  <c:v>62.5000000000006</c:v>
                </c:pt>
                <c:pt idx="626">
                  <c:v>62.6000000000006</c:v>
                </c:pt>
                <c:pt idx="627">
                  <c:v>62.7000000000006</c:v>
                </c:pt>
                <c:pt idx="628">
                  <c:v>62.8000000000006</c:v>
                </c:pt>
                <c:pt idx="629">
                  <c:v>62.9000000000006</c:v>
                </c:pt>
                <c:pt idx="630">
                  <c:v>63.0000000000006</c:v>
                </c:pt>
                <c:pt idx="631">
                  <c:v>63.1000000000006</c:v>
                </c:pt>
                <c:pt idx="632">
                  <c:v>63.2000000000006</c:v>
                </c:pt>
                <c:pt idx="633">
                  <c:v>63.3000000000006</c:v>
                </c:pt>
                <c:pt idx="634">
                  <c:v>63.4000000000006</c:v>
                </c:pt>
                <c:pt idx="635">
                  <c:v>63.5000000000006</c:v>
                </c:pt>
                <c:pt idx="636">
                  <c:v>63.6000000000006</c:v>
                </c:pt>
                <c:pt idx="637">
                  <c:v>63.7000000000006</c:v>
                </c:pt>
                <c:pt idx="638">
                  <c:v>63.8000000000006</c:v>
                </c:pt>
                <c:pt idx="639">
                  <c:v>63.9000000000006</c:v>
                </c:pt>
                <c:pt idx="640">
                  <c:v>64.0000000000006</c:v>
                </c:pt>
                <c:pt idx="641">
                  <c:v>64.1000000000006</c:v>
                </c:pt>
                <c:pt idx="642">
                  <c:v>64.2000000000006</c:v>
                </c:pt>
                <c:pt idx="643">
                  <c:v>64.3000000000006</c:v>
                </c:pt>
                <c:pt idx="644">
                  <c:v>64.4000000000006</c:v>
                </c:pt>
                <c:pt idx="645">
                  <c:v>64.5000000000006</c:v>
                </c:pt>
                <c:pt idx="646">
                  <c:v>64.6000000000006</c:v>
                </c:pt>
                <c:pt idx="647">
                  <c:v>64.7000000000006</c:v>
                </c:pt>
                <c:pt idx="648">
                  <c:v>64.8000000000006</c:v>
                </c:pt>
                <c:pt idx="649">
                  <c:v>64.9000000000006</c:v>
                </c:pt>
                <c:pt idx="650">
                  <c:v>65.0000000000006</c:v>
                </c:pt>
                <c:pt idx="651">
                  <c:v>65.1000000000006</c:v>
                </c:pt>
                <c:pt idx="652">
                  <c:v>65.2000000000006</c:v>
                </c:pt>
                <c:pt idx="653">
                  <c:v>65.3000000000006</c:v>
                </c:pt>
                <c:pt idx="654">
                  <c:v>65.4000000000006</c:v>
                </c:pt>
                <c:pt idx="655">
                  <c:v>65.5000000000006</c:v>
                </c:pt>
                <c:pt idx="656">
                  <c:v>65.6000000000006</c:v>
                </c:pt>
                <c:pt idx="657">
                  <c:v>65.7000000000005</c:v>
                </c:pt>
                <c:pt idx="658">
                  <c:v>65.8000000000005</c:v>
                </c:pt>
                <c:pt idx="659">
                  <c:v>65.9000000000005</c:v>
                </c:pt>
                <c:pt idx="660">
                  <c:v>66.0000000000005</c:v>
                </c:pt>
                <c:pt idx="661">
                  <c:v>66.1000000000005</c:v>
                </c:pt>
                <c:pt idx="662">
                  <c:v>66.2000000000005</c:v>
                </c:pt>
                <c:pt idx="663">
                  <c:v>66.3000000000005</c:v>
                </c:pt>
                <c:pt idx="664">
                  <c:v>66.4000000000005</c:v>
                </c:pt>
                <c:pt idx="665">
                  <c:v>66.5000000000005</c:v>
                </c:pt>
                <c:pt idx="666">
                  <c:v>66.6000000000005</c:v>
                </c:pt>
                <c:pt idx="667">
                  <c:v>66.7000000000005</c:v>
                </c:pt>
                <c:pt idx="668">
                  <c:v>66.8000000000005</c:v>
                </c:pt>
                <c:pt idx="669">
                  <c:v>66.9000000000005</c:v>
                </c:pt>
                <c:pt idx="670">
                  <c:v>67.0000000000005</c:v>
                </c:pt>
                <c:pt idx="671">
                  <c:v>67.1000000000005</c:v>
                </c:pt>
                <c:pt idx="672">
                  <c:v>67.2000000000005</c:v>
                </c:pt>
                <c:pt idx="673">
                  <c:v>67.3000000000005</c:v>
                </c:pt>
                <c:pt idx="674">
                  <c:v>67.4000000000005</c:v>
                </c:pt>
                <c:pt idx="675">
                  <c:v>67.5000000000004</c:v>
                </c:pt>
                <c:pt idx="676">
                  <c:v>67.6000000000004</c:v>
                </c:pt>
                <c:pt idx="677">
                  <c:v>67.7000000000004</c:v>
                </c:pt>
                <c:pt idx="678">
                  <c:v>67.8000000000004</c:v>
                </c:pt>
                <c:pt idx="679">
                  <c:v>67.9000000000004</c:v>
                </c:pt>
                <c:pt idx="680">
                  <c:v>68.0000000000004</c:v>
                </c:pt>
                <c:pt idx="681">
                  <c:v>68.1000000000004</c:v>
                </c:pt>
                <c:pt idx="682">
                  <c:v>68.2000000000004</c:v>
                </c:pt>
                <c:pt idx="683">
                  <c:v>68.3000000000004</c:v>
                </c:pt>
                <c:pt idx="684">
                  <c:v>68.4000000000004</c:v>
                </c:pt>
                <c:pt idx="685">
                  <c:v>68.5000000000004</c:v>
                </c:pt>
                <c:pt idx="686">
                  <c:v>68.6000000000004</c:v>
                </c:pt>
                <c:pt idx="687">
                  <c:v>68.7000000000004</c:v>
                </c:pt>
                <c:pt idx="688">
                  <c:v>68.8000000000004</c:v>
                </c:pt>
                <c:pt idx="689">
                  <c:v>68.9000000000004</c:v>
                </c:pt>
                <c:pt idx="690">
                  <c:v>69.0000000000004</c:v>
                </c:pt>
                <c:pt idx="691">
                  <c:v>69.1000000000004</c:v>
                </c:pt>
                <c:pt idx="692">
                  <c:v>69.2000000000003</c:v>
                </c:pt>
                <c:pt idx="693">
                  <c:v>69.3000000000003</c:v>
                </c:pt>
                <c:pt idx="694">
                  <c:v>69.4000000000003</c:v>
                </c:pt>
                <c:pt idx="695">
                  <c:v>69.5000000000003</c:v>
                </c:pt>
                <c:pt idx="696">
                  <c:v>69.6000000000003</c:v>
                </c:pt>
                <c:pt idx="697">
                  <c:v>69.7000000000003</c:v>
                </c:pt>
                <c:pt idx="698">
                  <c:v>69.8000000000003</c:v>
                </c:pt>
                <c:pt idx="699">
                  <c:v>69.9000000000003</c:v>
                </c:pt>
                <c:pt idx="700">
                  <c:v>70.0000000000003</c:v>
                </c:pt>
                <c:pt idx="701">
                  <c:v>70.1000000000003</c:v>
                </c:pt>
                <c:pt idx="702">
                  <c:v>70.2000000000003</c:v>
                </c:pt>
                <c:pt idx="703">
                  <c:v>70.3000000000003</c:v>
                </c:pt>
                <c:pt idx="704">
                  <c:v>70.4000000000003</c:v>
                </c:pt>
                <c:pt idx="705">
                  <c:v>70.5000000000003</c:v>
                </c:pt>
                <c:pt idx="706">
                  <c:v>70.6000000000003</c:v>
                </c:pt>
                <c:pt idx="707">
                  <c:v>70.7000000000003</c:v>
                </c:pt>
                <c:pt idx="708">
                  <c:v>70.8000000000003</c:v>
                </c:pt>
                <c:pt idx="709">
                  <c:v>70.9000000000003</c:v>
                </c:pt>
                <c:pt idx="710">
                  <c:v>71.0000000000002</c:v>
                </c:pt>
                <c:pt idx="711">
                  <c:v>71.1000000000002</c:v>
                </c:pt>
                <c:pt idx="712">
                  <c:v>71.2000000000002</c:v>
                </c:pt>
                <c:pt idx="713">
                  <c:v>71.3000000000002</c:v>
                </c:pt>
                <c:pt idx="714">
                  <c:v>71.4000000000002</c:v>
                </c:pt>
                <c:pt idx="715">
                  <c:v>71.5000000000002</c:v>
                </c:pt>
                <c:pt idx="716">
                  <c:v>71.6000000000002</c:v>
                </c:pt>
                <c:pt idx="717">
                  <c:v>71.7000000000002</c:v>
                </c:pt>
                <c:pt idx="718">
                  <c:v>71.8000000000002</c:v>
                </c:pt>
                <c:pt idx="719">
                  <c:v>71.9000000000002</c:v>
                </c:pt>
                <c:pt idx="720">
                  <c:v>72.0000000000002</c:v>
                </c:pt>
                <c:pt idx="721">
                  <c:v>72.1000000000002</c:v>
                </c:pt>
                <c:pt idx="722">
                  <c:v>72.2000000000002</c:v>
                </c:pt>
                <c:pt idx="723">
                  <c:v>72.3000000000002</c:v>
                </c:pt>
                <c:pt idx="724">
                  <c:v>72.4000000000002</c:v>
                </c:pt>
                <c:pt idx="725">
                  <c:v>72.5000000000002</c:v>
                </c:pt>
                <c:pt idx="726">
                  <c:v>72.6000000000002</c:v>
                </c:pt>
                <c:pt idx="727">
                  <c:v>72.7000000000001</c:v>
                </c:pt>
                <c:pt idx="728">
                  <c:v>72.8000000000001</c:v>
                </c:pt>
                <c:pt idx="729">
                  <c:v>72.9000000000001</c:v>
                </c:pt>
                <c:pt idx="730">
                  <c:v>73.0000000000001</c:v>
                </c:pt>
                <c:pt idx="731">
                  <c:v>73.1000000000001</c:v>
                </c:pt>
                <c:pt idx="732">
                  <c:v>73.2000000000001</c:v>
                </c:pt>
                <c:pt idx="733">
                  <c:v>73.3000000000001</c:v>
                </c:pt>
                <c:pt idx="734">
                  <c:v>73.4000000000001</c:v>
                </c:pt>
                <c:pt idx="735">
                  <c:v>73.5000000000001</c:v>
                </c:pt>
                <c:pt idx="736">
                  <c:v>73.6000000000001</c:v>
                </c:pt>
                <c:pt idx="737">
                  <c:v>73.7000000000001</c:v>
                </c:pt>
                <c:pt idx="738">
                  <c:v>73.8000000000001</c:v>
                </c:pt>
                <c:pt idx="739">
                  <c:v>73.9000000000001</c:v>
                </c:pt>
                <c:pt idx="740">
                  <c:v>74.0000000000001</c:v>
                </c:pt>
                <c:pt idx="741">
                  <c:v>74.1000000000001</c:v>
                </c:pt>
                <c:pt idx="742">
                  <c:v>74.2000000000001</c:v>
                </c:pt>
                <c:pt idx="743">
                  <c:v>74.3000000000001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2999999999999</c:v>
                </c:pt>
                <c:pt idx="764">
                  <c:v>76.3999999999999</c:v>
                </c:pt>
                <c:pt idx="765">
                  <c:v>76.4999999999999</c:v>
                </c:pt>
                <c:pt idx="766">
                  <c:v>76.5999999999999</c:v>
                </c:pt>
                <c:pt idx="767">
                  <c:v>76.6999999999999</c:v>
                </c:pt>
                <c:pt idx="768">
                  <c:v>76.7999999999999</c:v>
                </c:pt>
                <c:pt idx="769">
                  <c:v>76.8999999999999</c:v>
                </c:pt>
                <c:pt idx="770">
                  <c:v>76.9999999999999</c:v>
                </c:pt>
                <c:pt idx="771">
                  <c:v>77.0999999999999</c:v>
                </c:pt>
                <c:pt idx="772">
                  <c:v>77.1999999999999</c:v>
                </c:pt>
                <c:pt idx="773">
                  <c:v>77.2999999999999</c:v>
                </c:pt>
                <c:pt idx="774">
                  <c:v>77.3999999999999</c:v>
                </c:pt>
                <c:pt idx="775">
                  <c:v>77.4999999999999</c:v>
                </c:pt>
                <c:pt idx="776">
                  <c:v>77.5999999999999</c:v>
                </c:pt>
                <c:pt idx="777">
                  <c:v>77.6999999999999</c:v>
                </c:pt>
                <c:pt idx="778">
                  <c:v>77.7999999999999</c:v>
                </c:pt>
                <c:pt idx="779">
                  <c:v>77.8999999999999</c:v>
                </c:pt>
                <c:pt idx="780">
                  <c:v>77.9999999999998</c:v>
                </c:pt>
                <c:pt idx="781">
                  <c:v>78.0999999999998</c:v>
                </c:pt>
                <c:pt idx="782">
                  <c:v>78.1999999999998</c:v>
                </c:pt>
                <c:pt idx="783">
                  <c:v>78.2999999999998</c:v>
                </c:pt>
                <c:pt idx="784">
                  <c:v>78.3999999999998</c:v>
                </c:pt>
                <c:pt idx="785">
                  <c:v>78.4999999999998</c:v>
                </c:pt>
                <c:pt idx="786">
                  <c:v>78.5999999999998</c:v>
                </c:pt>
                <c:pt idx="787">
                  <c:v>78.6999999999998</c:v>
                </c:pt>
                <c:pt idx="788">
                  <c:v>78.7999999999998</c:v>
                </c:pt>
                <c:pt idx="789">
                  <c:v>78.8999999999998</c:v>
                </c:pt>
                <c:pt idx="790">
                  <c:v>78.9999999999998</c:v>
                </c:pt>
                <c:pt idx="791">
                  <c:v>79.0999999999998</c:v>
                </c:pt>
                <c:pt idx="792">
                  <c:v>79.1999999999998</c:v>
                </c:pt>
                <c:pt idx="793">
                  <c:v>79.2999999999998</c:v>
                </c:pt>
                <c:pt idx="794">
                  <c:v>79.3999999999998</c:v>
                </c:pt>
                <c:pt idx="795">
                  <c:v>79.4999999999998</c:v>
                </c:pt>
                <c:pt idx="796">
                  <c:v>79.5999999999998</c:v>
                </c:pt>
                <c:pt idx="797">
                  <c:v>79.6999999999998</c:v>
                </c:pt>
                <c:pt idx="798">
                  <c:v>79.7999999999997</c:v>
                </c:pt>
                <c:pt idx="799">
                  <c:v>79.8999999999997</c:v>
                </c:pt>
                <c:pt idx="800">
                  <c:v>79.9999999999997</c:v>
                </c:pt>
                <c:pt idx="801">
                  <c:v>80.0999999999997</c:v>
                </c:pt>
                <c:pt idx="802">
                  <c:v>80.1999999999997</c:v>
                </c:pt>
                <c:pt idx="803">
                  <c:v>80.2999999999997</c:v>
                </c:pt>
                <c:pt idx="804">
                  <c:v>80.3999999999997</c:v>
                </c:pt>
                <c:pt idx="805">
                  <c:v>80.4999999999997</c:v>
                </c:pt>
                <c:pt idx="806">
                  <c:v>80.5999999999997</c:v>
                </c:pt>
                <c:pt idx="807">
                  <c:v>80.6999999999997</c:v>
                </c:pt>
                <c:pt idx="808">
                  <c:v>80.7999999999997</c:v>
                </c:pt>
                <c:pt idx="809">
                  <c:v>80.8999999999997</c:v>
                </c:pt>
                <c:pt idx="810">
                  <c:v>80.9999999999997</c:v>
                </c:pt>
                <c:pt idx="811">
                  <c:v>81.0999999999997</c:v>
                </c:pt>
                <c:pt idx="812">
                  <c:v>81.1999999999997</c:v>
                </c:pt>
                <c:pt idx="813">
                  <c:v>81.2999999999997</c:v>
                </c:pt>
                <c:pt idx="814">
                  <c:v>81.3999999999997</c:v>
                </c:pt>
                <c:pt idx="815">
                  <c:v>81.4999999999996</c:v>
                </c:pt>
                <c:pt idx="816">
                  <c:v>81.5999999999996</c:v>
                </c:pt>
                <c:pt idx="817">
                  <c:v>81.6999999999996</c:v>
                </c:pt>
                <c:pt idx="818">
                  <c:v>81.7999999999996</c:v>
                </c:pt>
                <c:pt idx="819">
                  <c:v>81.8999999999996</c:v>
                </c:pt>
                <c:pt idx="820">
                  <c:v>81.9999999999996</c:v>
                </c:pt>
                <c:pt idx="821">
                  <c:v>82.0999999999996</c:v>
                </c:pt>
                <c:pt idx="822">
                  <c:v>82.1999999999996</c:v>
                </c:pt>
                <c:pt idx="823">
                  <c:v>82.2999999999996</c:v>
                </c:pt>
                <c:pt idx="824">
                  <c:v>82.3999999999996</c:v>
                </c:pt>
                <c:pt idx="825">
                  <c:v>82.4999999999996</c:v>
                </c:pt>
                <c:pt idx="826">
                  <c:v>82.5999999999996</c:v>
                </c:pt>
                <c:pt idx="827">
                  <c:v>82.6999999999996</c:v>
                </c:pt>
                <c:pt idx="828">
                  <c:v>82.7999999999996</c:v>
                </c:pt>
                <c:pt idx="829">
                  <c:v>82.8999999999996</c:v>
                </c:pt>
                <c:pt idx="830">
                  <c:v>82.9999999999996</c:v>
                </c:pt>
                <c:pt idx="831">
                  <c:v>83.0999999999996</c:v>
                </c:pt>
                <c:pt idx="832">
                  <c:v>83.1999999999996</c:v>
                </c:pt>
                <c:pt idx="833">
                  <c:v>83.2999999999995</c:v>
                </c:pt>
                <c:pt idx="834">
                  <c:v>83.3999999999995</c:v>
                </c:pt>
                <c:pt idx="835">
                  <c:v>83.4999999999995</c:v>
                </c:pt>
                <c:pt idx="836">
                  <c:v>83.5999999999995</c:v>
                </c:pt>
                <c:pt idx="837">
                  <c:v>83.6999999999995</c:v>
                </c:pt>
                <c:pt idx="838">
                  <c:v>83.7999999999995</c:v>
                </c:pt>
                <c:pt idx="839">
                  <c:v>83.8999999999995</c:v>
                </c:pt>
                <c:pt idx="840">
                  <c:v>83.9999999999995</c:v>
                </c:pt>
                <c:pt idx="841">
                  <c:v>84.0999999999995</c:v>
                </c:pt>
                <c:pt idx="842">
                  <c:v>84.1999999999995</c:v>
                </c:pt>
                <c:pt idx="843">
                  <c:v>84.2999999999995</c:v>
                </c:pt>
                <c:pt idx="844">
                  <c:v>84.3999999999995</c:v>
                </c:pt>
                <c:pt idx="845">
                  <c:v>84.4999999999995</c:v>
                </c:pt>
                <c:pt idx="846">
                  <c:v>84.5999999999995</c:v>
                </c:pt>
                <c:pt idx="847">
                  <c:v>84.6999999999995</c:v>
                </c:pt>
                <c:pt idx="848">
                  <c:v>84.7999999999995</c:v>
                </c:pt>
                <c:pt idx="849">
                  <c:v>84.8999999999995</c:v>
                </c:pt>
                <c:pt idx="850">
                  <c:v>84.9999999999995</c:v>
                </c:pt>
                <c:pt idx="851">
                  <c:v>85.0999999999994</c:v>
                </c:pt>
                <c:pt idx="852">
                  <c:v>85.1999999999994</c:v>
                </c:pt>
                <c:pt idx="853">
                  <c:v>85.2999999999994</c:v>
                </c:pt>
                <c:pt idx="854">
                  <c:v>85.3999999999994</c:v>
                </c:pt>
                <c:pt idx="855">
                  <c:v>85.4999999999994</c:v>
                </c:pt>
                <c:pt idx="856">
                  <c:v>85.5999999999994</c:v>
                </c:pt>
                <c:pt idx="857">
                  <c:v>85.6999999999994</c:v>
                </c:pt>
                <c:pt idx="858">
                  <c:v>85.7999999999994</c:v>
                </c:pt>
                <c:pt idx="859">
                  <c:v>85.8999999999994</c:v>
                </c:pt>
                <c:pt idx="860">
                  <c:v>85.9999999999994</c:v>
                </c:pt>
                <c:pt idx="861">
                  <c:v>86.0999999999994</c:v>
                </c:pt>
                <c:pt idx="862">
                  <c:v>86.1999999999994</c:v>
                </c:pt>
                <c:pt idx="863">
                  <c:v>86.2999999999994</c:v>
                </c:pt>
                <c:pt idx="864">
                  <c:v>86.3999999999994</c:v>
                </c:pt>
                <c:pt idx="865">
                  <c:v>86.4999999999994</c:v>
                </c:pt>
                <c:pt idx="866">
                  <c:v>86.5999999999994</c:v>
                </c:pt>
                <c:pt idx="867">
                  <c:v>86.6999999999994</c:v>
                </c:pt>
                <c:pt idx="868">
                  <c:v>86.7999999999993</c:v>
                </c:pt>
                <c:pt idx="869">
                  <c:v>86.8999999999993</c:v>
                </c:pt>
                <c:pt idx="870">
                  <c:v>86.9999999999993</c:v>
                </c:pt>
                <c:pt idx="871">
                  <c:v>87.0999999999993</c:v>
                </c:pt>
                <c:pt idx="872">
                  <c:v>87.1999999999993</c:v>
                </c:pt>
                <c:pt idx="873">
                  <c:v>87.2999999999993</c:v>
                </c:pt>
                <c:pt idx="874">
                  <c:v>87.3999999999993</c:v>
                </c:pt>
                <c:pt idx="875">
                  <c:v>87.4999999999993</c:v>
                </c:pt>
                <c:pt idx="876">
                  <c:v>87.5999999999993</c:v>
                </c:pt>
                <c:pt idx="877">
                  <c:v>87.6999999999993</c:v>
                </c:pt>
                <c:pt idx="878">
                  <c:v>87.7999999999993</c:v>
                </c:pt>
                <c:pt idx="879">
                  <c:v>87.8999999999993</c:v>
                </c:pt>
                <c:pt idx="880">
                  <c:v>87.9999999999993</c:v>
                </c:pt>
                <c:pt idx="881">
                  <c:v>88.0999999999993</c:v>
                </c:pt>
                <c:pt idx="882">
                  <c:v>88.1999999999993</c:v>
                </c:pt>
                <c:pt idx="883">
                  <c:v>88.2999999999993</c:v>
                </c:pt>
                <c:pt idx="884">
                  <c:v>88.3999999999993</c:v>
                </c:pt>
                <c:pt idx="885">
                  <c:v>88.4999999999993</c:v>
                </c:pt>
                <c:pt idx="886">
                  <c:v>88.5999999999992</c:v>
                </c:pt>
                <c:pt idx="887">
                  <c:v>88.6999999999992</c:v>
                </c:pt>
                <c:pt idx="888">
                  <c:v>88.7999999999992</c:v>
                </c:pt>
                <c:pt idx="889">
                  <c:v>88.8999999999992</c:v>
                </c:pt>
                <c:pt idx="890">
                  <c:v>88.9999999999992</c:v>
                </c:pt>
                <c:pt idx="891">
                  <c:v>89.0999999999992</c:v>
                </c:pt>
                <c:pt idx="892">
                  <c:v>89.1999999999992</c:v>
                </c:pt>
                <c:pt idx="893">
                  <c:v>89.2999999999992</c:v>
                </c:pt>
                <c:pt idx="894">
                  <c:v>89.3999999999992</c:v>
                </c:pt>
                <c:pt idx="895">
                  <c:v>89.4999999999992</c:v>
                </c:pt>
                <c:pt idx="896">
                  <c:v>89.5999999999992</c:v>
                </c:pt>
                <c:pt idx="897">
                  <c:v>89.6999999999992</c:v>
                </c:pt>
                <c:pt idx="898">
                  <c:v>89.7999999999992</c:v>
                </c:pt>
                <c:pt idx="899">
                  <c:v>89.8999999999992</c:v>
                </c:pt>
                <c:pt idx="900">
                  <c:v>89.9999999999992</c:v>
                </c:pt>
                <c:pt idx="901">
                  <c:v>90.0999999999992</c:v>
                </c:pt>
                <c:pt idx="902">
                  <c:v>90.1999999999992</c:v>
                </c:pt>
                <c:pt idx="903">
                  <c:v>90.2999999999991</c:v>
                </c:pt>
                <c:pt idx="904">
                  <c:v>90.3999999999991</c:v>
                </c:pt>
                <c:pt idx="905">
                  <c:v>90.4999999999991</c:v>
                </c:pt>
                <c:pt idx="906">
                  <c:v>90.5999999999991</c:v>
                </c:pt>
                <c:pt idx="907">
                  <c:v>90.6999999999991</c:v>
                </c:pt>
                <c:pt idx="908">
                  <c:v>90.7999999999991</c:v>
                </c:pt>
                <c:pt idx="909">
                  <c:v>90.8999999999991</c:v>
                </c:pt>
                <c:pt idx="910">
                  <c:v>90.9999999999991</c:v>
                </c:pt>
                <c:pt idx="911">
                  <c:v>91.0999999999991</c:v>
                </c:pt>
                <c:pt idx="912">
                  <c:v>91.1999999999991</c:v>
                </c:pt>
                <c:pt idx="913">
                  <c:v>91.2999999999991</c:v>
                </c:pt>
                <c:pt idx="914">
                  <c:v>91.3999999999991</c:v>
                </c:pt>
                <c:pt idx="915">
                  <c:v>91.4999999999991</c:v>
                </c:pt>
                <c:pt idx="916">
                  <c:v>91.5999999999991</c:v>
                </c:pt>
                <c:pt idx="917">
                  <c:v>91.6999999999991</c:v>
                </c:pt>
                <c:pt idx="918">
                  <c:v>91.7999999999991</c:v>
                </c:pt>
                <c:pt idx="919">
                  <c:v>91.8999999999991</c:v>
                </c:pt>
                <c:pt idx="920">
                  <c:v>91.9999999999991</c:v>
                </c:pt>
                <c:pt idx="921">
                  <c:v>92.099999999999</c:v>
                </c:pt>
                <c:pt idx="922">
                  <c:v>92.199999999999</c:v>
                </c:pt>
                <c:pt idx="923">
                  <c:v>92.299999999999</c:v>
                </c:pt>
                <c:pt idx="924">
                  <c:v>92.399999999999</c:v>
                </c:pt>
                <c:pt idx="925">
                  <c:v>92.499999999999</c:v>
                </c:pt>
                <c:pt idx="926">
                  <c:v>92.599999999999</c:v>
                </c:pt>
                <c:pt idx="927">
                  <c:v>92.699999999999</c:v>
                </c:pt>
                <c:pt idx="928">
                  <c:v>92.799999999999</c:v>
                </c:pt>
                <c:pt idx="929">
                  <c:v>92.899999999999</c:v>
                </c:pt>
                <c:pt idx="930">
                  <c:v>92.999999999999</c:v>
                </c:pt>
                <c:pt idx="931">
                  <c:v>93.099999999999</c:v>
                </c:pt>
                <c:pt idx="932">
                  <c:v>93.199999999999</c:v>
                </c:pt>
                <c:pt idx="933">
                  <c:v>93.299999999999</c:v>
                </c:pt>
                <c:pt idx="934">
                  <c:v>93.399999999999</c:v>
                </c:pt>
                <c:pt idx="935">
                  <c:v>93.499999999999</c:v>
                </c:pt>
                <c:pt idx="936">
                  <c:v>93.599999999999</c:v>
                </c:pt>
                <c:pt idx="937">
                  <c:v>93.699999999999</c:v>
                </c:pt>
                <c:pt idx="938">
                  <c:v>93.799999999999</c:v>
                </c:pt>
                <c:pt idx="939">
                  <c:v>93.8999999999989</c:v>
                </c:pt>
                <c:pt idx="940">
                  <c:v>93.9999999999989</c:v>
                </c:pt>
                <c:pt idx="941">
                  <c:v>94.0999999999989</c:v>
                </c:pt>
                <c:pt idx="942">
                  <c:v>94.1999999999989</c:v>
                </c:pt>
                <c:pt idx="943">
                  <c:v>94.2999999999989</c:v>
                </c:pt>
                <c:pt idx="944">
                  <c:v>94.3999999999989</c:v>
                </c:pt>
                <c:pt idx="945">
                  <c:v>94.4999999999989</c:v>
                </c:pt>
                <c:pt idx="946">
                  <c:v>94.5999999999989</c:v>
                </c:pt>
                <c:pt idx="947">
                  <c:v>94.6999999999989</c:v>
                </c:pt>
                <c:pt idx="948">
                  <c:v>94.7999999999989</c:v>
                </c:pt>
                <c:pt idx="949">
                  <c:v>94.8999999999989</c:v>
                </c:pt>
                <c:pt idx="950">
                  <c:v>94.9999999999989</c:v>
                </c:pt>
                <c:pt idx="951">
                  <c:v>95.0999999999989</c:v>
                </c:pt>
                <c:pt idx="952">
                  <c:v>95.1999999999989</c:v>
                </c:pt>
                <c:pt idx="953">
                  <c:v>95.2999999999989</c:v>
                </c:pt>
                <c:pt idx="954">
                  <c:v>95.3999999999989</c:v>
                </c:pt>
                <c:pt idx="955">
                  <c:v>95.4999999999989</c:v>
                </c:pt>
                <c:pt idx="956">
                  <c:v>95.5999999999988</c:v>
                </c:pt>
                <c:pt idx="957">
                  <c:v>95.6999999999988</c:v>
                </c:pt>
                <c:pt idx="958">
                  <c:v>95.7999999999988</c:v>
                </c:pt>
                <c:pt idx="959">
                  <c:v>95.8999999999988</c:v>
                </c:pt>
                <c:pt idx="960">
                  <c:v>95.9999999999988</c:v>
                </c:pt>
                <c:pt idx="961">
                  <c:v>96.0999999999988</c:v>
                </c:pt>
                <c:pt idx="962">
                  <c:v>96.1999999999988</c:v>
                </c:pt>
                <c:pt idx="963">
                  <c:v>96.2999999999988</c:v>
                </c:pt>
                <c:pt idx="964">
                  <c:v>96.3999999999988</c:v>
                </c:pt>
                <c:pt idx="965">
                  <c:v>96.4999999999988</c:v>
                </c:pt>
                <c:pt idx="966">
                  <c:v>96.5999999999988</c:v>
                </c:pt>
                <c:pt idx="967">
                  <c:v>96.6999999999988</c:v>
                </c:pt>
                <c:pt idx="968">
                  <c:v>96.7999999999988</c:v>
                </c:pt>
                <c:pt idx="969">
                  <c:v>96.8999999999988</c:v>
                </c:pt>
                <c:pt idx="970">
                  <c:v>96.9999999999988</c:v>
                </c:pt>
                <c:pt idx="971">
                  <c:v>97.0999999999988</c:v>
                </c:pt>
                <c:pt idx="972">
                  <c:v>97.1999999999988</c:v>
                </c:pt>
                <c:pt idx="973">
                  <c:v>97.2999999999988</c:v>
                </c:pt>
                <c:pt idx="974">
                  <c:v>97.3999999999987</c:v>
                </c:pt>
                <c:pt idx="975">
                  <c:v>97.4999999999987</c:v>
                </c:pt>
                <c:pt idx="976">
                  <c:v>97.5999999999987</c:v>
                </c:pt>
                <c:pt idx="977">
                  <c:v>97.6999999999987</c:v>
                </c:pt>
                <c:pt idx="978">
                  <c:v>97.7999999999987</c:v>
                </c:pt>
                <c:pt idx="979">
                  <c:v>97.8999999999987</c:v>
                </c:pt>
                <c:pt idx="980">
                  <c:v>97.9999999999987</c:v>
                </c:pt>
                <c:pt idx="981">
                  <c:v>98.0999999999987</c:v>
                </c:pt>
                <c:pt idx="982">
                  <c:v>98.1999999999987</c:v>
                </c:pt>
                <c:pt idx="983">
                  <c:v>98.2999999999987</c:v>
                </c:pt>
                <c:pt idx="984">
                  <c:v>98.3999999999987</c:v>
                </c:pt>
                <c:pt idx="985">
                  <c:v>98.4999999999987</c:v>
                </c:pt>
                <c:pt idx="986">
                  <c:v>98.5999999999987</c:v>
                </c:pt>
                <c:pt idx="987">
                  <c:v>98.6999999999987</c:v>
                </c:pt>
                <c:pt idx="988">
                  <c:v>98.7999999999987</c:v>
                </c:pt>
                <c:pt idx="989">
                  <c:v>98.8999999999987</c:v>
                </c:pt>
                <c:pt idx="990">
                  <c:v>98.9999999999987</c:v>
                </c:pt>
                <c:pt idx="991">
                  <c:v>99.0999999999986</c:v>
                </c:pt>
                <c:pt idx="992">
                  <c:v>99.1999999999986</c:v>
                </c:pt>
                <c:pt idx="993">
                  <c:v>99.2999999999986</c:v>
                </c:pt>
                <c:pt idx="994">
                  <c:v>99.3999999999986</c:v>
                </c:pt>
                <c:pt idx="995">
                  <c:v>99.4999999999986</c:v>
                </c:pt>
                <c:pt idx="996">
                  <c:v>99.5999999999986</c:v>
                </c:pt>
                <c:pt idx="997">
                  <c:v>99.6999999999986</c:v>
                </c:pt>
                <c:pt idx="998">
                  <c:v>99.7999999999986</c:v>
                </c:pt>
                <c:pt idx="999">
                  <c:v>99.8999999999986</c:v>
                </c:pt>
                <c:pt idx="1000">
                  <c:v>99.9999999999986</c:v>
                </c:pt>
              </c:strCache>
            </c:strRef>
          </c:cat>
          <c:val>
            <c:numRef>
              <c:f>Acceleration!$M$5:$M$1005</c:f>
              <c:numCache>
                <c:formatCode>General</c:formatCode>
                <c:ptCount val="1001"/>
                <c:pt idx="0">
                  <c:v>0</c:v>
                </c:pt>
                <c:pt idx="1">
                  <c:v>-10</c:v>
                </c:pt>
                <c:pt idx="2">
                  <c:v>0</c:v>
                </c:pt>
                <c:pt idx="3">
                  <c:v>-10</c:v>
                </c:pt>
                <c:pt idx="4">
                  <c:v>0</c:v>
                </c:pt>
                <c:pt idx="5">
                  <c:v>-10</c:v>
                </c:pt>
                <c:pt idx="6">
                  <c:v>0</c:v>
                </c:pt>
                <c:pt idx="7">
                  <c:v>-10</c:v>
                </c:pt>
                <c:pt idx="8">
                  <c:v>0</c:v>
                </c:pt>
                <c:pt idx="9">
                  <c:v>-10</c:v>
                </c:pt>
                <c:pt idx="10">
                  <c:v>0</c:v>
                </c:pt>
                <c:pt idx="11">
                  <c:v>-10</c:v>
                </c:pt>
                <c:pt idx="12">
                  <c:v>0</c:v>
                </c:pt>
                <c:pt idx="13">
                  <c:v>-10</c:v>
                </c:pt>
                <c:pt idx="14">
                  <c:v>0</c:v>
                </c:pt>
                <c:pt idx="15">
                  <c:v>-10</c:v>
                </c:pt>
                <c:pt idx="16">
                  <c:v>0</c:v>
                </c:pt>
                <c:pt idx="17">
                  <c:v>-10</c:v>
                </c:pt>
                <c:pt idx="18">
                  <c:v>0</c:v>
                </c:pt>
                <c:pt idx="19">
                  <c:v>-10</c:v>
                </c:pt>
                <c:pt idx="20">
                  <c:v>0</c:v>
                </c:pt>
                <c:pt idx="21">
                  <c:v>-10</c:v>
                </c:pt>
                <c:pt idx="22">
                  <c:v>0</c:v>
                </c:pt>
                <c:pt idx="23">
                  <c:v>-10</c:v>
                </c:pt>
                <c:pt idx="24">
                  <c:v>0</c:v>
                </c:pt>
                <c:pt idx="25">
                  <c:v>-10</c:v>
                </c:pt>
                <c:pt idx="26">
                  <c:v>0</c:v>
                </c:pt>
                <c:pt idx="27">
                  <c:v>-10</c:v>
                </c:pt>
                <c:pt idx="28">
                  <c:v>0</c:v>
                </c:pt>
                <c:pt idx="29">
                  <c:v>-10</c:v>
                </c:pt>
                <c:pt idx="30">
                  <c:v>0</c:v>
                </c:pt>
                <c:pt idx="31">
                  <c:v>-10</c:v>
                </c:pt>
                <c:pt idx="32">
                  <c:v>0</c:v>
                </c:pt>
                <c:pt idx="33">
                  <c:v>-10</c:v>
                </c:pt>
                <c:pt idx="34">
                  <c:v>0</c:v>
                </c:pt>
                <c:pt idx="35">
                  <c:v>-10</c:v>
                </c:pt>
                <c:pt idx="36">
                  <c:v>0</c:v>
                </c:pt>
                <c:pt idx="37">
                  <c:v>-10</c:v>
                </c:pt>
                <c:pt idx="38">
                  <c:v>0</c:v>
                </c:pt>
                <c:pt idx="39">
                  <c:v>-10</c:v>
                </c:pt>
                <c:pt idx="40">
                  <c:v>0</c:v>
                </c:pt>
                <c:pt idx="41">
                  <c:v>-10</c:v>
                </c:pt>
                <c:pt idx="42">
                  <c:v>0</c:v>
                </c:pt>
                <c:pt idx="43">
                  <c:v>-10</c:v>
                </c:pt>
                <c:pt idx="44">
                  <c:v>0</c:v>
                </c:pt>
                <c:pt idx="45">
                  <c:v>-10</c:v>
                </c:pt>
                <c:pt idx="46">
                  <c:v>0</c:v>
                </c:pt>
                <c:pt idx="47">
                  <c:v>-10</c:v>
                </c:pt>
                <c:pt idx="48">
                  <c:v>0</c:v>
                </c:pt>
                <c:pt idx="49">
                  <c:v>-10</c:v>
                </c:pt>
                <c:pt idx="50">
                  <c:v>0</c:v>
                </c:pt>
                <c:pt idx="51">
                  <c:v>-10</c:v>
                </c:pt>
                <c:pt idx="52">
                  <c:v>0</c:v>
                </c:pt>
                <c:pt idx="53">
                  <c:v>-10</c:v>
                </c:pt>
                <c:pt idx="54">
                  <c:v>0</c:v>
                </c:pt>
                <c:pt idx="55">
                  <c:v>-10</c:v>
                </c:pt>
                <c:pt idx="56">
                  <c:v>0</c:v>
                </c:pt>
                <c:pt idx="57">
                  <c:v>-10</c:v>
                </c:pt>
                <c:pt idx="58">
                  <c:v>0</c:v>
                </c:pt>
                <c:pt idx="59">
                  <c:v>-10</c:v>
                </c:pt>
                <c:pt idx="60">
                  <c:v>0</c:v>
                </c:pt>
                <c:pt idx="61">
                  <c:v>-10</c:v>
                </c:pt>
                <c:pt idx="62">
                  <c:v>0</c:v>
                </c:pt>
                <c:pt idx="63">
                  <c:v>-10</c:v>
                </c:pt>
                <c:pt idx="64">
                  <c:v>0</c:v>
                </c:pt>
                <c:pt idx="65">
                  <c:v>-10</c:v>
                </c:pt>
                <c:pt idx="66">
                  <c:v>0</c:v>
                </c:pt>
                <c:pt idx="67">
                  <c:v>-10</c:v>
                </c:pt>
                <c:pt idx="68">
                  <c:v>0</c:v>
                </c:pt>
                <c:pt idx="69">
                  <c:v>-10</c:v>
                </c:pt>
                <c:pt idx="70">
                  <c:v>0</c:v>
                </c:pt>
                <c:pt idx="71">
                  <c:v>-10</c:v>
                </c:pt>
                <c:pt idx="72">
                  <c:v>0</c:v>
                </c:pt>
                <c:pt idx="73">
                  <c:v>-10</c:v>
                </c:pt>
                <c:pt idx="74">
                  <c:v>0</c:v>
                </c:pt>
                <c:pt idx="75">
                  <c:v>-10</c:v>
                </c:pt>
                <c:pt idx="76">
                  <c:v>0</c:v>
                </c:pt>
                <c:pt idx="77">
                  <c:v>-10</c:v>
                </c:pt>
                <c:pt idx="78">
                  <c:v>0</c:v>
                </c:pt>
                <c:pt idx="79">
                  <c:v>-10</c:v>
                </c:pt>
                <c:pt idx="80">
                  <c:v>0</c:v>
                </c:pt>
                <c:pt idx="81">
                  <c:v>-10</c:v>
                </c:pt>
                <c:pt idx="82">
                  <c:v>0</c:v>
                </c:pt>
                <c:pt idx="83">
                  <c:v>-10</c:v>
                </c:pt>
                <c:pt idx="84">
                  <c:v>0</c:v>
                </c:pt>
                <c:pt idx="85">
                  <c:v>-10</c:v>
                </c:pt>
                <c:pt idx="86">
                  <c:v>0</c:v>
                </c:pt>
                <c:pt idx="87">
                  <c:v>-10</c:v>
                </c:pt>
                <c:pt idx="88">
                  <c:v>0</c:v>
                </c:pt>
                <c:pt idx="89">
                  <c:v>-10</c:v>
                </c:pt>
                <c:pt idx="90">
                  <c:v>0</c:v>
                </c:pt>
                <c:pt idx="91">
                  <c:v>-10</c:v>
                </c:pt>
                <c:pt idx="92">
                  <c:v>0</c:v>
                </c:pt>
                <c:pt idx="93">
                  <c:v>-10</c:v>
                </c:pt>
                <c:pt idx="94">
                  <c:v>0</c:v>
                </c:pt>
                <c:pt idx="95">
                  <c:v>-10</c:v>
                </c:pt>
                <c:pt idx="96">
                  <c:v>0</c:v>
                </c:pt>
                <c:pt idx="97">
                  <c:v>-10</c:v>
                </c:pt>
                <c:pt idx="98">
                  <c:v>0</c:v>
                </c:pt>
                <c:pt idx="99">
                  <c:v>-10</c:v>
                </c:pt>
                <c:pt idx="100">
                  <c:v>0</c:v>
                </c:pt>
                <c:pt idx="101">
                  <c:v>-10</c:v>
                </c:pt>
                <c:pt idx="102">
                  <c:v>0</c:v>
                </c:pt>
                <c:pt idx="103">
                  <c:v>-10</c:v>
                </c:pt>
                <c:pt idx="104">
                  <c:v>0</c:v>
                </c:pt>
                <c:pt idx="105">
                  <c:v>-10</c:v>
                </c:pt>
                <c:pt idx="106">
                  <c:v>0</c:v>
                </c:pt>
                <c:pt idx="107">
                  <c:v>-10</c:v>
                </c:pt>
                <c:pt idx="108">
                  <c:v>0</c:v>
                </c:pt>
                <c:pt idx="109">
                  <c:v>-10</c:v>
                </c:pt>
                <c:pt idx="110">
                  <c:v>0</c:v>
                </c:pt>
                <c:pt idx="111">
                  <c:v>-10</c:v>
                </c:pt>
                <c:pt idx="112">
                  <c:v>0</c:v>
                </c:pt>
                <c:pt idx="113">
                  <c:v>-10</c:v>
                </c:pt>
                <c:pt idx="114">
                  <c:v>0</c:v>
                </c:pt>
                <c:pt idx="115">
                  <c:v>-10</c:v>
                </c:pt>
                <c:pt idx="116">
                  <c:v>0</c:v>
                </c:pt>
                <c:pt idx="117">
                  <c:v>-10</c:v>
                </c:pt>
                <c:pt idx="118">
                  <c:v>0</c:v>
                </c:pt>
                <c:pt idx="119">
                  <c:v>-10</c:v>
                </c:pt>
                <c:pt idx="120">
                  <c:v>0</c:v>
                </c:pt>
                <c:pt idx="121">
                  <c:v>-10</c:v>
                </c:pt>
                <c:pt idx="122">
                  <c:v>0</c:v>
                </c:pt>
                <c:pt idx="123">
                  <c:v>-10</c:v>
                </c:pt>
                <c:pt idx="124">
                  <c:v>0</c:v>
                </c:pt>
                <c:pt idx="125">
                  <c:v>-10</c:v>
                </c:pt>
                <c:pt idx="126">
                  <c:v>0</c:v>
                </c:pt>
                <c:pt idx="127">
                  <c:v>-10</c:v>
                </c:pt>
                <c:pt idx="128">
                  <c:v>0</c:v>
                </c:pt>
                <c:pt idx="129">
                  <c:v>-10</c:v>
                </c:pt>
                <c:pt idx="130">
                  <c:v>0</c:v>
                </c:pt>
                <c:pt idx="131">
                  <c:v>-10</c:v>
                </c:pt>
                <c:pt idx="132">
                  <c:v>0</c:v>
                </c:pt>
                <c:pt idx="133">
                  <c:v>-10</c:v>
                </c:pt>
                <c:pt idx="134">
                  <c:v>0</c:v>
                </c:pt>
                <c:pt idx="135">
                  <c:v>-10</c:v>
                </c:pt>
                <c:pt idx="136">
                  <c:v>0</c:v>
                </c:pt>
                <c:pt idx="137">
                  <c:v>-10</c:v>
                </c:pt>
                <c:pt idx="138">
                  <c:v>0</c:v>
                </c:pt>
                <c:pt idx="139">
                  <c:v>-10</c:v>
                </c:pt>
                <c:pt idx="140">
                  <c:v>0</c:v>
                </c:pt>
                <c:pt idx="141">
                  <c:v>-10</c:v>
                </c:pt>
                <c:pt idx="142">
                  <c:v>0</c:v>
                </c:pt>
                <c:pt idx="143">
                  <c:v>-10</c:v>
                </c:pt>
                <c:pt idx="144">
                  <c:v>0</c:v>
                </c:pt>
                <c:pt idx="145">
                  <c:v>-10</c:v>
                </c:pt>
                <c:pt idx="146">
                  <c:v>0</c:v>
                </c:pt>
                <c:pt idx="147">
                  <c:v>-10</c:v>
                </c:pt>
                <c:pt idx="148">
                  <c:v>0</c:v>
                </c:pt>
                <c:pt idx="149">
                  <c:v>-10</c:v>
                </c:pt>
                <c:pt idx="150">
                  <c:v>0</c:v>
                </c:pt>
                <c:pt idx="151">
                  <c:v>-10</c:v>
                </c:pt>
                <c:pt idx="152">
                  <c:v>0</c:v>
                </c:pt>
                <c:pt idx="153">
                  <c:v>-10</c:v>
                </c:pt>
                <c:pt idx="154">
                  <c:v>0</c:v>
                </c:pt>
                <c:pt idx="155">
                  <c:v>-10</c:v>
                </c:pt>
                <c:pt idx="156">
                  <c:v>0</c:v>
                </c:pt>
                <c:pt idx="157">
                  <c:v>-10</c:v>
                </c:pt>
                <c:pt idx="158">
                  <c:v>0</c:v>
                </c:pt>
                <c:pt idx="159">
                  <c:v>-10</c:v>
                </c:pt>
                <c:pt idx="160">
                  <c:v>0</c:v>
                </c:pt>
                <c:pt idx="161">
                  <c:v>-10</c:v>
                </c:pt>
                <c:pt idx="162">
                  <c:v>0</c:v>
                </c:pt>
                <c:pt idx="163">
                  <c:v>-10</c:v>
                </c:pt>
                <c:pt idx="164">
                  <c:v>0</c:v>
                </c:pt>
                <c:pt idx="165">
                  <c:v>-10</c:v>
                </c:pt>
                <c:pt idx="166">
                  <c:v>0</c:v>
                </c:pt>
                <c:pt idx="167">
                  <c:v>-10</c:v>
                </c:pt>
                <c:pt idx="168">
                  <c:v>0</c:v>
                </c:pt>
                <c:pt idx="169">
                  <c:v>-10</c:v>
                </c:pt>
                <c:pt idx="170">
                  <c:v>0</c:v>
                </c:pt>
                <c:pt idx="171">
                  <c:v>-10</c:v>
                </c:pt>
                <c:pt idx="172">
                  <c:v>0</c:v>
                </c:pt>
                <c:pt idx="173">
                  <c:v>-10</c:v>
                </c:pt>
                <c:pt idx="174">
                  <c:v>0</c:v>
                </c:pt>
                <c:pt idx="175">
                  <c:v>-10</c:v>
                </c:pt>
                <c:pt idx="176">
                  <c:v>0</c:v>
                </c:pt>
                <c:pt idx="177">
                  <c:v>-10</c:v>
                </c:pt>
                <c:pt idx="178">
                  <c:v>0</c:v>
                </c:pt>
                <c:pt idx="179">
                  <c:v>-10</c:v>
                </c:pt>
                <c:pt idx="180">
                  <c:v>0</c:v>
                </c:pt>
                <c:pt idx="181">
                  <c:v>-10</c:v>
                </c:pt>
                <c:pt idx="182">
                  <c:v>0</c:v>
                </c:pt>
                <c:pt idx="183">
                  <c:v>-10</c:v>
                </c:pt>
                <c:pt idx="184">
                  <c:v>0</c:v>
                </c:pt>
                <c:pt idx="185">
                  <c:v>-10</c:v>
                </c:pt>
                <c:pt idx="186">
                  <c:v>0</c:v>
                </c:pt>
                <c:pt idx="187">
                  <c:v>-10</c:v>
                </c:pt>
                <c:pt idx="188">
                  <c:v>0</c:v>
                </c:pt>
                <c:pt idx="189">
                  <c:v>-10</c:v>
                </c:pt>
                <c:pt idx="190">
                  <c:v>0</c:v>
                </c:pt>
                <c:pt idx="191">
                  <c:v>-10</c:v>
                </c:pt>
                <c:pt idx="192">
                  <c:v>0</c:v>
                </c:pt>
                <c:pt idx="193">
                  <c:v>-10</c:v>
                </c:pt>
                <c:pt idx="194">
                  <c:v>0</c:v>
                </c:pt>
                <c:pt idx="195">
                  <c:v>-10</c:v>
                </c:pt>
                <c:pt idx="196">
                  <c:v>0</c:v>
                </c:pt>
                <c:pt idx="197">
                  <c:v>-10</c:v>
                </c:pt>
                <c:pt idx="198">
                  <c:v>0</c:v>
                </c:pt>
                <c:pt idx="199">
                  <c:v>-10</c:v>
                </c:pt>
                <c:pt idx="200">
                  <c:v>0</c:v>
                </c:pt>
                <c:pt idx="201">
                  <c:v>-10</c:v>
                </c:pt>
                <c:pt idx="202">
                  <c:v>0</c:v>
                </c:pt>
                <c:pt idx="203">
                  <c:v>-10</c:v>
                </c:pt>
                <c:pt idx="204">
                  <c:v>0</c:v>
                </c:pt>
                <c:pt idx="205">
                  <c:v>-10</c:v>
                </c:pt>
                <c:pt idx="206">
                  <c:v>0</c:v>
                </c:pt>
                <c:pt idx="207">
                  <c:v>-10</c:v>
                </c:pt>
                <c:pt idx="208">
                  <c:v>0</c:v>
                </c:pt>
                <c:pt idx="209">
                  <c:v>-10</c:v>
                </c:pt>
                <c:pt idx="210">
                  <c:v>0</c:v>
                </c:pt>
                <c:pt idx="211">
                  <c:v>-10</c:v>
                </c:pt>
                <c:pt idx="212">
                  <c:v>0</c:v>
                </c:pt>
                <c:pt idx="213">
                  <c:v>-10</c:v>
                </c:pt>
                <c:pt idx="214">
                  <c:v>0</c:v>
                </c:pt>
                <c:pt idx="215">
                  <c:v>-10</c:v>
                </c:pt>
                <c:pt idx="216">
                  <c:v>0</c:v>
                </c:pt>
                <c:pt idx="217">
                  <c:v>-10</c:v>
                </c:pt>
                <c:pt idx="218">
                  <c:v>0</c:v>
                </c:pt>
                <c:pt idx="219">
                  <c:v>-10</c:v>
                </c:pt>
                <c:pt idx="220">
                  <c:v>0</c:v>
                </c:pt>
                <c:pt idx="221">
                  <c:v>-10</c:v>
                </c:pt>
                <c:pt idx="222">
                  <c:v>0</c:v>
                </c:pt>
                <c:pt idx="223">
                  <c:v>-10</c:v>
                </c:pt>
                <c:pt idx="224">
                  <c:v>0</c:v>
                </c:pt>
                <c:pt idx="225">
                  <c:v>-10</c:v>
                </c:pt>
                <c:pt idx="226">
                  <c:v>0</c:v>
                </c:pt>
                <c:pt idx="227">
                  <c:v>-10</c:v>
                </c:pt>
                <c:pt idx="228">
                  <c:v>0</c:v>
                </c:pt>
                <c:pt idx="229">
                  <c:v>-10</c:v>
                </c:pt>
                <c:pt idx="230">
                  <c:v>0</c:v>
                </c:pt>
                <c:pt idx="231">
                  <c:v>-10</c:v>
                </c:pt>
                <c:pt idx="232">
                  <c:v>0</c:v>
                </c:pt>
                <c:pt idx="233">
                  <c:v>-10</c:v>
                </c:pt>
                <c:pt idx="234">
                  <c:v>0</c:v>
                </c:pt>
                <c:pt idx="235">
                  <c:v>-10</c:v>
                </c:pt>
                <c:pt idx="236">
                  <c:v>0</c:v>
                </c:pt>
                <c:pt idx="237">
                  <c:v>-10</c:v>
                </c:pt>
                <c:pt idx="238">
                  <c:v>0</c:v>
                </c:pt>
                <c:pt idx="239">
                  <c:v>-10</c:v>
                </c:pt>
                <c:pt idx="240">
                  <c:v>0</c:v>
                </c:pt>
                <c:pt idx="241">
                  <c:v>-10</c:v>
                </c:pt>
                <c:pt idx="242">
                  <c:v>0</c:v>
                </c:pt>
                <c:pt idx="243">
                  <c:v>-10</c:v>
                </c:pt>
                <c:pt idx="244">
                  <c:v>0</c:v>
                </c:pt>
                <c:pt idx="245">
                  <c:v>-10</c:v>
                </c:pt>
                <c:pt idx="246">
                  <c:v>0</c:v>
                </c:pt>
                <c:pt idx="247">
                  <c:v>-10</c:v>
                </c:pt>
                <c:pt idx="248">
                  <c:v>0</c:v>
                </c:pt>
                <c:pt idx="249">
                  <c:v>-10</c:v>
                </c:pt>
                <c:pt idx="250">
                  <c:v>0</c:v>
                </c:pt>
                <c:pt idx="251">
                  <c:v>-10</c:v>
                </c:pt>
                <c:pt idx="252">
                  <c:v>0</c:v>
                </c:pt>
                <c:pt idx="253">
                  <c:v>-10</c:v>
                </c:pt>
                <c:pt idx="254">
                  <c:v>0</c:v>
                </c:pt>
                <c:pt idx="255">
                  <c:v>-10</c:v>
                </c:pt>
                <c:pt idx="256">
                  <c:v>0</c:v>
                </c:pt>
                <c:pt idx="257">
                  <c:v>-10</c:v>
                </c:pt>
                <c:pt idx="258">
                  <c:v>0</c:v>
                </c:pt>
                <c:pt idx="259">
                  <c:v>-10</c:v>
                </c:pt>
                <c:pt idx="260">
                  <c:v>0</c:v>
                </c:pt>
                <c:pt idx="261">
                  <c:v>-10</c:v>
                </c:pt>
                <c:pt idx="262">
                  <c:v>0</c:v>
                </c:pt>
                <c:pt idx="263">
                  <c:v>-10</c:v>
                </c:pt>
                <c:pt idx="264">
                  <c:v>0</c:v>
                </c:pt>
                <c:pt idx="265">
                  <c:v>-10</c:v>
                </c:pt>
                <c:pt idx="266">
                  <c:v>0</c:v>
                </c:pt>
                <c:pt idx="267">
                  <c:v>-10</c:v>
                </c:pt>
                <c:pt idx="268">
                  <c:v>0</c:v>
                </c:pt>
                <c:pt idx="269">
                  <c:v>-10</c:v>
                </c:pt>
                <c:pt idx="270">
                  <c:v>0</c:v>
                </c:pt>
                <c:pt idx="271">
                  <c:v>-10</c:v>
                </c:pt>
                <c:pt idx="272">
                  <c:v>0</c:v>
                </c:pt>
                <c:pt idx="273">
                  <c:v>-10</c:v>
                </c:pt>
                <c:pt idx="274">
                  <c:v>0</c:v>
                </c:pt>
                <c:pt idx="275">
                  <c:v>-10</c:v>
                </c:pt>
                <c:pt idx="276">
                  <c:v>0</c:v>
                </c:pt>
                <c:pt idx="277">
                  <c:v>-10</c:v>
                </c:pt>
                <c:pt idx="278">
                  <c:v>0</c:v>
                </c:pt>
                <c:pt idx="279">
                  <c:v>-10</c:v>
                </c:pt>
                <c:pt idx="280">
                  <c:v>0</c:v>
                </c:pt>
                <c:pt idx="281">
                  <c:v>-10</c:v>
                </c:pt>
                <c:pt idx="282">
                  <c:v>0</c:v>
                </c:pt>
                <c:pt idx="283">
                  <c:v>-10</c:v>
                </c:pt>
                <c:pt idx="284">
                  <c:v>0</c:v>
                </c:pt>
                <c:pt idx="285">
                  <c:v>-10</c:v>
                </c:pt>
                <c:pt idx="286">
                  <c:v>0</c:v>
                </c:pt>
                <c:pt idx="287">
                  <c:v>-10</c:v>
                </c:pt>
                <c:pt idx="288">
                  <c:v>0</c:v>
                </c:pt>
                <c:pt idx="289">
                  <c:v>-10</c:v>
                </c:pt>
                <c:pt idx="290">
                  <c:v>0</c:v>
                </c:pt>
                <c:pt idx="291">
                  <c:v>-10</c:v>
                </c:pt>
                <c:pt idx="292">
                  <c:v>0</c:v>
                </c:pt>
                <c:pt idx="293">
                  <c:v>-10</c:v>
                </c:pt>
                <c:pt idx="294">
                  <c:v>0</c:v>
                </c:pt>
                <c:pt idx="295">
                  <c:v>-10</c:v>
                </c:pt>
                <c:pt idx="296">
                  <c:v>0</c:v>
                </c:pt>
                <c:pt idx="297">
                  <c:v>-10</c:v>
                </c:pt>
                <c:pt idx="298">
                  <c:v>0</c:v>
                </c:pt>
                <c:pt idx="299">
                  <c:v>-10</c:v>
                </c:pt>
                <c:pt idx="300">
                  <c:v>0</c:v>
                </c:pt>
                <c:pt idx="301">
                  <c:v>-10</c:v>
                </c:pt>
                <c:pt idx="302">
                  <c:v>0</c:v>
                </c:pt>
                <c:pt idx="303">
                  <c:v>-10</c:v>
                </c:pt>
                <c:pt idx="304">
                  <c:v>0</c:v>
                </c:pt>
                <c:pt idx="305">
                  <c:v>-10</c:v>
                </c:pt>
                <c:pt idx="306">
                  <c:v>0</c:v>
                </c:pt>
                <c:pt idx="307">
                  <c:v>-10</c:v>
                </c:pt>
                <c:pt idx="308">
                  <c:v>0</c:v>
                </c:pt>
                <c:pt idx="309">
                  <c:v>-10</c:v>
                </c:pt>
                <c:pt idx="310">
                  <c:v>0</c:v>
                </c:pt>
                <c:pt idx="311">
                  <c:v>-10</c:v>
                </c:pt>
                <c:pt idx="312">
                  <c:v>0</c:v>
                </c:pt>
                <c:pt idx="313">
                  <c:v>-10</c:v>
                </c:pt>
                <c:pt idx="314">
                  <c:v>0</c:v>
                </c:pt>
                <c:pt idx="315">
                  <c:v>-10</c:v>
                </c:pt>
                <c:pt idx="316">
                  <c:v>0</c:v>
                </c:pt>
                <c:pt idx="317">
                  <c:v>-10</c:v>
                </c:pt>
                <c:pt idx="318">
                  <c:v>0</c:v>
                </c:pt>
                <c:pt idx="319">
                  <c:v>-10</c:v>
                </c:pt>
                <c:pt idx="320">
                  <c:v>0</c:v>
                </c:pt>
                <c:pt idx="321">
                  <c:v>-10</c:v>
                </c:pt>
                <c:pt idx="322">
                  <c:v>0</c:v>
                </c:pt>
                <c:pt idx="323">
                  <c:v>-10</c:v>
                </c:pt>
                <c:pt idx="324">
                  <c:v>0</c:v>
                </c:pt>
                <c:pt idx="325">
                  <c:v>-10</c:v>
                </c:pt>
                <c:pt idx="326">
                  <c:v>0</c:v>
                </c:pt>
                <c:pt idx="327">
                  <c:v>-10</c:v>
                </c:pt>
                <c:pt idx="328">
                  <c:v>0</c:v>
                </c:pt>
                <c:pt idx="329">
                  <c:v>-10</c:v>
                </c:pt>
                <c:pt idx="330">
                  <c:v>0</c:v>
                </c:pt>
                <c:pt idx="331">
                  <c:v>-10</c:v>
                </c:pt>
                <c:pt idx="332">
                  <c:v>0</c:v>
                </c:pt>
                <c:pt idx="333">
                  <c:v>-10</c:v>
                </c:pt>
                <c:pt idx="334">
                  <c:v>0</c:v>
                </c:pt>
                <c:pt idx="335">
                  <c:v>-10</c:v>
                </c:pt>
                <c:pt idx="336">
                  <c:v>0</c:v>
                </c:pt>
                <c:pt idx="337">
                  <c:v>-10</c:v>
                </c:pt>
                <c:pt idx="338">
                  <c:v>0</c:v>
                </c:pt>
                <c:pt idx="339">
                  <c:v>-10</c:v>
                </c:pt>
                <c:pt idx="340">
                  <c:v>0</c:v>
                </c:pt>
                <c:pt idx="341">
                  <c:v>-10</c:v>
                </c:pt>
                <c:pt idx="342">
                  <c:v>0</c:v>
                </c:pt>
                <c:pt idx="343">
                  <c:v>-10</c:v>
                </c:pt>
                <c:pt idx="344">
                  <c:v>0</c:v>
                </c:pt>
                <c:pt idx="345">
                  <c:v>-10</c:v>
                </c:pt>
                <c:pt idx="346">
                  <c:v>0</c:v>
                </c:pt>
                <c:pt idx="347">
                  <c:v>-10</c:v>
                </c:pt>
                <c:pt idx="348">
                  <c:v>0</c:v>
                </c:pt>
                <c:pt idx="349">
                  <c:v>-10</c:v>
                </c:pt>
                <c:pt idx="350">
                  <c:v>0</c:v>
                </c:pt>
                <c:pt idx="351">
                  <c:v>-10</c:v>
                </c:pt>
                <c:pt idx="352">
                  <c:v>0</c:v>
                </c:pt>
                <c:pt idx="353">
                  <c:v>-10</c:v>
                </c:pt>
                <c:pt idx="354">
                  <c:v>0</c:v>
                </c:pt>
                <c:pt idx="355">
                  <c:v>-10</c:v>
                </c:pt>
                <c:pt idx="356">
                  <c:v>0</c:v>
                </c:pt>
                <c:pt idx="357">
                  <c:v>-10</c:v>
                </c:pt>
                <c:pt idx="358">
                  <c:v>0</c:v>
                </c:pt>
                <c:pt idx="359">
                  <c:v>-10</c:v>
                </c:pt>
                <c:pt idx="360">
                  <c:v>0</c:v>
                </c:pt>
                <c:pt idx="361">
                  <c:v>-10</c:v>
                </c:pt>
                <c:pt idx="362">
                  <c:v>0</c:v>
                </c:pt>
                <c:pt idx="363">
                  <c:v>-10</c:v>
                </c:pt>
                <c:pt idx="364">
                  <c:v>0</c:v>
                </c:pt>
                <c:pt idx="365">
                  <c:v>-10</c:v>
                </c:pt>
                <c:pt idx="366">
                  <c:v>0</c:v>
                </c:pt>
                <c:pt idx="367">
                  <c:v>-10</c:v>
                </c:pt>
                <c:pt idx="368">
                  <c:v>0</c:v>
                </c:pt>
                <c:pt idx="369">
                  <c:v>-10</c:v>
                </c:pt>
                <c:pt idx="370">
                  <c:v>0</c:v>
                </c:pt>
                <c:pt idx="371">
                  <c:v>-10</c:v>
                </c:pt>
                <c:pt idx="372">
                  <c:v>0</c:v>
                </c:pt>
                <c:pt idx="373">
                  <c:v>-10</c:v>
                </c:pt>
                <c:pt idx="374">
                  <c:v>0</c:v>
                </c:pt>
                <c:pt idx="375">
                  <c:v>-10</c:v>
                </c:pt>
                <c:pt idx="376">
                  <c:v>0</c:v>
                </c:pt>
                <c:pt idx="377">
                  <c:v>-10</c:v>
                </c:pt>
                <c:pt idx="378">
                  <c:v>0</c:v>
                </c:pt>
                <c:pt idx="379">
                  <c:v>-10</c:v>
                </c:pt>
                <c:pt idx="380">
                  <c:v>0</c:v>
                </c:pt>
                <c:pt idx="381">
                  <c:v>-10</c:v>
                </c:pt>
                <c:pt idx="382">
                  <c:v>0</c:v>
                </c:pt>
                <c:pt idx="383">
                  <c:v>-10</c:v>
                </c:pt>
                <c:pt idx="384">
                  <c:v>0</c:v>
                </c:pt>
                <c:pt idx="385">
                  <c:v>-10</c:v>
                </c:pt>
                <c:pt idx="386">
                  <c:v>0</c:v>
                </c:pt>
                <c:pt idx="387">
                  <c:v>-10</c:v>
                </c:pt>
                <c:pt idx="388">
                  <c:v>0</c:v>
                </c:pt>
                <c:pt idx="389">
                  <c:v>-10</c:v>
                </c:pt>
                <c:pt idx="390">
                  <c:v>0</c:v>
                </c:pt>
                <c:pt idx="391">
                  <c:v>-10</c:v>
                </c:pt>
                <c:pt idx="392">
                  <c:v>0</c:v>
                </c:pt>
                <c:pt idx="393">
                  <c:v>-10</c:v>
                </c:pt>
                <c:pt idx="394">
                  <c:v>0</c:v>
                </c:pt>
                <c:pt idx="395">
                  <c:v>-10</c:v>
                </c:pt>
                <c:pt idx="396">
                  <c:v>0</c:v>
                </c:pt>
                <c:pt idx="397">
                  <c:v>-10</c:v>
                </c:pt>
                <c:pt idx="398">
                  <c:v>0</c:v>
                </c:pt>
                <c:pt idx="399">
                  <c:v>-10</c:v>
                </c:pt>
                <c:pt idx="400">
                  <c:v>0</c:v>
                </c:pt>
                <c:pt idx="401">
                  <c:v>-10</c:v>
                </c:pt>
                <c:pt idx="402">
                  <c:v>0</c:v>
                </c:pt>
                <c:pt idx="403">
                  <c:v>-10</c:v>
                </c:pt>
                <c:pt idx="404">
                  <c:v>0</c:v>
                </c:pt>
                <c:pt idx="405">
                  <c:v>-10</c:v>
                </c:pt>
                <c:pt idx="406">
                  <c:v>0</c:v>
                </c:pt>
                <c:pt idx="407">
                  <c:v>-10</c:v>
                </c:pt>
                <c:pt idx="408">
                  <c:v>0</c:v>
                </c:pt>
                <c:pt idx="409">
                  <c:v>-10</c:v>
                </c:pt>
                <c:pt idx="410">
                  <c:v>0</c:v>
                </c:pt>
                <c:pt idx="411">
                  <c:v>-10</c:v>
                </c:pt>
                <c:pt idx="412">
                  <c:v>0</c:v>
                </c:pt>
                <c:pt idx="413">
                  <c:v>-10</c:v>
                </c:pt>
                <c:pt idx="414">
                  <c:v>0</c:v>
                </c:pt>
                <c:pt idx="415">
                  <c:v>-10</c:v>
                </c:pt>
                <c:pt idx="416">
                  <c:v>0</c:v>
                </c:pt>
                <c:pt idx="417">
                  <c:v>-10</c:v>
                </c:pt>
                <c:pt idx="418">
                  <c:v>0</c:v>
                </c:pt>
                <c:pt idx="419">
                  <c:v>-10</c:v>
                </c:pt>
                <c:pt idx="420">
                  <c:v>0</c:v>
                </c:pt>
                <c:pt idx="421">
                  <c:v>-10</c:v>
                </c:pt>
                <c:pt idx="422">
                  <c:v>0</c:v>
                </c:pt>
                <c:pt idx="423">
                  <c:v>-10</c:v>
                </c:pt>
                <c:pt idx="424">
                  <c:v>0</c:v>
                </c:pt>
                <c:pt idx="425">
                  <c:v>-10</c:v>
                </c:pt>
                <c:pt idx="426">
                  <c:v>0</c:v>
                </c:pt>
                <c:pt idx="427">
                  <c:v>-10</c:v>
                </c:pt>
                <c:pt idx="428">
                  <c:v>0</c:v>
                </c:pt>
                <c:pt idx="429">
                  <c:v>-10</c:v>
                </c:pt>
                <c:pt idx="430">
                  <c:v>0</c:v>
                </c:pt>
                <c:pt idx="431">
                  <c:v>-10</c:v>
                </c:pt>
                <c:pt idx="432">
                  <c:v>0</c:v>
                </c:pt>
                <c:pt idx="433">
                  <c:v>-10</c:v>
                </c:pt>
                <c:pt idx="434">
                  <c:v>0</c:v>
                </c:pt>
                <c:pt idx="435">
                  <c:v>-10</c:v>
                </c:pt>
                <c:pt idx="436">
                  <c:v>0</c:v>
                </c:pt>
                <c:pt idx="437">
                  <c:v>-10</c:v>
                </c:pt>
                <c:pt idx="438">
                  <c:v>0</c:v>
                </c:pt>
                <c:pt idx="439">
                  <c:v>-10</c:v>
                </c:pt>
                <c:pt idx="440">
                  <c:v>0</c:v>
                </c:pt>
                <c:pt idx="441">
                  <c:v>-10</c:v>
                </c:pt>
                <c:pt idx="442">
                  <c:v>0</c:v>
                </c:pt>
                <c:pt idx="443">
                  <c:v>-10</c:v>
                </c:pt>
                <c:pt idx="444">
                  <c:v>0</c:v>
                </c:pt>
                <c:pt idx="445">
                  <c:v>-10</c:v>
                </c:pt>
                <c:pt idx="446">
                  <c:v>0</c:v>
                </c:pt>
                <c:pt idx="447">
                  <c:v>-10</c:v>
                </c:pt>
                <c:pt idx="448">
                  <c:v>0</c:v>
                </c:pt>
                <c:pt idx="449">
                  <c:v>-10</c:v>
                </c:pt>
                <c:pt idx="450">
                  <c:v>0</c:v>
                </c:pt>
                <c:pt idx="451">
                  <c:v>-10</c:v>
                </c:pt>
                <c:pt idx="452">
                  <c:v>0</c:v>
                </c:pt>
                <c:pt idx="453">
                  <c:v>-10</c:v>
                </c:pt>
                <c:pt idx="454">
                  <c:v>0</c:v>
                </c:pt>
                <c:pt idx="455">
                  <c:v>-10</c:v>
                </c:pt>
                <c:pt idx="456">
                  <c:v>0</c:v>
                </c:pt>
                <c:pt idx="457">
                  <c:v>-10</c:v>
                </c:pt>
                <c:pt idx="458">
                  <c:v>0</c:v>
                </c:pt>
                <c:pt idx="459">
                  <c:v>-10</c:v>
                </c:pt>
                <c:pt idx="460">
                  <c:v>0</c:v>
                </c:pt>
                <c:pt idx="461">
                  <c:v>-10</c:v>
                </c:pt>
                <c:pt idx="462">
                  <c:v>0</c:v>
                </c:pt>
                <c:pt idx="463">
                  <c:v>-10</c:v>
                </c:pt>
                <c:pt idx="464">
                  <c:v>0</c:v>
                </c:pt>
                <c:pt idx="465">
                  <c:v>-10</c:v>
                </c:pt>
                <c:pt idx="466">
                  <c:v>0</c:v>
                </c:pt>
                <c:pt idx="467">
                  <c:v>-10</c:v>
                </c:pt>
                <c:pt idx="468">
                  <c:v>0</c:v>
                </c:pt>
                <c:pt idx="469">
                  <c:v>-10</c:v>
                </c:pt>
                <c:pt idx="470">
                  <c:v>0</c:v>
                </c:pt>
                <c:pt idx="471">
                  <c:v>-10</c:v>
                </c:pt>
                <c:pt idx="472">
                  <c:v>0</c:v>
                </c:pt>
                <c:pt idx="473">
                  <c:v>-10</c:v>
                </c:pt>
                <c:pt idx="474">
                  <c:v>0</c:v>
                </c:pt>
                <c:pt idx="475">
                  <c:v>-10</c:v>
                </c:pt>
                <c:pt idx="476">
                  <c:v>0</c:v>
                </c:pt>
                <c:pt idx="477">
                  <c:v>-10</c:v>
                </c:pt>
                <c:pt idx="478">
                  <c:v>0</c:v>
                </c:pt>
                <c:pt idx="479">
                  <c:v>-10</c:v>
                </c:pt>
                <c:pt idx="480">
                  <c:v>0</c:v>
                </c:pt>
                <c:pt idx="481">
                  <c:v>-10</c:v>
                </c:pt>
                <c:pt idx="482">
                  <c:v>0</c:v>
                </c:pt>
                <c:pt idx="483">
                  <c:v>-10</c:v>
                </c:pt>
                <c:pt idx="484">
                  <c:v>0</c:v>
                </c:pt>
                <c:pt idx="485">
                  <c:v>-10</c:v>
                </c:pt>
                <c:pt idx="486">
                  <c:v>0</c:v>
                </c:pt>
                <c:pt idx="487">
                  <c:v>-10</c:v>
                </c:pt>
                <c:pt idx="488">
                  <c:v>0</c:v>
                </c:pt>
                <c:pt idx="489">
                  <c:v>-10</c:v>
                </c:pt>
                <c:pt idx="490">
                  <c:v>0</c:v>
                </c:pt>
                <c:pt idx="491">
                  <c:v>-10</c:v>
                </c:pt>
                <c:pt idx="492">
                  <c:v>0</c:v>
                </c:pt>
                <c:pt idx="493">
                  <c:v>-10</c:v>
                </c:pt>
                <c:pt idx="494">
                  <c:v>0</c:v>
                </c:pt>
                <c:pt idx="495">
                  <c:v>-10</c:v>
                </c:pt>
                <c:pt idx="496">
                  <c:v>0</c:v>
                </c:pt>
                <c:pt idx="497">
                  <c:v>-10</c:v>
                </c:pt>
                <c:pt idx="498">
                  <c:v>0</c:v>
                </c:pt>
                <c:pt idx="499">
                  <c:v>-10</c:v>
                </c:pt>
                <c:pt idx="500">
                  <c:v>0</c:v>
                </c:pt>
                <c:pt idx="501">
                  <c:v>-10</c:v>
                </c:pt>
                <c:pt idx="502">
                  <c:v>0</c:v>
                </c:pt>
                <c:pt idx="503">
                  <c:v>-10</c:v>
                </c:pt>
                <c:pt idx="504">
                  <c:v>0</c:v>
                </c:pt>
                <c:pt idx="505">
                  <c:v>-10</c:v>
                </c:pt>
                <c:pt idx="506">
                  <c:v>0</c:v>
                </c:pt>
                <c:pt idx="507">
                  <c:v>-10</c:v>
                </c:pt>
                <c:pt idx="508">
                  <c:v>0</c:v>
                </c:pt>
                <c:pt idx="509">
                  <c:v>-10</c:v>
                </c:pt>
                <c:pt idx="510">
                  <c:v>0</c:v>
                </c:pt>
                <c:pt idx="511">
                  <c:v>-10</c:v>
                </c:pt>
                <c:pt idx="512">
                  <c:v>0</c:v>
                </c:pt>
                <c:pt idx="513">
                  <c:v>-10</c:v>
                </c:pt>
                <c:pt idx="514">
                  <c:v>0</c:v>
                </c:pt>
                <c:pt idx="515">
                  <c:v>-10</c:v>
                </c:pt>
                <c:pt idx="516">
                  <c:v>0</c:v>
                </c:pt>
                <c:pt idx="517">
                  <c:v>-10</c:v>
                </c:pt>
                <c:pt idx="518">
                  <c:v>0</c:v>
                </c:pt>
                <c:pt idx="519">
                  <c:v>-10</c:v>
                </c:pt>
                <c:pt idx="520">
                  <c:v>0</c:v>
                </c:pt>
                <c:pt idx="521">
                  <c:v>-10</c:v>
                </c:pt>
                <c:pt idx="522">
                  <c:v>0</c:v>
                </c:pt>
                <c:pt idx="523">
                  <c:v>-10</c:v>
                </c:pt>
                <c:pt idx="524">
                  <c:v>0</c:v>
                </c:pt>
                <c:pt idx="525">
                  <c:v>-10</c:v>
                </c:pt>
                <c:pt idx="526">
                  <c:v>0</c:v>
                </c:pt>
                <c:pt idx="527">
                  <c:v>-10</c:v>
                </c:pt>
                <c:pt idx="528">
                  <c:v>0</c:v>
                </c:pt>
                <c:pt idx="529">
                  <c:v>-10</c:v>
                </c:pt>
                <c:pt idx="530">
                  <c:v>0</c:v>
                </c:pt>
                <c:pt idx="531">
                  <c:v>-10</c:v>
                </c:pt>
                <c:pt idx="532">
                  <c:v>0</c:v>
                </c:pt>
                <c:pt idx="533">
                  <c:v>-10</c:v>
                </c:pt>
                <c:pt idx="534">
                  <c:v>0</c:v>
                </c:pt>
                <c:pt idx="535">
                  <c:v>-10</c:v>
                </c:pt>
                <c:pt idx="536">
                  <c:v>0</c:v>
                </c:pt>
                <c:pt idx="537">
                  <c:v>-10</c:v>
                </c:pt>
                <c:pt idx="538">
                  <c:v>0</c:v>
                </c:pt>
                <c:pt idx="539">
                  <c:v>-10</c:v>
                </c:pt>
                <c:pt idx="540">
                  <c:v>0</c:v>
                </c:pt>
                <c:pt idx="541">
                  <c:v>-10</c:v>
                </c:pt>
                <c:pt idx="542">
                  <c:v>0</c:v>
                </c:pt>
                <c:pt idx="543">
                  <c:v>-10</c:v>
                </c:pt>
                <c:pt idx="544">
                  <c:v>0</c:v>
                </c:pt>
                <c:pt idx="545">
                  <c:v>-10</c:v>
                </c:pt>
                <c:pt idx="546">
                  <c:v>0</c:v>
                </c:pt>
                <c:pt idx="547">
                  <c:v>-10</c:v>
                </c:pt>
                <c:pt idx="548">
                  <c:v>0</c:v>
                </c:pt>
                <c:pt idx="549">
                  <c:v>-10</c:v>
                </c:pt>
                <c:pt idx="550">
                  <c:v>0</c:v>
                </c:pt>
                <c:pt idx="551">
                  <c:v>-10</c:v>
                </c:pt>
                <c:pt idx="552">
                  <c:v>0</c:v>
                </c:pt>
                <c:pt idx="553">
                  <c:v>-10</c:v>
                </c:pt>
                <c:pt idx="554">
                  <c:v>0</c:v>
                </c:pt>
                <c:pt idx="555">
                  <c:v>-10</c:v>
                </c:pt>
                <c:pt idx="556">
                  <c:v>0</c:v>
                </c:pt>
                <c:pt idx="557">
                  <c:v>-10</c:v>
                </c:pt>
                <c:pt idx="558">
                  <c:v>0</c:v>
                </c:pt>
                <c:pt idx="559">
                  <c:v>-10</c:v>
                </c:pt>
                <c:pt idx="560">
                  <c:v>0</c:v>
                </c:pt>
                <c:pt idx="561">
                  <c:v>-10</c:v>
                </c:pt>
                <c:pt idx="562">
                  <c:v>0</c:v>
                </c:pt>
                <c:pt idx="563">
                  <c:v>-10</c:v>
                </c:pt>
                <c:pt idx="564">
                  <c:v>0</c:v>
                </c:pt>
                <c:pt idx="565">
                  <c:v>-10</c:v>
                </c:pt>
                <c:pt idx="566">
                  <c:v>0</c:v>
                </c:pt>
                <c:pt idx="567">
                  <c:v>-10</c:v>
                </c:pt>
                <c:pt idx="568">
                  <c:v>0</c:v>
                </c:pt>
                <c:pt idx="569">
                  <c:v>-10</c:v>
                </c:pt>
                <c:pt idx="570">
                  <c:v>0</c:v>
                </c:pt>
                <c:pt idx="571">
                  <c:v>-10</c:v>
                </c:pt>
                <c:pt idx="572">
                  <c:v>0</c:v>
                </c:pt>
                <c:pt idx="573">
                  <c:v>-10</c:v>
                </c:pt>
                <c:pt idx="574">
                  <c:v>0</c:v>
                </c:pt>
                <c:pt idx="575">
                  <c:v>-10</c:v>
                </c:pt>
                <c:pt idx="576">
                  <c:v>0</c:v>
                </c:pt>
                <c:pt idx="577">
                  <c:v>-10</c:v>
                </c:pt>
                <c:pt idx="578">
                  <c:v>0</c:v>
                </c:pt>
                <c:pt idx="579">
                  <c:v>-10</c:v>
                </c:pt>
                <c:pt idx="580">
                  <c:v>0</c:v>
                </c:pt>
                <c:pt idx="581">
                  <c:v>-10</c:v>
                </c:pt>
                <c:pt idx="582">
                  <c:v>0</c:v>
                </c:pt>
                <c:pt idx="583">
                  <c:v>-10</c:v>
                </c:pt>
                <c:pt idx="584">
                  <c:v>0</c:v>
                </c:pt>
                <c:pt idx="585">
                  <c:v>-10</c:v>
                </c:pt>
                <c:pt idx="586">
                  <c:v>0</c:v>
                </c:pt>
                <c:pt idx="587">
                  <c:v>-10</c:v>
                </c:pt>
                <c:pt idx="588">
                  <c:v>0</c:v>
                </c:pt>
                <c:pt idx="589">
                  <c:v>-10</c:v>
                </c:pt>
                <c:pt idx="590">
                  <c:v>0</c:v>
                </c:pt>
                <c:pt idx="591">
                  <c:v>-10</c:v>
                </c:pt>
                <c:pt idx="592">
                  <c:v>0</c:v>
                </c:pt>
                <c:pt idx="593">
                  <c:v>-10</c:v>
                </c:pt>
                <c:pt idx="594">
                  <c:v>0</c:v>
                </c:pt>
                <c:pt idx="595">
                  <c:v>-10</c:v>
                </c:pt>
                <c:pt idx="596">
                  <c:v>0</c:v>
                </c:pt>
                <c:pt idx="597">
                  <c:v>-10</c:v>
                </c:pt>
                <c:pt idx="598">
                  <c:v>0</c:v>
                </c:pt>
                <c:pt idx="599">
                  <c:v>-10</c:v>
                </c:pt>
                <c:pt idx="600">
                  <c:v>0</c:v>
                </c:pt>
                <c:pt idx="601">
                  <c:v>-10</c:v>
                </c:pt>
                <c:pt idx="602">
                  <c:v>0</c:v>
                </c:pt>
                <c:pt idx="603">
                  <c:v>-10</c:v>
                </c:pt>
                <c:pt idx="604">
                  <c:v>0</c:v>
                </c:pt>
                <c:pt idx="605">
                  <c:v>-10</c:v>
                </c:pt>
                <c:pt idx="606">
                  <c:v>0</c:v>
                </c:pt>
                <c:pt idx="607">
                  <c:v>-10</c:v>
                </c:pt>
                <c:pt idx="608">
                  <c:v>0</c:v>
                </c:pt>
                <c:pt idx="609">
                  <c:v>-10</c:v>
                </c:pt>
                <c:pt idx="610">
                  <c:v>0</c:v>
                </c:pt>
                <c:pt idx="611">
                  <c:v>-10</c:v>
                </c:pt>
                <c:pt idx="612">
                  <c:v>0</c:v>
                </c:pt>
                <c:pt idx="613">
                  <c:v>-10</c:v>
                </c:pt>
                <c:pt idx="614">
                  <c:v>0</c:v>
                </c:pt>
                <c:pt idx="615">
                  <c:v>-10</c:v>
                </c:pt>
                <c:pt idx="616">
                  <c:v>0</c:v>
                </c:pt>
                <c:pt idx="617">
                  <c:v>-10</c:v>
                </c:pt>
                <c:pt idx="618">
                  <c:v>0</c:v>
                </c:pt>
                <c:pt idx="619">
                  <c:v>-10</c:v>
                </c:pt>
                <c:pt idx="620">
                  <c:v>0</c:v>
                </c:pt>
                <c:pt idx="621">
                  <c:v>-10</c:v>
                </c:pt>
                <c:pt idx="622">
                  <c:v>0</c:v>
                </c:pt>
                <c:pt idx="623">
                  <c:v>-10</c:v>
                </c:pt>
                <c:pt idx="624">
                  <c:v>0</c:v>
                </c:pt>
                <c:pt idx="625">
                  <c:v>-10</c:v>
                </c:pt>
                <c:pt idx="626">
                  <c:v>0</c:v>
                </c:pt>
                <c:pt idx="627">
                  <c:v>-10</c:v>
                </c:pt>
                <c:pt idx="628">
                  <c:v>0</c:v>
                </c:pt>
                <c:pt idx="629">
                  <c:v>-10</c:v>
                </c:pt>
                <c:pt idx="630">
                  <c:v>0</c:v>
                </c:pt>
                <c:pt idx="631">
                  <c:v>-10</c:v>
                </c:pt>
                <c:pt idx="632">
                  <c:v>0</c:v>
                </c:pt>
                <c:pt idx="633">
                  <c:v>-10</c:v>
                </c:pt>
                <c:pt idx="634">
                  <c:v>0</c:v>
                </c:pt>
                <c:pt idx="635">
                  <c:v>-10</c:v>
                </c:pt>
                <c:pt idx="636">
                  <c:v>0</c:v>
                </c:pt>
                <c:pt idx="637">
                  <c:v>-10</c:v>
                </c:pt>
                <c:pt idx="638">
                  <c:v>0</c:v>
                </c:pt>
                <c:pt idx="639">
                  <c:v>-10</c:v>
                </c:pt>
                <c:pt idx="640">
                  <c:v>0</c:v>
                </c:pt>
                <c:pt idx="641">
                  <c:v>-10</c:v>
                </c:pt>
                <c:pt idx="642">
                  <c:v>0</c:v>
                </c:pt>
                <c:pt idx="643">
                  <c:v>-10</c:v>
                </c:pt>
                <c:pt idx="644">
                  <c:v>0</c:v>
                </c:pt>
                <c:pt idx="645">
                  <c:v>-10</c:v>
                </c:pt>
                <c:pt idx="646">
                  <c:v>0</c:v>
                </c:pt>
                <c:pt idx="647">
                  <c:v>-10</c:v>
                </c:pt>
                <c:pt idx="648">
                  <c:v>0</c:v>
                </c:pt>
                <c:pt idx="649">
                  <c:v>-10</c:v>
                </c:pt>
                <c:pt idx="650">
                  <c:v>0</c:v>
                </c:pt>
                <c:pt idx="651">
                  <c:v>-10</c:v>
                </c:pt>
                <c:pt idx="652">
                  <c:v>0</c:v>
                </c:pt>
                <c:pt idx="653">
                  <c:v>-10</c:v>
                </c:pt>
                <c:pt idx="654">
                  <c:v>0</c:v>
                </c:pt>
                <c:pt idx="655">
                  <c:v>-10</c:v>
                </c:pt>
                <c:pt idx="656">
                  <c:v>0</c:v>
                </c:pt>
                <c:pt idx="657">
                  <c:v>-10</c:v>
                </c:pt>
                <c:pt idx="658">
                  <c:v>0</c:v>
                </c:pt>
                <c:pt idx="659">
                  <c:v>-10</c:v>
                </c:pt>
                <c:pt idx="660">
                  <c:v>0</c:v>
                </c:pt>
                <c:pt idx="661">
                  <c:v>-10</c:v>
                </c:pt>
                <c:pt idx="662">
                  <c:v>0</c:v>
                </c:pt>
                <c:pt idx="663">
                  <c:v>-10</c:v>
                </c:pt>
                <c:pt idx="664">
                  <c:v>0</c:v>
                </c:pt>
                <c:pt idx="665">
                  <c:v>-10</c:v>
                </c:pt>
                <c:pt idx="666">
                  <c:v>0</c:v>
                </c:pt>
                <c:pt idx="667">
                  <c:v>-10</c:v>
                </c:pt>
                <c:pt idx="668">
                  <c:v>0</c:v>
                </c:pt>
                <c:pt idx="669">
                  <c:v>-10</c:v>
                </c:pt>
                <c:pt idx="670">
                  <c:v>0</c:v>
                </c:pt>
                <c:pt idx="671">
                  <c:v>-10</c:v>
                </c:pt>
                <c:pt idx="672">
                  <c:v>0</c:v>
                </c:pt>
                <c:pt idx="673">
                  <c:v>-10</c:v>
                </c:pt>
                <c:pt idx="674">
                  <c:v>0</c:v>
                </c:pt>
                <c:pt idx="675">
                  <c:v>-10</c:v>
                </c:pt>
                <c:pt idx="676">
                  <c:v>0</c:v>
                </c:pt>
                <c:pt idx="677">
                  <c:v>-10</c:v>
                </c:pt>
                <c:pt idx="678">
                  <c:v>0</c:v>
                </c:pt>
                <c:pt idx="679">
                  <c:v>-10</c:v>
                </c:pt>
                <c:pt idx="680">
                  <c:v>0</c:v>
                </c:pt>
                <c:pt idx="681">
                  <c:v>-10</c:v>
                </c:pt>
                <c:pt idx="682">
                  <c:v>0</c:v>
                </c:pt>
                <c:pt idx="683">
                  <c:v>-10</c:v>
                </c:pt>
                <c:pt idx="684">
                  <c:v>0</c:v>
                </c:pt>
                <c:pt idx="685">
                  <c:v>-10</c:v>
                </c:pt>
                <c:pt idx="686">
                  <c:v>0</c:v>
                </c:pt>
                <c:pt idx="687">
                  <c:v>-10</c:v>
                </c:pt>
                <c:pt idx="688">
                  <c:v>0</c:v>
                </c:pt>
                <c:pt idx="689">
                  <c:v>-10</c:v>
                </c:pt>
                <c:pt idx="690">
                  <c:v>0</c:v>
                </c:pt>
                <c:pt idx="691">
                  <c:v>-10</c:v>
                </c:pt>
                <c:pt idx="692">
                  <c:v>0</c:v>
                </c:pt>
                <c:pt idx="693">
                  <c:v>-10</c:v>
                </c:pt>
                <c:pt idx="694">
                  <c:v>0</c:v>
                </c:pt>
                <c:pt idx="695">
                  <c:v>-10</c:v>
                </c:pt>
                <c:pt idx="696">
                  <c:v>0</c:v>
                </c:pt>
                <c:pt idx="697">
                  <c:v>-10</c:v>
                </c:pt>
                <c:pt idx="698">
                  <c:v>0</c:v>
                </c:pt>
                <c:pt idx="699">
                  <c:v>-10</c:v>
                </c:pt>
                <c:pt idx="700">
                  <c:v>0</c:v>
                </c:pt>
                <c:pt idx="701">
                  <c:v>-10</c:v>
                </c:pt>
                <c:pt idx="702">
                  <c:v>0</c:v>
                </c:pt>
                <c:pt idx="703">
                  <c:v>-10</c:v>
                </c:pt>
                <c:pt idx="704">
                  <c:v>0</c:v>
                </c:pt>
                <c:pt idx="705">
                  <c:v>-10</c:v>
                </c:pt>
                <c:pt idx="706">
                  <c:v>0</c:v>
                </c:pt>
                <c:pt idx="707">
                  <c:v>-10</c:v>
                </c:pt>
                <c:pt idx="708">
                  <c:v>0</c:v>
                </c:pt>
                <c:pt idx="709">
                  <c:v>-10</c:v>
                </c:pt>
                <c:pt idx="710">
                  <c:v>0</c:v>
                </c:pt>
                <c:pt idx="711">
                  <c:v>-10</c:v>
                </c:pt>
                <c:pt idx="712">
                  <c:v>0</c:v>
                </c:pt>
                <c:pt idx="713">
                  <c:v>-10</c:v>
                </c:pt>
                <c:pt idx="714">
                  <c:v>0</c:v>
                </c:pt>
                <c:pt idx="715">
                  <c:v>-10</c:v>
                </c:pt>
                <c:pt idx="716">
                  <c:v>0</c:v>
                </c:pt>
                <c:pt idx="717">
                  <c:v>-10</c:v>
                </c:pt>
                <c:pt idx="718">
                  <c:v>0</c:v>
                </c:pt>
                <c:pt idx="719">
                  <c:v>-10</c:v>
                </c:pt>
                <c:pt idx="720">
                  <c:v>0</c:v>
                </c:pt>
                <c:pt idx="721">
                  <c:v>-10</c:v>
                </c:pt>
                <c:pt idx="722">
                  <c:v>0</c:v>
                </c:pt>
                <c:pt idx="723">
                  <c:v>-10</c:v>
                </c:pt>
                <c:pt idx="724">
                  <c:v>0</c:v>
                </c:pt>
                <c:pt idx="725">
                  <c:v>-10</c:v>
                </c:pt>
                <c:pt idx="726">
                  <c:v>0</c:v>
                </c:pt>
                <c:pt idx="727">
                  <c:v>-10</c:v>
                </c:pt>
                <c:pt idx="728">
                  <c:v>0</c:v>
                </c:pt>
                <c:pt idx="729">
                  <c:v>-10</c:v>
                </c:pt>
                <c:pt idx="730">
                  <c:v>0</c:v>
                </c:pt>
                <c:pt idx="731">
                  <c:v>-10</c:v>
                </c:pt>
                <c:pt idx="732">
                  <c:v>0</c:v>
                </c:pt>
                <c:pt idx="733">
                  <c:v>-10</c:v>
                </c:pt>
                <c:pt idx="734">
                  <c:v>0</c:v>
                </c:pt>
                <c:pt idx="735">
                  <c:v>-10</c:v>
                </c:pt>
                <c:pt idx="736">
                  <c:v>0</c:v>
                </c:pt>
                <c:pt idx="737">
                  <c:v>-10</c:v>
                </c:pt>
                <c:pt idx="738">
                  <c:v>0</c:v>
                </c:pt>
                <c:pt idx="739">
                  <c:v>-10</c:v>
                </c:pt>
                <c:pt idx="740">
                  <c:v>0</c:v>
                </c:pt>
                <c:pt idx="741">
                  <c:v>-10</c:v>
                </c:pt>
                <c:pt idx="742">
                  <c:v>0</c:v>
                </c:pt>
                <c:pt idx="743">
                  <c:v>-10</c:v>
                </c:pt>
                <c:pt idx="744">
                  <c:v>0</c:v>
                </c:pt>
                <c:pt idx="745">
                  <c:v>-10</c:v>
                </c:pt>
                <c:pt idx="746">
                  <c:v>0</c:v>
                </c:pt>
                <c:pt idx="747">
                  <c:v>-10</c:v>
                </c:pt>
                <c:pt idx="748">
                  <c:v>0</c:v>
                </c:pt>
                <c:pt idx="749">
                  <c:v>-10</c:v>
                </c:pt>
                <c:pt idx="750">
                  <c:v>0</c:v>
                </c:pt>
                <c:pt idx="751">
                  <c:v>-10</c:v>
                </c:pt>
                <c:pt idx="752">
                  <c:v>0</c:v>
                </c:pt>
                <c:pt idx="753">
                  <c:v>-10</c:v>
                </c:pt>
                <c:pt idx="754">
                  <c:v>0</c:v>
                </c:pt>
                <c:pt idx="755">
                  <c:v>-10</c:v>
                </c:pt>
                <c:pt idx="756">
                  <c:v>0</c:v>
                </c:pt>
                <c:pt idx="757">
                  <c:v>-10</c:v>
                </c:pt>
                <c:pt idx="758">
                  <c:v>0</c:v>
                </c:pt>
                <c:pt idx="759">
                  <c:v>-10</c:v>
                </c:pt>
                <c:pt idx="760">
                  <c:v>0</c:v>
                </c:pt>
                <c:pt idx="761">
                  <c:v>-10</c:v>
                </c:pt>
                <c:pt idx="762">
                  <c:v>0</c:v>
                </c:pt>
                <c:pt idx="763">
                  <c:v>-10</c:v>
                </c:pt>
                <c:pt idx="764">
                  <c:v>0</c:v>
                </c:pt>
                <c:pt idx="765">
                  <c:v>-10</c:v>
                </c:pt>
                <c:pt idx="766">
                  <c:v>0</c:v>
                </c:pt>
                <c:pt idx="767">
                  <c:v>-10</c:v>
                </c:pt>
                <c:pt idx="768">
                  <c:v>0</c:v>
                </c:pt>
                <c:pt idx="769">
                  <c:v>-10</c:v>
                </c:pt>
                <c:pt idx="770">
                  <c:v>0</c:v>
                </c:pt>
                <c:pt idx="771">
                  <c:v>-10</c:v>
                </c:pt>
                <c:pt idx="772">
                  <c:v>0</c:v>
                </c:pt>
                <c:pt idx="773">
                  <c:v>-10</c:v>
                </c:pt>
                <c:pt idx="774">
                  <c:v>0</c:v>
                </c:pt>
                <c:pt idx="775">
                  <c:v>-10</c:v>
                </c:pt>
                <c:pt idx="776">
                  <c:v>0</c:v>
                </c:pt>
                <c:pt idx="777">
                  <c:v>-10</c:v>
                </c:pt>
                <c:pt idx="778">
                  <c:v>0</c:v>
                </c:pt>
                <c:pt idx="779">
                  <c:v>-10</c:v>
                </c:pt>
                <c:pt idx="780">
                  <c:v>0</c:v>
                </c:pt>
                <c:pt idx="781">
                  <c:v>-10</c:v>
                </c:pt>
                <c:pt idx="782">
                  <c:v>0</c:v>
                </c:pt>
                <c:pt idx="783">
                  <c:v>-10</c:v>
                </c:pt>
                <c:pt idx="784">
                  <c:v>0</c:v>
                </c:pt>
                <c:pt idx="785">
                  <c:v>-10</c:v>
                </c:pt>
                <c:pt idx="786">
                  <c:v>0</c:v>
                </c:pt>
                <c:pt idx="787">
                  <c:v>-10</c:v>
                </c:pt>
                <c:pt idx="788">
                  <c:v>0</c:v>
                </c:pt>
                <c:pt idx="789">
                  <c:v>-10</c:v>
                </c:pt>
                <c:pt idx="790">
                  <c:v>0</c:v>
                </c:pt>
                <c:pt idx="791">
                  <c:v>-10</c:v>
                </c:pt>
                <c:pt idx="792">
                  <c:v>0</c:v>
                </c:pt>
                <c:pt idx="793">
                  <c:v>-10</c:v>
                </c:pt>
                <c:pt idx="794">
                  <c:v>0</c:v>
                </c:pt>
                <c:pt idx="795">
                  <c:v>-10</c:v>
                </c:pt>
                <c:pt idx="796">
                  <c:v>0</c:v>
                </c:pt>
                <c:pt idx="797">
                  <c:v>-10</c:v>
                </c:pt>
                <c:pt idx="798">
                  <c:v>0</c:v>
                </c:pt>
                <c:pt idx="799">
                  <c:v>-10</c:v>
                </c:pt>
                <c:pt idx="800">
                  <c:v>0</c:v>
                </c:pt>
                <c:pt idx="801">
                  <c:v>-10</c:v>
                </c:pt>
                <c:pt idx="802">
                  <c:v>0</c:v>
                </c:pt>
                <c:pt idx="803">
                  <c:v>-10</c:v>
                </c:pt>
                <c:pt idx="804">
                  <c:v>0</c:v>
                </c:pt>
                <c:pt idx="805">
                  <c:v>-10</c:v>
                </c:pt>
                <c:pt idx="806">
                  <c:v>0</c:v>
                </c:pt>
                <c:pt idx="807">
                  <c:v>-10</c:v>
                </c:pt>
                <c:pt idx="808">
                  <c:v>0</c:v>
                </c:pt>
                <c:pt idx="809">
                  <c:v>-10</c:v>
                </c:pt>
                <c:pt idx="810">
                  <c:v>0</c:v>
                </c:pt>
                <c:pt idx="811">
                  <c:v>-10</c:v>
                </c:pt>
                <c:pt idx="812">
                  <c:v>0</c:v>
                </c:pt>
                <c:pt idx="813">
                  <c:v>-10</c:v>
                </c:pt>
                <c:pt idx="814">
                  <c:v>0</c:v>
                </c:pt>
                <c:pt idx="815">
                  <c:v>-10</c:v>
                </c:pt>
                <c:pt idx="816">
                  <c:v>0</c:v>
                </c:pt>
                <c:pt idx="817">
                  <c:v>-10</c:v>
                </c:pt>
                <c:pt idx="818">
                  <c:v>0</c:v>
                </c:pt>
                <c:pt idx="819">
                  <c:v>-10</c:v>
                </c:pt>
                <c:pt idx="820">
                  <c:v>0</c:v>
                </c:pt>
                <c:pt idx="821">
                  <c:v>-10</c:v>
                </c:pt>
                <c:pt idx="822">
                  <c:v>0</c:v>
                </c:pt>
                <c:pt idx="823">
                  <c:v>-10</c:v>
                </c:pt>
                <c:pt idx="824">
                  <c:v>0</c:v>
                </c:pt>
                <c:pt idx="825">
                  <c:v>-10</c:v>
                </c:pt>
                <c:pt idx="826">
                  <c:v>0</c:v>
                </c:pt>
                <c:pt idx="827">
                  <c:v>-10</c:v>
                </c:pt>
                <c:pt idx="828">
                  <c:v>0</c:v>
                </c:pt>
                <c:pt idx="829">
                  <c:v>-10</c:v>
                </c:pt>
                <c:pt idx="830">
                  <c:v>0</c:v>
                </c:pt>
                <c:pt idx="831">
                  <c:v>-10</c:v>
                </c:pt>
                <c:pt idx="832">
                  <c:v>0</c:v>
                </c:pt>
                <c:pt idx="833">
                  <c:v>-10</c:v>
                </c:pt>
                <c:pt idx="834">
                  <c:v>0</c:v>
                </c:pt>
                <c:pt idx="835">
                  <c:v>-10</c:v>
                </c:pt>
                <c:pt idx="836">
                  <c:v>0</c:v>
                </c:pt>
                <c:pt idx="837">
                  <c:v>-10</c:v>
                </c:pt>
                <c:pt idx="838">
                  <c:v>0</c:v>
                </c:pt>
                <c:pt idx="839">
                  <c:v>-10</c:v>
                </c:pt>
                <c:pt idx="840">
                  <c:v>0</c:v>
                </c:pt>
                <c:pt idx="841">
                  <c:v>-10</c:v>
                </c:pt>
                <c:pt idx="842">
                  <c:v>0</c:v>
                </c:pt>
                <c:pt idx="843">
                  <c:v>-10</c:v>
                </c:pt>
                <c:pt idx="844">
                  <c:v>0</c:v>
                </c:pt>
                <c:pt idx="845">
                  <c:v>-10</c:v>
                </c:pt>
                <c:pt idx="846">
                  <c:v>0</c:v>
                </c:pt>
                <c:pt idx="847">
                  <c:v>-10</c:v>
                </c:pt>
                <c:pt idx="848">
                  <c:v>0</c:v>
                </c:pt>
                <c:pt idx="849">
                  <c:v>-10</c:v>
                </c:pt>
                <c:pt idx="850">
                  <c:v>0</c:v>
                </c:pt>
                <c:pt idx="851">
                  <c:v>-10</c:v>
                </c:pt>
                <c:pt idx="852">
                  <c:v>0</c:v>
                </c:pt>
                <c:pt idx="853">
                  <c:v>-10</c:v>
                </c:pt>
                <c:pt idx="854">
                  <c:v>0</c:v>
                </c:pt>
                <c:pt idx="855">
                  <c:v>-10</c:v>
                </c:pt>
                <c:pt idx="856">
                  <c:v>0</c:v>
                </c:pt>
                <c:pt idx="857">
                  <c:v>-10</c:v>
                </c:pt>
                <c:pt idx="858">
                  <c:v>0</c:v>
                </c:pt>
                <c:pt idx="859">
                  <c:v>-10</c:v>
                </c:pt>
                <c:pt idx="860">
                  <c:v>0</c:v>
                </c:pt>
                <c:pt idx="861">
                  <c:v>-10</c:v>
                </c:pt>
                <c:pt idx="862">
                  <c:v>0</c:v>
                </c:pt>
                <c:pt idx="863">
                  <c:v>-10</c:v>
                </c:pt>
                <c:pt idx="864">
                  <c:v>0</c:v>
                </c:pt>
                <c:pt idx="865">
                  <c:v>-10</c:v>
                </c:pt>
                <c:pt idx="866">
                  <c:v>0</c:v>
                </c:pt>
                <c:pt idx="867">
                  <c:v>-10</c:v>
                </c:pt>
                <c:pt idx="868">
                  <c:v>0</c:v>
                </c:pt>
                <c:pt idx="869">
                  <c:v>-10</c:v>
                </c:pt>
                <c:pt idx="870">
                  <c:v>0</c:v>
                </c:pt>
                <c:pt idx="871">
                  <c:v>-10</c:v>
                </c:pt>
                <c:pt idx="872">
                  <c:v>0</c:v>
                </c:pt>
                <c:pt idx="873">
                  <c:v>-10</c:v>
                </c:pt>
                <c:pt idx="874">
                  <c:v>0</c:v>
                </c:pt>
                <c:pt idx="875">
                  <c:v>-10</c:v>
                </c:pt>
                <c:pt idx="876">
                  <c:v>0</c:v>
                </c:pt>
                <c:pt idx="877">
                  <c:v>-10</c:v>
                </c:pt>
                <c:pt idx="878">
                  <c:v>0</c:v>
                </c:pt>
                <c:pt idx="879">
                  <c:v>-10</c:v>
                </c:pt>
                <c:pt idx="880">
                  <c:v>0</c:v>
                </c:pt>
                <c:pt idx="881">
                  <c:v>-10</c:v>
                </c:pt>
                <c:pt idx="882">
                  <c:v>0</c:v>
                </c:pt>
                <c:pt idx="883">
                  <c:v>-10</c:v>
                </c:pt>
                <c:pt idx="884">
                  <c:v>0</c:v>
                </c:pt>
                <c:pt idx="885">
                  <c:v>-10</c:v>
                </c:pt>
                <c:pt idx="886">
                  <c:v>0</c:v>
                </c:pt>
                <c:pt idx="887">
                  <c:v>-10</c:v>
                </c:pt>
                <c:pt idx="888">
                  <c:v>0</c:v>
                </c:pt>
                <c:pt idx="889">
                  <c:v>-10</c:v>
                </c:pt>
                <c:pt idx="890">
                  <c:v>0</c:v>
                </c:pt>
                <c:pt idx="891">
                  <c:v>-10</c:v>
                </c:pt>
                <c:pt idx="892">
                  <c:v>0</c:v>
                </c:pt>
                <c:pt idx="893">
                  <c:v>-10</c:v>
                </c:pt>
                <c:pt idx="894">
                  <c:v>0</c:v>
                </c:pt>
                <c:pt idx="895">
                  <c:v>-10</c:v>
                </c:pt>
                <c:pt idx="896">
                  <c:v>0</c:v>
                </c:pt>
                <c:pt idx="897">
                  <c:v>-10</c:v>
                </c:pt>
                <c:pt idx="898">
                  <c:v>0</c:v>
                </c:pt>
                <c:pt idx="899">
                  <c:v>-10</c:v>
                </c:pt>
                <c:pt idx="900">
                  <c:v>0</c:v>
                </c:pt>
                <c:pt idx="901">
                  <c:v>-10</c:v>
                </c:pt>
                <c:pt idx="902">
                  <c:v>0</c:v>
                </c:pt>
                <c:pt idx="903">
                  <c:v>-10</c:v>
                </c:pt>
                <c:pt idx="904">
                  <c:v>0</c:v>
                </c:pt>
                <c:pt idx="905">
                  <c:v>-10</c:v>
                </c:pt>
                <c:pt idx="906">
                  <c:v>0</c:v>
                </c:pt>
                <c:pt idx="907">
                  <c:v>-10</c:v>
                </c:pt>
                <c:pt idx="908">
                  <c:v>0</c:v>
                </c:pt>
                <c:pt idx="909">
                  <c:v>-10</c:v>
                </c:pt>
                <c:pt idx="910">
                  <c:v>0</c:v>
                </c:pt>
                <c:pt idx="911">
                  <c:v>-10</c:v>
                </c:pt>
                <c:pt idx="912">
                  <c:v>0</c:v>
                </c:pt>
                <c:pt idx="913">
                  <c:v>-10</c:v>
                </c:pt>
                <c:pt idx="914">
                  <c:v>0</c:v>
                </c:pt>
                <c:pt idx="915">
                  <c:v>-10</c:v>
                </c:pt>
                <c:pt idx="916">
                  <c:v>0</c:v>
                </c:pt>
                <c:pt idx="917">
                  <c:v>-10</c:v>
                </c:pt>
                <c:pt idx="918">
                  <c:v>0</c:v>
                </c:pt>
                <c:pt idx="919">
                  <c:v>-10</c:v>
                </c:pt>
                <c:pt idx="920">
                  <c:v>0</c:v>
                </c:pt>
                <c:pt idx="921">
                  <c:v>-10</c:v>
                </c:pt>
                <c:pt idx="922">
                  <c:v>0</c:v>
                </c:pt>
                <c:pt idx="923">
                  <c:v>-10</c:v>
                </c:pt>
                <c:pt idx="924">
                  <c:v>0</c:v>
                </c:pt>
                <c:pt idx="925">
                  <c:v>-10</c:v>
                </c:pt>
                <c:pt idx="926">
                  <c:v>0</c:v>
                </c:pt>
                <c:pt idx="927">
                  <c:v>-10</c:v>
                </c:pt>
                <c:pt idx="928">
                  <c:v>0</c:v>
                </c:pt>
                <c:pt idx="929">
                  <c:v>-10</c:v>
                </c:pt>
                <c:pt idx="930">
                  <c:v>0</c:v>
                </c:pt>
                <c:pt idx="931">
                  <c:v>-10</c:v>
                </c:pt>
                <c:pt idx="932">
                  <c:v>0</c:v>
                </c:pt>
                <c:pt idx="933">
                  <c:v>-10</c:v>
                </c:pt>
                <c:pt idx="934">
                  <c:v>0</c:v>
                </c:pt>
                <c:pt idx="935">
                  <c:v>-10</c:v>
                </c:pt>
                <c:pt idx="936">
                  <c:v>0</c:v>
                </c:pt>
                <c:pt idx="937">
                  <c:v>-10</c:v>
                </c:pt>
                <c:pt idx="938">
                  <c:v>0</c:v>
                </c:pt>
                <c:pt idx="939">
                  <c:v>-10</c:v>
                </c:pt>
                <c:pt idx="940">
                  <c:v>0</c:v>
                </c:pt>
                <c:pt idx="941">
                  <c:v>-10</c:v>
                </c:pt>
                <c:pt idx="942">
                  <c:v>0</c:v>
                </c:pt>
                <c:pt idx="943">
                  <c:v>-10</c:v>
                </c:pt>
                <c:pt idx="944">
                  <c:v>0</c:v>
                </c:pt>
                <c:pt idx="945">
                  <c:v>-10</c:v>
                </c:pt>
                <c:pt idx="946">
                  <c:v>0</c:v>
                </c:pt>
                <c:pt idx="947">
                  <c:v>-10</c:v>
                </c:pt>
                <c:pt idx="948">
                  <c:v>0</c:v>
                </c:pt>
                <c:pt idx="949">
                  <c:v>-10</c:v>
                </c:pt>
                <c:pt idx="950">
                  <c:v>0</c:v>
                </c:pt>
                <c:pt idx="951">
                  <c:v>-10</c:v>
                </c:pt>
                <c:pt idx="952">
                  <c:v>0</c:v>
                </c:pt>
                <c:pt idx="953">
                  <c:v>-10</c:v>
                </c:pt>
                <c:pt idx="954">
                  <c:v>0</c:v>
                </c:pt>
                <c:pt idx="955">
                  <c:v>-10</c:v>
                </c:pt>
                <c:pt idx="956">
                  <c:v>0</c:v>
                </c:pt>
                <c:pt idx="957">
                  <c:v>-10</c:v>
                </c:pt>
                <c:pt idx="958">
                  <c:v>0</c:v>
                </c:pt>
                <c:pt idx="959">
                  <c:v>-10</c:v>
                </c:pt>
                <c:pt idx="960">
                  <c:v>0</c:v>
                </c:pt>
                <c:pt idx="961">
                  <c:v>-10</c:v>
                </c:pt>
                <c:pt idx="962">
                  <c:v>0</c:v>
                </c:pt>
                <c:pt idx="963">
                  <c:v>-10</c:v>
                </c:pt>
                <c:pt idx="964">
                  <c:v>0</c:v>
                </c:pt>
                <c:pt idx="965">
                  <c:v>-10</c:v>
                </c:pt>
                <c:pt idx="966">
                  <c:v>0</c:v>
                </c:pt>
                <c:pt idx="967">
                  <c:v>-10</c:v>
                </c:pt>
                <c:pt idx="968">
                  <c:v>0</c:v>
                </c:pt>
                <c:pt idx="969">
                  <c:v>-10</c:v>
                </c:pt>
                <c:pt idx="970">
                  <c:v>0</c:v>
                </c:pt>
                <c:pt idx="971">
                  <c:v>-10</c:v>
                </c:pt>
                <c:pt idx="972">
                  <c:v>0</c:v>
                </c:pt>
                <c:pt idx="973">
                  <c:v>-10</c:v>
                </c:pt>
                <c:pt idx="974">
                  <c:v>0</c:v>
                </c:pt>
                <c:pt idx="975">
                  <c:v>-10</c:v>
                </c:pt>
                <c:pt idx="976">
                  <c:v>0</c:v>
                </c:pt>
                <c:pt idx="977">
                  <c:v>-10</c:v>
                </c:pt>
                <c:pt idx="978">
                  <c:v>0</c:v>
                </c:pt>
                <c:pt idx="979">
                  <c:v>-10</c:v>
                </c:pt>
                <c:pt idx="980">
                  <c:v>0</c:v>
                </c:pt>
                <c:pt idx="981">
                  <c:v>-10</c:v>
                </c:pt>
                <c:pt idx="982">
                  <c:v>0</c:v>
                </c:pt>
                <c:pt idx="983">
                  <c:v>-10</c:v>
                </c:pt>
                <c:pt idx="984">
                  <c:v>0</c:v>
                </c:pt>
                <c:pt idx="985">
                  <c:v>-10</c:v>
                </c:pt>
                <c:pt idx="986">
                  <c:v>0</c:v>
                </c:pt>
                <c:pt idx="987">
                  <c:v>-10</c:v>
                </c:pt>
                <c:pt idx="988">
                  <c:v>0</c:v>
                </c:pt>
                <c:pt idx="989">
                  <c:v>-10</c:v>
                </c:pt>
                <c:pt idx="990">
                  <c:v>0</c:v>
                </c:pt>
                <c:pt idx="991">
                  <c:v>-10</c:v>
                </c:pt>
                <c:pt idx="992">
                  <c:v>0</c:v>
                </c:pt>
                <c:pt idx="993">
                  <c:v>-10</c:v>
                </c:pt>
                <c:pt idx="994">
                  <c:v>0</c:v>
                </c:pt>
                <c:pt idx="995">
                  <c:v>-10</c:v>
                </c:pt>
                <c:pt idx="996">
                  <c:v>0</c:v>
                </c:pt>
                <c:pt idx="997">
                  <c:v>-10</c:v>
                </c:pt>
                <c:pt idx="998">
                  <c:v>0</c:v>
                </c:pt>
                <c:pt idx="999">
                  <c:v>-10</c:v>
                </c:pt>
                <c:pt idx="1000">
                  <c:v>0</c:v>
                </c:pt>
              </c:numCache>
            </c:numRef>
          </c:val>
        </c:ser>
        <c:axId val="54278514"/>
        <c:axId val="77163620"/>
      </c:areaChart>
      <c:catAx>
        <c:axId val="54278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63620"/>
        <c:crossesAt val="0"/>
        <c:auto val="1"/>
        <c:lblAlgn val="ctr"/>
        <c:lblOffset val="100"/>
        <c:noMultiLvlLbl val="0"/>
      </c:catAx>
      <c:valAx>
        <c:axId val="77163620"/>
        <c:scaling>
          <c:orientation val="minMax"/>
          <c:max val="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celeration (meters/sec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785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296514482082"/>
          <c:y val="0.8496300739852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25" spc="-1" strike="noStrike">
                <a:solidFill>
                  <a:srgbClr val="000000"/>
                </a:solidFill>
                <a:latin typeface="Arial"/>
              </a:defRPr>
            </a:pPr>
            <a:r>
              <a:rPr b="1" sz="325" spc="-1" strike="noStrike">
                <a:solidFill>
                  <a:srgbClr val="000000"/>
                </a:solidFill>
                <a:latin typeface="Arial"/>
              </a:rPr>
              <a:t>Velo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856405212687"/>
          <c:y val="0.164959405114197"/>
          <c:w val="0.727071551512171"/>
          <c:h val="0.721299036345702"/>
        </c:manualLayout>
      </c:layout>
      <c:scatterChart>
        <c:scatterStyle val="line"/>
        <c:varyColors val="0"/>
        <c:ser>
          <c:idx val="0"/>
          <c:order val="0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celeration!$L$5:$L$1005</c:f>
              <c:numCache>
                <c:formatCode>General</c:formatCode>
                <c:ptCount val="10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3</c:v>
                </c:pt>
                <c:pt idx="365">
                  <c:v>36.5000000000003</c:v>
                </c:pt>
                <c:pt idx="366">
                  <c:v>36.6000000000003</c:v>
                </c:pt>
                <c:pt idx="367">
                  <c:v>36.7000000000003</c:v>
                </c:pt>
                <c:pt idx="368">
                  <c:v>36.8000000000003</c:v>
                </c:pt>
                <c:pt idx="369">
                  <c:v>36.9000000000003</c:v>
                </c:pt>
                <c:pt idx="370">
                  <c:v>37.0000000000003</c:v>
                </c:pt>
                <c:pt idx="371">
                  <c:v>37.1000000000003</c:v>
                </c:pt>
                <c:pt idx="372">
                  <c:v>37.2000000000003</c:v>
                </c:pt>
                <c:pt idx="373">
                  <c:v>37.3000000000003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4</c:v>
                </c:pt>
                <c:pt idx="435">
                  <c:v>43.5000000000004</c:v>
                </c:pt>
                <c:pt idx="436">
                  <c:v>43.6000000000004</c:v>
                </c:pt>
                <c:pt idx="437">
                  <c:v>43.7000000000004</c:v>
                </c:pt>
                <c:pt idx="438">
                  <c:v>43.8000000000004</c:v>
                </c:pt>
                <c:pt idx="439">
                  <c:v>43.9000000000004</c:v>
                </c:pt>
                <c:pt idx="440">
                  <c:v>44.0000000000004</c:v>
                </c:pt>
                <c:pt idx="441">
                  <c:v>44.1000000000004</c:v>
                </c:pt>
                <c:pt idx="442">
                  <c:v>44.2000000000004</c:v>
                </c:pt>
                <c:pt idx="443">
                  <c:v>44.3000000000004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  <c:pt idx="501">
                  <c:v>50.1000000000004</c:v>
                </c:pt>
                <c:pt idx="502">
                  <c:v>50.2000000000004</c:v>
                </c:pt>
                <c:pt idx="503">
                  <c:v>50.3000000000004</c:v>
                </c:pt>
                <c:pt idx="504">
                  <c:v>50.4000000000004</c:v>
                </c:pt>
                <c:pt idx="505">
                  <c:v>50.5000000000005</c:v>
                </c:pt>
                <c:pt idx="506">
                  <c:v>50.6000000000005</c:v>
                </c:pt>
                <c:pt idx="507">
                  <c:v>50.7000000000005</c:v>
                </c:pt>
                <c:pt idx="508">
                  <c:v>50.8000000000005</c:v>
                </c:pt>
                <c:pt idx="509">
                  <c:v>50.9000000000005</c:v>
                </c:pt>
                <c:pt idx="510">
                  <c:v>51.0000000000005</c:v>
                </c:pt>
                <c:pt idx="511">
                  <c:v>51.1000000000005</c:v>
                </c:pt>
                <c:pt idx="512">
                  <c:v>51.2000000000005</c:v>
                </c:pt>
                <c:pt idx="513">
                  <c:v>51.3000000000005</c:v>
                </c:pt>
                <c:pt idx="514">
                  <c:v>51.4000000000005</c:v>
                </c:pt>
                <c:pt idx="515">
                  <c:v>51.5000000000005</c:v>
                </c:pt>
                <c:pt idx="516">
                  <c:v>51.6000000000005</c:v>
                </c:pt>
                <c:pt idx="517">
                  <c:v>51.7000000000005</c:v>
                </c:pt>
                <c:pt idx="518">
                  <c:v>51.8000000000005</c:v>
                </c:pt>
                <c:pt idx="519">
                  <c:v>51.9000000000005</c:v>
                </c:pt>
                <c:pt idx="520">
                  <c:v>52.0000000000005</c:v>
                </c:pt>
                <c:pt idx="521">
                  <c:v>52.1000000000005</c:v>
                </c:pt>
                <c:pt idx="522">
                  <c:v>52.2000000000005</c:v>
                </c:pt>
                <c:pt idx="523">
                  <c:v>52.3000000000005</c:v>
                </c:pt>
                <c:pt idx="524">
                  <c:v>52.4000000000005</c:v>
                </c:pt>
                <c:pt idx="525">
                  <c:v>52.5000000000005</c:v>
                </c:pt>
                <c:pt idx="526">
                  <c:v>52.6000000000005</c:v>
                </c:pt>
                <c:pt idx="527">
                  <c:v>52.7000000000005</c:v>
                </c:pt>
                <c:pt idx="528">
                  <c:v>52.8000000000005</c:v>
                </c:pt>
                <c:pt idx="529">
                  <c:v>52.9000000000005</c:v>
                </c:pt>
                <c:pt idx="530">
                  <c:v>53.0000000000005</c:v>
                </c:pt>
                <c:pt idx="531">
                  <c:v>53.1000000000005</c:v>
                </c:pt>
                <c:pt idx="532">
                  <c:v>53.2000000000005</c:v>
                </c:pt>
                <c:pt idx="533">
                  <c:v>53.3000000000005</c:v>
                </c:pt>
                <c:pt idx="534">
                  <c:v>53.4000000000005</c:v>
                </c:pt>
                <c:pt idx="535">
                  <c:v>53.5000000000005</c:v>
                </c:pt>
                <c:pt idx="536">
                  <c:v>53.6000000000005</c:v>
                </c:pt>
                <c:pt idx="537">
                  <c:v>53.7000000000005</c:v>
                </c:pt>
                <c:pt idx="538">
                  <c:v>53.8000000000005</c:v>
                </c:pt>
                <c:pt idx="539">
                  <c:v>53.9000000000005</c:v>
                </c:pt>
                <c:pt idx="540">
                  <c:v>54.0000000000005</c:v>
                </c:pt>
                <c:pt idx="541">
                  <c:v>54.1000000000005</c:v>
                </c:pt>
                <c:pt idx="542">
                  <c:v>54.2000000000005</c:v>
                </c:pt>
                <c:pt idx="543">
                  <c:v>54.3000000000005</c:v>
                </c:pt>
                <c:pt idx="544">
                  <c:v>54.4000000000005</c:v>
                </c:pt>
                <c:pt idx="545">
                  <c:v>54.5000000000005</c:v>
                </c:pt>
                <c:pt idx="546">
                  <c:v>54.6000000000005</c:v>
                </c:pt>
                <c:pt idx="547">
                  <c:v>54.7000000000005</c:v>
                </c:pt>
                <c:pt idx="548">
                  <c:v>54.8000000000005</c:v>
                </c:pt>
                <c:pt idx="549">
                  <c:v>54.9000000000005</c:v>
                </c:pt>
                <c:pt idx="550">
                  <c:v>55.0000000000005</c:v>
                </c:pt>
                <c:pt idx="551">
                  <c:v>55.1000000000005</c:v>
                </c:pt>
                <c:pt idx="552">
                  <c:v>55.2000000000005</c:v>
                </c:pt>
                <c:pt idx="553">
                  <c:v>55.3000000000005</c:v>
                </c:pt>
                <c:pt idx="554">
                  <c:v>55.4000000000005</c:v>
                </c:pt>
                <c:pt idx="555">
                  <c:v>55.5000000000005</c:v>
                </c:pt>
                <c:pt idx="556">
                  <c:v>55.6000000000005</c:v>
                </c:pt>
                <c:pt idx="557">
                  <c:v>55.7000000000005</c:v>
                </c:pt>
                <c:pt idx="558">
                  <c:v>55.8000000000005</c:v>
                </c:pt>
                <c:pt idx="559">
                  <c:v>55.9000000000005</c:v>
                </c:pt>
                <c:pt idx="560">
                  <c:v>56.0000000000005</c:v>
                </c:pt>
                <c:pt idx="561">
                  <c:v>56.1000000000005</c:v>
                </c:pt>
                <c:pt idx="562">
                  <c:v>56.2000000000005</c:v>
                </c:pt>
                <c:pt idx="563">
                  <c:v>56.3000000000005</c:v>
                </c:pt>
                <c:pt idx="564">
                  <c:v>56.4000000000005</c:v>
                </c:pt>
                <c:pt idx="565">
                  <c:v>56.5000000000005</c:v>
                </c:pt>
                <c:pt idx="566">
                  <c:v>56.6000000000005</c:v>
                </c:pt>
                <c:pt idx="567">
                  <c:v>56.7000000000005</c:v>
                </c:pt>
                <c:pt idx="568">
                  <c:v>56.8000000000005</c:v>
                </c:pt>
                <c:pt idx="569">
                  <c:v>56.9000000000005</c:v>
                </c:pt>
                <c:pt idx="570">
                  <c:v>57.0000000000005</c:v>
                </c:pt>
                <c:pt idx="571">
                  <c:v>57.1000000000005</c:v>
                </c:pt>
                <c:pt idx="572">
                  <c:v>57.2000000000005</c:v>
                </c:pt>
                <c:pt idx="573">
                  <c:v>57.3000000000005</c:v>
                </c:pt>
                <c:pt idx="574">
                  <c:v>57.4000000000005</c:v>
                </c:pt>
                <c:pt idx="575">
                  <c:v>57.5000000000006</c:v>
                </c:pt>
                <c:pt idx="576">
                  <c:v>57.6000000000006</c:v>
                </c:pt>
                <c:pt idx="577">
                  <c:v>57.7000000000006</c:v>
                </c:pt>
                <c:pt idx="578">
                  <c:v>57.8000000000006</c:v>
                </c:pt>
                <c:pt idx="579">
                  <c:v>57.9000000000006</c:v>
                </c:pt>
                <c:pt idx="580">
                  <c:v>58.0000000000006</c:v>
                </c:pt>
                <c:pt idx="581">
                  <c:v>58.1000000000006</c:v>
                </c:pt>
                <c:pt idx="582">
                  <c:v>58.2000000000006</c:v>
                </c:pt>
                <c:pt idx="583">
                  <c:v>58.3000000000006</c:v>
                </c:pt>
                <c:pt idx="584">
                  <c:v>58.4000000000006</c:v>
                </c:pt>
                <c:pt idx="585">
                  <c:v>58.5000000000006</c:v>
                </c:pt>
                <c:pt idx="586">
                  <c:v>58.6000000000006</c:v>
                </c:pt>
                <c:pt idx="587">
                  <c:v>58.7000000000006</c:v>
                </c:pt>
                <c:pt idx="588">
                  <c:v>58.8000000000006</c:v>
                </c:pt>
                <c:pt idx="589">
                  <c:v>58.9000000000006</c:v>
                </c:pt>
                <c:pt idx="590">
                  <c:v>59.0000000000006</c:v>
                </c:pt>
                <c:pt idx="591">
                  <c:v>59.1000000000006</c:v>
                </c:pt>
                <c:pt idx="592">
                  <c:v>59.2000000000006</c:v>
                </c:pt>
                <c:pt idx="593">
                  <c:v>59.3000000000006</c:v>
                </c:pt>
                <c:pt idx="594">
                  <c:v>59.4000000000006</c:v>
                </c:pt>
                <c:pt idx="595">
                  <c:v>59.5000000000006</c:v>
                </c:pt>
                <c:pt idx="596">
                  <c:v>59.6000000000006</c:v>
                </c:pt>
                <c:pt idx="597">
                  <c:v>59.7000000000006</c:v>
                </c:pt>
                <c:pt idx="598">
                  <c:v>59.8000000000006</c:v>
                </c:pt>
                <c:pt idx="599">
                  <c:v>59.9000000000006</c:v>
                </c:pt>
                <c:pt idx="600">
                  <c:v>60.0000000000006</c:v>
                </c:pt>
                <c:pt idx="601">
                  <c:v>60.1000000000006</c:v>
                </c:pt>
                <c:pt idx="602">
                  <c:v>60.2000000000006</c:v>
                </c:pt>
                <c:pt idx="603">
                  <c:v>60.3000000000006</c:v>
                </c:pt>
                <c:pt idx="604">
                  <c:v>60.4000000000006</c:v>
                </c:pt>
                <c:pt idx="605">
                  <c:v>60.5000000000006</c:v>
                </c:pt>
                <c:pt idx="606">
                  <c:v>60.6000000000006</c:v>
                </c:pt>
                <c:pt idx="607">
                  <c:v>60.7000000000006</c:v>
                </c:pt>
                <c:pt idx="608">
                  <c:v>60.8000000000006</c:v>
                </c:pt>
                <c:pt idx="609">
                  <c:v>60.9000000000006</c:v>
                </c:pt>
                <c:pt idx="610">
                  <c:v>61.0000000000006</c:v>
                </c:pt>
                <c:pt idx="611">
                  <c:v>61.1000000000006</c:v>
                </c:pt>
                <c:pt idx="612">
                  <c:v>61.2000000000006</c:v>
                </c:pt>
                <c:pt idx="613">
                  <c:v>61.3000000000006</c:v>
                </c:pt>
                <c:pt idx="614">
                  <c:v>61.4000000000006</c:v>
                </c:pt>
                <c:pt idx="615">
                  <c:v>61.5000000000006</c:v>
                </c:pt>
                <c:pt idx="616">
                  <c:v>61.6000000000006</c:v>
                </c:pt>
                <c:pt idx="617">
                  <c:v>61.7000000000006</c:v>
                </c:pt>
                <c:pt idx="618">
                  <c:v>61.8000000000006</c:v>
                </c:pt>
                <c:pt idx="619">
                  <c:v>61.9000000000006</c:v>
                </c:pt>
                <c:pt idx="620">
                  <c:v>62.0000000000006</c:v>
                </c:pt>
                <c:pt idx="621">
                  <c:v>62.1000000000006</c:v>
                </c:pt>
                <c:pt idx="622">
                  <c:v>62.2000000000006</c:v>
                </c:pt>
                <c:pt idx="623">
                  <c:v>62.3000000000006</c:v>
                </c:pt>
                <c:pt idx="624">
                  <c:v>62.4000000000006</c:v>
                </c:pt>
                <c:pt idx="625">
                  <c:v>62.5000000000006</c:v>
                </c:pt>
                <c:pt idx="626">
                  <c:v>62.6000000000006</c:v>
                </c:pt>
                <c:pt idx="627">
                  <c:v>62.7000000000006</c:v>
                </c:pt>
                <c:pt idx="628">
                  <c:v>62.8000000000006</c:v>
                </c:pt>
                <c:pt idx="629">
                  <c:v>62.9000000000006</c:v>
                </c:pt>
                <c:pt idx="630">
                  <c:v>63.0000000000006</c:v>
                </c:pt>
                <c:pt idx="631">
                  <c:v>63.1000000000006</c:v>
                </c:pt>
                <c:pt idx="632">
                  <c:v>63.2000000000006</c:v>
                </c:pt>
                <c:pt idx="633">
                  <c:v>63.3000000000006</c:v>
                </c:pt>
                <c:pt idx="634">
                  <c:v>63.4000000000006</c:v>
                </c:pt>
                <c:pt idx="635">
                  <c:v>63.5000000000006</c:v>
                </c:pt>
                <c:pt idx="636">
                  <c:v>63.6000000000006</c:v>
                </c:pt>
                <c:pt idx="637">
                  <c:v>63.7000000000006</c:v>
                </c:pt>
                <c:pt idx="638">
                  <c:v>63.8000000000006</c:v>
                </c:pt>
                <c:pt idx="639">
                  <c:v>63.9000000000006</c:v>
                </c:pt>
                <c:pt idx="640">
                  <c:v>64.0000000000006</c:v>
                </c:pt>
                <c:pt idx="641">
                  <c:v>64.1000000000006</c:v>
                </c:pt>
                <c:pt idx="642">
                  <c:v>64.2000000000006</c:v>
                </c:pt>
                <c:pt idx="643">
                  <c:v>64.3000000000006</c:v>
                </c:pt>
                <c:pt idx="644">
                  <c:v>64.4000000000006</c:v>
                </c:pt>
                <c:pt idx="645">
                  <c:v>64.5000000000006</c:v>
                </c:pt>
                <c:pt idx="646">
                  <c:v>64.6000000000006</c:v>
                </c:pt>
                <c:pt idx="647">
                  <c:v>64.7000000000006</c:v>
                </c:pt>
                <c:pt idx="648">
                  <c:v>64.8000000000006</c:v>
                </c:pt>
                <c:pt idx="649">
                  <c:v>64.9000000000006</c:v>
                </c:pt>
                <c:pt idx="650">
                  <c:v>65.0000000000006</c:v>
                </c:pt>
                <c:pt idx="651">
                  <c:v>65.1000000000006</c:v>
                </c:pt>
                <c:pt idx="652">
                  <c:v>65.2000000000006</c:v>
                </c:pt>
                <c:pt idx="653">
                  <c:v>65.3000000000006</c:v>
                </c:pt>
                <c:pt idx="654">
                  <c:v>65.4000000000006</c:v>
                </c:pt>
                <c:pt idx="655">
                  <c:v>65.5000000000006</c:v>
                </c:pt>
                <c:pt idx="656">
                  <c:v>65.6000000000006</c:v>
                </c:pt>
                <c:pt idx="657">
                  <c:v>65.7000000000005</c:v>
                </c:pt>
                <c:pt idx="658">
                  <c:v>65.8000000000005</c:v>
                </c:pt>
                <c:pt idx="659">
                  <c:v>65.9000000000005</c:v>
                </c:pt>
                <c:pt idx="660">
                  <c:v>66.0000000000005</c:v>
                </c:pt>
                <c:pt idx="661">
                  <c:v>66.1000000000005</c:v>
                </c:pt>
                <c:pt idx="662">
                  <c:v>66.2000000000005</c:v>
                </c:pt>
                <c:pt idx="663">
                  <c:v>66.3000000000005</c:v>
                </c:pt>
                <c:pt idx="664">
                  <c:v>66.4000000000005</c:v>
                </c:pt>
                <c:pt idx="665">
                  <c:v>66.5000000000005</c:v>
                </c:pt>
                <c:pt idx="666">
                  <c:v>66.6000000000005</c:v>
                </c:pt>
                <c:pt idx="667">
                  <c:v>66.7000000000005</c:v>
                </c:pt>
                <c:pt idx="668">
                  <c:v>66.8000000000005</c:v>
                </c:pt>
                <c:pt idx="669">
                  <c:v>66.9000000000005</c:v>
                </c:pt>
                <c:pt idx="670">
                  <c:v>67.0000000000005</c:v>
                </c:pt>
                <c:pt idx="671">
                  <c:v>67.1000000000005</c:v>
                </c:pt>
                <c:pt idx="672">
                  <c:v>67.2000000000005</c:v>
                </c:pt>
                <c:pt idx="673">
                  <c:v>67.3000000000005</c:v>
                </c:pt>
                <c:pt idx="674">
                  <c:v>67.4000000000005</c:v>
                </c:pt>
                <c:pt idx="675">
                  <c:v>67.5000000000004</c:v>
                </c:pt>
                <c:pt idx="676">
                  <c:v>67.6000000000004</c:v>
                </c:pt>
                <c:pt idx="677">
                  <c:v>67.7000000000004</c:v>
                </c:pt>
                <c:pt idx="678">
                  <c:v>67.8000000000004</c:v>
                </c:pt>
                <c:pt idx="679">
                  <c:v>67.9000000000004</c:v>
                </c:pt>
                <c:pt idx="680">
                  <c:v>68.0000000000004</c:v>
                </c:pt>
                <c:pt idx="681">
                  <c:v>68.1000000000004</c:v>
                </c:pt>
                <c:pt idx="682">
                  <c:v>68.2000000000004</c:v>
                </c:pt>
                <c:pt idx="683">
                  <c:v>68.3000000000004</c:v>
                </c:pt>
                <c:pt idx="684">
                  <c:v>68.4000000000004</c:v>
                </c:pt>
                <c:pt idx="685">
                  <c:v>68.5000000000004</c:v>
                </c:pt>
                <c:pt idx="686">
                  <c:v>68.6000000000004</c:v>
                </c:pt>
                <c:pt idx="687">
                  <c:v>68.7000000000004</c:v>
                </c:pt>
                <c:pt idx="688">
                  <c:v>68.8000000000004</c:v>
                </c:pt>
                <c:pt idx="689">
                  <c:v>68.9000000000004</c:v>
                </c:pt>
                <c:pt idx="690">
                  <c:v>69.0000000000004</c:v>
                </c:pt>
                <c:pt idx="691">
                  <c:v>69.1000000000004</c:v>
                </c:pt>
                <c:pt idx="692">
                  <c:v>69.2000000000003</c:v>
                </c:pt>
                <c:pt idx="693">
                  <c:v>69.3000000000003</c:v>
                </c:pt>
                <c:pt idx="694">
                  <c:v>69.4000000000003</c:v>
                </c:pt>
                <c:pt idx="695">
                  <c:v>69.5000000000003</c:v>
                </c:pt>
                <c:pt idx="696">
                  <c:v>69.6000000000003</c:v>
                </c:pt>
                <c:pt idx="697">
                  <c:v>69.7000000000003</c:v>
                </c:pt>
                <c:pt idx="698">
                  <c:v>69.8000000000003</c:v>
                </c:pt>
                <c:pt idx="699">
                  <c:v>69.9000000000003</c:v>
                </c:pt>
                <c:pt idx="700">
                  <c:v>70.0000000000003</c:v>
                </c:pt>
                <c:pt idx="701">
                  <c:v>70.1000000000003</c:v>
                </c:pt>
                <c:pt idx="702">
                  <c:v>70.2000000000003</c:v>
                </c:pt>
                <c:pt idx="703">
                  <c:v>70.3000000000003</c:v>
                </c:pt>
                <c:pt idx="704">
                  <c:v>70.4000000000003</c:v>
                </c:pt>
                <c:pt idx="705">
                  <c:v>70.5000000000003</c:v>
                </c:pt>
                <c:pt idx="706">
                  <c:v>70.6000000000003</c:v>
                </c:pt>
                <c:pt idx="707">
                  <c:v>70.7000000000003</c:v>
                </c:pt>
                <c:pt idx="708">
                  <c:v>70.8000000000003</c:v>
                </c:pt>
                <c:pt idx="709">
                  <c:v>70.9000000000003</c:v>
                </c:pt>
                <c:pt idx="710">
                  <c:v>71.0000000000002</c:v>
                </c:pt>
                <c:pt idx="711">
                  <c:v>71.1000000000002</c:v>
                </c:pt>
                <c:pt idx="712">
                  <c:v>71.2000000000002</c:v>
                </c:pt>
                <c:pt idx="713">
                  <c:v>71.3000000000002</c:v>
                </c:pt>
                <c:pt idx="714">
                  <c:v>71.4000000000002</c:v>
                </c:pt>
                <c:pt idx="715">
                  <c:v>71.5000000000002</c:v>
                </c:pt>
                <c:pt idx="716">
                  <c:v>71.6000000000002</c:v>
                </c:pt>
                <c:pt idx="717">
                  <c:v>71.7000000000002</c:v>
                </c:pt>
                <c:pt idx="718">
                  <c:v>71.8000000000002</c:v>
                </c:pt>
                <c:pt idx="719">
                  <c:v>71.9000000000002</c:v>
                </c:pt>
                <c:pt idx="720">
                  <c:v>72.0000000000002</c:v>
                </c:pt>
                <c:pt idx="721">
                  <c:v>72.1000000000002</c:v>
                </c:pt>
                <c:pt idx="722">
                  <c:v>72.2000000000002</c:v>
                </c:pt>
                <c:pt idx="723">
                  <c:v>72.3000000000002</c:v>
                </c:pt>
                <c:pt idx="724">
                  <c:v>72.4000000000002</c:v>
                </c:pt>
                <c:pt idx="725">
                  <c:v>72.5000000000002</c:v>
                </c:pt>
                <c:pt idx="726">
                  <c:v>72.6000000000002</c:v>
                </c:pt>
                <c:pt idx="727">
                  <c:v>72.7000000000001</c:v>
                </c:pt>
                <c:pt idx="728">
                  <c:v>72.8000000000001</c:v>
                </c:pt>
                <c:pt idx="729">
                  <c:v>72.9000000000001</c:v>
                </c:pt>
                <c:pt idx="730">
                  <c:v>73.0000000000001</c:v>
                </c:pt>
                <c:pt idx="731">
                  <c:v>73.1000000000001</c:v>
                </c:pt>
                <c:pt idx="732">
                  <c:v>73.2000000000001</c:v>
                </c:pt>
                <c:pt idx="733">
                  <c:v>73.3000000000001</c:v>
                </c:pt>
                <c:pt idx="734">
                  <c:v>73.4000000000001</c:v>
                </c:pt>
                <c:pt idx="735">
                  <c:v>73.5000000000001</c:v>
                </c:pt>
                <c:pt idx="736">
                  <c:v>73.6000000000001</c:v>
                </c:pt>
                <c:pt idx="737">
                  <c:v>73.7000000000001</c:v>
                </c:pt>
                <c:pt idx="738">
                  <c:v>73.8000000000001</c:v>
                </c:pt>
                <c:pt idx="739">
                  <c:v>73.9000000000001</c:v>
                </c:pt>
                <c:pt idx="740">
                  <c:v>74.0000000000001</c:v>
                </c:pt>
                <c:pt idx="741">
                  <c:v>74.1000000000001</c:v>
                </c:pt>
                <c:pt idx="742">
                  <c:v>74.2000000000001</c:v>
                </c:pt>
                <c:pt idx="743">
                  <c:v>74.3000000000001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2999999999999</c:v>
                </c:pt>
                <c:pt idx="764">
                  <c:v>76.3999999999999</c:v>
                </c:pt>
                <c:pt idx="765">
                  <c:v>76.4999999999999</c:v>
                </c:pt>
                <c:pt idx="766">
                  <c:v>76.5999999999999</c:v>
                </c:pt>
                <c:pt idx="767">
                  <c:v>76.6999999999999</c:v>
                </c:pt>
                <c:pt idx="768">
                  <c:v>76.7999999999999</c:v>
                </c:pt>
                <c:pt idx="769">
                  <c:v>76.8999999999999</c:v>
                </c:pt>
                <c:pt idx="770">
                  <c:v>76.9999999999999</c:v>
                </c:pt>
                <c:pt idx="771">
                  <c:v>77.0999999999999</c:v>
                </c:pt>
                <c:pt idx="772">
                  <c:v>77.1999999999999</c:v>
                </c:pt>
                <c:pt idx="773">
                  <c:v>77.2999999999999</c:v>
                </c:pt>
                <c:pt idx="774">
                  <c:v>77.3999999999999</c:v>
                </c:pt>
                <c:pt idx="775">
                  <c:v>77.4999999999999</c:v>
                </c:pt>
                <c:pt idx="776">
                  <c:v>77.5999999999999</c:v>
                </c:pt>
                <c:pt idx="777">
                  <c:v>77.6999999999999</c:v>
                </c:pt>
                <c:pt idx="778">
                  <c:v>77.7999999999999</c:v>
                </c:pt>
                <c:pt idx="779">
                  <c:v>77.8999999999999</c:v>
                </c:pt>
                <c:pt idx="780">
                  <c:v>77.9999999999998</c:v>
                </c:pt>
                <c:pt idx="781">
                  <c:v>78.0999999999998</c:v>
                </c:pt>
                <c:pt idx="782">
                  <c:v>78.1999999999998</c:v>
                </c:pt>
                <c:pt idx="783">
                  <c:v>78.2999999999998</c:v>
                </c:pt>
                <c:pt idx="784">
                  <c:v>78.3999999999998</c:v>
                </c:pt>
                <c:pt idx="785">
                  <c:v>78.4999999999998</c:v>
                </c:pt>
                <c:pt idx="786">
                  <c:v>78.5999999999998</c:v>
                </c:pt>
                <c:pt idx="787">
                  <c:v>78.6999999999998</c:v>
                </c:pt>
                <c:pt idx="788">
                  <c:v>78.7999999999998</c:v>
                </c:pt>
                <c:pt idx="789">
                  <c:v>78.8999999999998</c:v>
                </c:pt>
                <c:pt idx="790">
                  <c:v>78.9999999999998</c:v>
                </c:pt>
                <c:pt idx="791">
                  <c:v>79.0999999999998</c:v>
                </c:pt>
                <c:pt idx="792">
                  <c:v>79.1999999999998</c:v>
                </c:pt>
                <c:pt idx="793">
                  <c:v>79.2999999999998</c:v>
                </c:pt>
                <c:pt idx="794">
                  <c:v>79.3999999999998</c:v>
                </c:pt>
                <c:pt idx="795">
                  <c:v>79.4999999999998</c:v>
                </c:pt>
                <c:pt idx="796">
                  <c:v>79.5999999999998</c:v>
                </c:pt>
                <c:pt idx="797">
                  <c:v>79.6999999999998</c:v>
                </c:pt>
                <c:pt idx="798">
                  <c:v>79.7999999999997</c:v>
                </c:pt>
                <c:pt idx="799">
                  <c:v>79.8999999999997</c:v>
                </c:pt>
                <c:pt idx="800">
                  <c:v>79.9999999999997</c:v>
                </c:pt>
                <c:pt idx="801">
                  <c:v>80.0999999999997</c:v>
                </c:pt>
                <c:pt idx="802">
                  <c:v>80.1999999999997</c:v>
                </c:pt>
                <c:pt idx="803">
                  <c:v>80.2999999999997</c:v>
                </c:pt>
                <c:pt idx="804">
                  <c:v>80.3999999999997</c:v>
                </c:pt>
                <c:pt idx="805">
                  <c:v>80.4999999999997</c:v>
                </c:pt>
                <c:pt idx="806">
                  <c:v>80.5999999999997</c:v>
                </c:pt>
                <c:pt idx="807">
                  <c:v>80.6999999999997</c:v>
                </c:pt>
                <c:pt idx="808">
                  <c:v>80.7999999999997</c:v>
                </c:pt>
                <c:pt idx="809">
                  <c:v>80.8999999999997</c:v>
                </c:pt>
                <c:pt idx="810">
                  <c:v>80.9999999999997</c:v>
                </c:pt>
                <c:pt idx="811">
                  <c:v>81.0999999999997</c:v>
                </c:pt>
                <c:pt idx="812">
                  <c:v>81.1999999999997</c:v>
                </c:pt>
                <c:pt idx="813">
                  <c:v>81.2999999999997</c:v>
                </c:pt>
                <c:pt idx="814">
                  <c:v>81.3999999999997</c:v>
                </c:pt>
                <c:pt idx="815">
                  <c:v>81.4999999999996</c:v>
                </c:pt>
                <c:pt idx="816">
                  <c:v>81.5999999999996</c:v>
                </c:pt>
                <c:pt idx="817">
                  <c:v>81.6999999999996</c:v>
                </c:pt>
                <c:pt idx="818">
                  <c:v>81.7999999999996</c:v>
                </c:pt>
                <c:pt idx="819">
                  <c:v>81.8999999999996</c:v>
                </c:pt>
                <c:pt idx="820">
                  <c:v>81.9999999999996</c:v>
                </c:pt>
                <c:pt idx="821">
                  <c:v>82.0999999999996</c:v>
                </c:pt>
                <c:pt idx="822">
                  <c:v>82.1999999999996</c:v>
                </c:pt>
                <c:pt idx="823">
                  <c:v>82.2999999999996</c:v>
                </c:pt>
                <c:pt idx="824">
                  <c:v>82.3999999999996</c:v>
                </c:pt>
                <c:pt idx="825">
                  <c:v>82.4999999999996</c:v>
                </c:pt>
                <c:pt idx="826">
                  <c:v>82.5999999999996</c:v>
                </c:pt>
                <c:pt idx="827">
                  <c:v>82.6999999999996</c:v>
                </c:pt>
                <c:pt idx="828">
                  <c:v>82.7999999999996</c:v>
                </c:pt>
                <c:pt idx="829">
                  <c:v>82.8999999999996</c:v>
                </c:pt>
                <c:pt idx="830">
                  <c:v>82.9999999999996</c:v>
                </c:pt>
                <c:pt idx="831">
                  <c:v>83.0999999999996</c:v>
                </c:pt>
                <c:pt idx="832">
                  <c:v>83.1999999999996</c:v>
                </c:pt>
                <c:pt idx="833">
                  <c:v>83.2999999999995</c:v>
                </c:pt>
                <c:pt idx="834">
                  <c:v>83.3999999999995</c:v>
                </c:pt>
                <c:pt idx="835">
                  <c:v>83.4999999999995</c:v>
                </c:pt>
                <c:pt idx="836">
                  <c:v>83.5999999999995</c:v>
                </c:pt>
                <c:pt idx="837">
                  <c:v>83.6999999999995</c:v>
                </c:pt>
                <c:pt idx="838">
                  <c:v>83.7999999999995</c:v>
                </c:pt>
                <c:pt idx="839">
                  <c:v>83.8999999999995</c:v>
                </c:pt>
                <c:pt idx="840">
                  <c:v>83.9999999999995</c:v>
                </c:pt>
                <c:pt idx="841">
                  <c:v>84.0999999999995</c:v>
                </c:pt>
                <c:pt idx="842">
                  <c:v>84.1999999999995</c:v>
                </c:pt>
                <c:pt idx="843">
                  <c:v>84.2999999999995</c:v>
                </c:pt>
                <c:pt idx="844">
                  <c:v>84.3999999999995</c:v>
                </c:pt>
                <c:pt idx="845">
                  <c:v>84.4999999999995</c:v>
                </c:pt>
                <c:pt idx="846">
                  <c:v>84.5999999999995</c:v>
                </c:pt>
                <c:pt idx="847">
                  <c:v>84.6999999999995</c:v>
                </c:pt>
                <c:pt idx="848">
                  <c:v>84.7999999999995</c:v>
                </c:pt>
                <c:pt idx="849">
                  <c:v>84.8999999999995</c:v>
                </c:pt>
                <c:pt idx="850">
                  <c:v>84.9999999999995</c:v>
                </c:pt>
                <c:pt idx="851">
                  <c:v>85.0999999999994</c:v>
                </c:pt>
                <c:pt idx="852">
                  <c:v>85.1999999999994</c:v>
                </c:pt>
                <c:pt idx="853">
                  <c:v>85.2999999999994</c:v>
                </c:pt>
                <c:pt idx="854">
                  <c:v>85.3999999999994</c:v>
                </c:pt>
                <c:pt idx="855">
                  <c:v>85.4999999999994</c:v>
                </c:pt>
                <c:pt idx="856">
                  <c:v>85.5999999999994</c:v>
                </c:pt>
                <c:pt idx="857">
                  <c:v>85.6999999999994</c:v>
                </c:pt>
                <c:pt idx="858">
                  <c:v>85.7999999999994</c:v>
                </c:pt>
                <c:pt idx="859">
                  <c:v>85.8999999999994</c:v>
                </c:pt>
                <c:pt idx="860">
                  <c:v>85.9999999999994</c:v>
                </c:pt>
                <c:pt idx="861">
                  <c:v>86.0999999999994</c:v>
                </c:pt>
                <c:pt idx="862">
                  <c:v>86.1999999999994</c:v>
                </c:pt>
                <c:pt idx="863">
                  <c:v>86.2999999999994</c:v>
                </c:pt>
                <c:pt idx="864">
                  <c:v>86.3999999999994</c:v>
                </c:pt>
                <c:pt idx="865">
                  <c:v>86.4999999999994</c:v>
                </c:pt>
                <c:pt idx="866">
                  <c:v>86.5999999999994</c:v>
                </c:pt>
                <c:pt idx="867">
                  <c:v>86.6999999999994</c:v>
                </c:pt>
                <c:pt idx="868">
                  <c:v>86.7999999999993</c:v>
                </c:pt>
                <c:pt idx="869">
                  <c:v>86.8999999999993</c:v>
                </c:pt>
                <c:pt idx="870">
                  <c:v>86.9999999999993</c:v>
                </c:pt>
                <c:pt idx="871">
                  <c:v>87.0999999999993</c:v>
                </c:pt>
                <c:pt idx="872">
                  <c:v>87.1999999999993</c:v>
                </c:pt>
                <c:pt idx="873">
                  <c:v>87.2999999999993</c:v>
                </c:pt>
                <c:pt idx="874">
                  <c:v>87.3999999999993</c:v>
                </c:pt>
                <c:pt idx="875">
                  <c:v>87.4999999999993</c:v>
                </c:pt>
                <c:pt idx="876">
                  <c:v>87.5999999999993</c:v>
                </c:pt>
                <c:pt idx="877">
                  <c:v>87.6999999999993</c:v>
                </c:pt>
                <c:pt idx="878">
                  <c:v>87.7999999999993</c:v>
                </c:pt>
                <c:pt idx="879">
                  <c:v>87.8999999999993</c:v>
                </c:pt>
                <c:pt idx="880">
                  <c:v>87.9999999999993</c:v>
                </c:pt>
                <c:pt idx="881">
                  <c:v>88.0999999999993</c:v>
                </c:pt>
                <c:pt idx="882">
                  <c:v>88.1999999999993</c:v>
                </c:pt>
                <c:pt idx="883">
                  <c:v>88.2999999999993</c:v>
                </c:pt>
                <c:pt idx="884">
                  <c:v>88.3999999999993</c:v>
                </c:pt>
                <c:pt idx="885">
                  <c:v>88.4999999999993</c:v>
                </c:pt>
                <c:pt idx="886">
                  <c:v>88.5999999999992</c:v>
                </c:pt>
                <c:pt idx="887">
                  <c:v>88.6999999999992</c:v>
                </c:pt>
                <c:pt idx="888">
                  <c:v>88.7999999999992</c:v>
                </c:pt>
                <c:pt idx="889">
                  <c:v>88.8999999999992</c:v>
                </c:pt>
                <c:pt idx="890">
                  <c:v>88.9999999999992</c:v>
                </c:pt>
                <c:pt idx="891">
                  <c:v>89.0999999999992</c:v>
                </c:pt>
                <c:pt idx="892">
                  <c:v>89.1999999999992</c:v>
                </c:pt>
                <c:pt idx="893">
                  <c:v>89.2999999999992</c:v>
                </c:pt>
                <c:pt idx="894">
                  <c:v>89.3999999999992</c:v>
                </c:pt>
                <c:pt idx="895">
                  <c:v>89.4999999999992</c:v>
                </c:pt>
                <c:pt idx="896">
                  <c:v>89.5999999999992</c:v>
                </c:pt>
                <c:pt idx="897">
                  <c:v>89.6999999999992</c:v>
                </c:pt>
                <c:pt idx="898">
                  <c:v>89.7999999999992</c:v>
                </c:pt>
                <c:pt idx="899">
                  <c:v>89.8999999999992</c:v>
                </c:pt>
                <c:pt idx="900">
                  <c:v>89.9999999999992</c:v>
                </c:pt>
                <c:pt idx="901">
                  <c:v>90.0999999999992</c:v>
                </c:pt>
                <c:pt idx="902">
                  <c:v>90.1999999999992</c:v>
                </c:pt>
                <c:pt idx="903">
                  <c:v>90.2999999999991</c:v>
                </c:pt>
                <c:pt idx="904">
                  <c:v>90.3999999999991</c:v>
                </c:pt>
                <c:pt idx="905">
                  <c:v>90.4999999999991</c:v>
                </c:pt>
                <c:pt idx="906">
                  <c:v>90.5999999999991</c:v>
                </c:pt>
                <c:pt idx="907">
                  <c:v>90.6999999999991</c:v>
                </c:pt>
                <c:pt idx="908">
                  <c:v>90.7999999999991</c:v>
                </c:pt>
                <c:pt idx="909">
                  <c:v>90.8999999999991</c:v>
                </c:pt>
                <c:pt idx="910">
                  <c:v>90.9999999999991</c:v>
                </c:pt>
                <c:pt idx="911">
                  <c:v>91.0999999999991</c:v>
                </c:pt>
                <c:pt idx="912">
                  <c:v>91.1999999999991</c:v>
                </c:pt>
                <c:pt idx="913">
                  <c:v>91.2999999999991</c:v>
                </c:pt>
                <c:pt idx="914">
                  <c:v>91.3999999999991</c:v>
                </c:pt>
                <c:pt idx="915">
                  <c:v>91.4999999999991</c:v>
                </c:pt>
                <c:pt idx="916">
                  <c:v>91.5999999999991</c:v>
                </c:pt>
                <c:pt idx="917">
                  <c:v>91.6999999999991</c:v>
                </c:pt>
                <c:pt idx="918">
                  <c:v>91.7999999999991</c:v>
                </c:pt>
                <c:pt idx="919">
                  <c:v>91.8999999999991</c:v>
                </c:pt>
                <c:pt idx="920">
                  <c:v>91.9999999999991</c:v>
                </c:pt>
                <c:pt idx="921">
                  <c:v>92.099999999999</c:v>
                </c:pt>
                <c:pt idx="922">
                  <c:v>92.199999999999</c:v>
                </c:pt>
                <c:pt idx="923">
                  <c:v>92.299999999999</c:v>
                </c:pt>
                <c:pt idx="924">
                  <c:v>92.399999999999</c:v>
                </c:pt>
                <c:pt idx="925">
                  <c:v>92.499999999999</c:v>
                </c:pt>
                <c:pt idx="926">
                  <c:v>92.599999999999</c:v>
                </c:pt>
                <c:pt idx="927">
                  <c:v>92.699999999999</c:v>
                </c:pt>
                <c:pt idx="928">
                  <c:v>92.799999999999</c:v>
                </c:pt>
                <c:pt idx="929">
                  <c:v>92.899999999999</c:v>
                </c:pt>
                <c:pt idx="930">
                  <c:v>92.999999999999</c:v>
                </c:pt>
                <c:pt idx="931">
                  <c:v>93.099999999999</c:v>
                </c:pt>
                <c:pt idx="932">
                  <c:v>93.199999999999</c:v>
                </c:pt>
                <c:pt idx="933">
                  <c:v>93.299999999999</c:v>
                </c:pt>
                <c:pt idx="934">
                  <c:v>93.399999999999</c:v>
                </c:pt>
                <c:pt idx="935">
                  <c:v>93.499999999999</c:v>
                </c:pt>
                <c:pt idx="936">
                  <c:v>93.599999999999</c:v>
                </c:pt>
                <c:pt idx="937">
                  <c:v>93.699999999999</c:v>
                </c:pt>
                <c:pt idx="938">
                  <c:v>93.799999999999</c:v>
                </c:pt>
                <c:pt idx="939">
                  <c:v>93.8999999999989</c:v>
                </c:pt>
                <c:pt idx="940">
                  <c:v>93.9999999999989</c:v>
                </c:pt>
                <c:pt idx="941">
                  <c:v>94.0999999999989</c:v>
                </c:pt>
                <c:pt idx="942">
                  <c:v>94.1999999999989</c:v>
                </c:pt>
                <c:pt idx="943">
                  <c:v>94.2999999999989</c:v>
                </c:pt>
                <c:pt idx="944">
                  <c:v>94.3999999999989</c:v>
                </c:pt>
                <c:pt idx="945">
                  <c:v>94.4999999999989</c:v>
                </c:pt>
                <c:pt idx="946">
                  <c:v>94.5999999999989</c:v>
                </c:pt>
                <c:pt idx="947">
                  <c:v>94.6999999999989</c:v>
                </c:pt>
                <c:pt idx="948">
                  <c:v>94.7999999999989</c:v>
                </c:pt>
                <c:pt idx="949">
                  <c:v>94.8999999999989</c:v>
                </c:pt>
                <c:pt idx="950">
                  <c:v>94.9999999999989</c:v>
                </c:pt>
                <c:pt idx="951">
                  <c:v>95.0999999999989</c:v>
                </c:pt>
                <c:pt idx="952">
                  <c:v>95.1999999999989</c:v>
                </c:pt>
                <c:pt idx="953">
                  <c:v>95.2999999999989</c:v>
                </c:pt>
                <c:pt idx="954">
                  <c:v>95.3999999999989</c:v>
                </c:pt>
                <c:pt idx="955">
                  <c:v>95.4999999999989</c:v>
                </c:pt>
                <c:pt idx="956">
                  <c:v>95.5999999999988</c:v>
                </c:pt>
                <c:pt idx="957">
                  <c:v>95.6999999999988</c:v>
                </c:pt>
                <c:pt idx="958">
                  <c:v>95.7999999999988</c:v>
                </c:pt>
                <c:pt idx="959">
                  <c:v>95.8999999999988</c:v>
                </c:pt>
                <c:pt idx="960">
                  <c:v>95.9999999999988</c:v>
                </c:pt>
                <c:pt idx="961">
                  <c:v>96.0999999999988</c:v>
                </c:pt>
                <c:pt idx="962">
                  <c:v>96.1999999999988</c:v>
                </c:pt>
                <c:pt idx="963">
                  <c:v>96.2999999999988</c:v>
                </c:pt>
                <c:pt idx="964">
                  <c:v>96.3999999999988</c:v>
                </c:pt>
                <c:pt idx="965">
                  <c:v>96.4999999999988</c:v>
                </c:pt>
                <c:pt idx="966">
                  <c:v>96.5999999999988</c:v>
                </c:pt>
                <c:pt idx="967">
                  <c:v>96.6999999999988</c:v>
                </c:pt>
                <c:pt idx="968">
                  <c:v>96.7999999999988</c:v>
                </c:pt>
                <c:pt idx="969">
                  <c:v>96.8999999999988</c:v>
                </c:pt>
                <c:pt idx="970">
                  <c:v>96.9999999999988</c:v>
                </c:pt>
                <c:pt idx="971">
                  <c:v>97.0999999999988</c:v>
                </c:pt>
                <c:pt idx="972">
                  <c:v>97.1999999999988</c:v>
                </c:pt>
                <c:pt idx="973">
                  <c:v>97.2999999999988</c:v>
                </c:pt>
                <c:pt idx="974">
                  <c:v>97.3999999999987</c:v>
                </c:pt>
                <c:pt idx="975">
                  <c:v>97.4999999999987</c:v>
                </c:pt>
                <c:pt idx="976">
                  <c:v>97.5999999999987</c:v>
                </c:pt>
                <c:pt idx="977">
                  <c:v>97.6999999999987</c:v>
                </c:pt>
                <c:pt idx="978">
                  <c:v>97.7999999999987</c:v>
                </c:pt>
                <c:pt idx="979">
                  <c:v>97.8999999999987</c:v>
                </c:pt>
                <c:pt idx="980">
                  <c:v>97.9999999999987</c:v>
                </c:pt>
                <c:pt idx="981">
                  <c:v>98.0999999999987</c:v>
                </c:pt>
                <c:pt idx="982">
                  <c:v>98.1999999999987</c:v>
                </c:pt>
                <c:pt idx="983">
                  <c:v>98.2999999999987</c:v>
                </c:pt>
                <c:pt idx="984">
                  <c:v>98.3999999999987</c:v>
                </c:pt>
                <c:pt idx="985">
                  <c:v>98.4999999999987</c:v>
                </c:pt>
                <c:pt idx="986">
                  <c:v>98.5999999999987</c:v>
                </c:pt>
                <c:pt idx="987">
                  <c:v>98.6999999999987</c:v>
                </c:pt>
                <c:pt idx="988">
                  <c:v>98.7999999999987</c:v>
                </c:pt>
                <c:pt idx="989">
                  <c:v>98.8999999999987</c:v>
                </c:pt>
                <c:pt idx="990">
                  <c:v>98.9999999999987</c:v>
                </c:pt>
                <c:pt idx="991">
                  <c:v>99.0999999999986</c:v>
                </c:pt>
                <c:pt idx="992">
                  <c:v>99.1999999999986</c:v>
                </c:pt>
                <c:pt idx="993">
                  <c:v>99.2999999999986</c:v>
                </c:pt>
                <c:pt idx="994">
                  <c:v>99.3999999999986</c:v>
                </c:pt>
                <c:pt idx="995">
                  <c:v>99.4999999999986</c:v>
                </c:pt>
                <c:pt idx="996">
                  <c:v>99.5999999999986</c:v>
                </c:pt>
                <c:pt idx="997">
                  <c:v>99.6999999999986</c:v>
                </c:pt>
                <c:pt idx="998">
                  <c:v>99.7999999999986</c:v>
                </c:pt>
                <c:pt idx="999">
                  <c:v>99.8999999999986</c:v>
                </c:pt>
                <c:pt idx="1000">
                  <c:v>99.9999999999986</c:v>
                </c:pt>
              </c:numCache>
            </c:numRef>
          </c:xVal>
          <c:yVal>
            <c:numRef>
              <c:f>Acceleration!$N$5:$N$1005</c:f>
              <c:numCache>
                <c:formatCode>General</c:formatCode>
                <c:ptCount val="1001"/>
                <c:pt idx="0">
                  <c:v>0</c:v>
                </c:pt>
                <c:pt idx="1">
                  <c:v>-1</c:v>
                </c:pt>
                <c:pt idx="2">
                  <c:v>0</c:v>
                </c:pt>
                <c:pt idx="3">
                  <c:v>-3</c:v>
                </c:pt>
                <c:pt idx="4">
                  <c:v>0</c:v>
                </c:pt>
                <c:pt idx="5">
                  <c:v>-5</c:v>
                </c:pt>
                <c:pt idx="6">
                  <c:v>0</c:v>
                </c:pt>
                <c:pt idx="7">
                  <c:v>-7</c:v>
                </c:pt>
                <c:pt idx="8">
                  <c:v>0</c:v>
                </c:pt>
                <c:pt idx="9">
                  <c:v>-9</c:v>
                </c:pt>
                <c:pt idx="10">
                  <c:v>0</c:v>
                </c:pt>
                <c:pt idx="11">
                  <c:v>-11</c:v>
                </c:pt>
                <c:pt idx="12">
                  <c:v>0</c:v>
                </c:pt>
                <c:pt idx="13">
                  <c:v>-13</c:v>
                </c:pt>
                <c:pt idx="14">
                  <c:v>0</c:v>
                </c:pt>
                <c:pt idx="15">
                  <c:v>-15</c:v>
                </c:pt>
                <c:pt idx="16">
                  <c:v>0</c:v>
                </c:pt>
                <c:pt idx="17">
                  <c:v>-17</c:v>
                </c:pt>
                <c:pt idx="18">
                  <c:v>0</c:v>
                </c:pt>
                <c:pt idx="19">
                  <c:v>-19</c:v>
                </c:pt>
                <c:pt idx="20">
                  <c:v>0</c:v>
                </c:pt>
                <c:pt idx="21">
                  <c:v>-21</c:v>
                </c:pt>
                <c:pt idx="22">
                  <c:v>0</c:v>
                </c:pt>
                <c:pt idx="23">
                  <c:v>-23</c:v>
                </c:pt>
                <c:pt idx="24">
                  <c:v>0</c:v>
                </c:pt>
                <c:pt idx="25">
                  <c:v>-25</c:v>
                </c:pt>
                <c:pt idx="26">
                  <c:v>0</c:v>
                </c:pt>
                <c:pt idx="27">
                  <c:v>-27</c:v>
                </c:pt>
                <c:pt idx="28">
                  <c:v>0</c:v>
                </c:pt>
                <c:pt idx="29">
                  <c:v>-29</c:v>
                </c:pt>
                <c:pt idx="30">
                  <c:v>0</c:v>
                </c:pt>
                <c:pt idx="31">
                  <c:v>-31</c:v>
                </c:pt>
                <c:pt idx="32">
                  <c:v>0</c:v>
                </c:pt>
                <c:pt idx="33">
                  <c:v>-33</c:v>
                </c:pt>
                <c:pt idx="34">
                  <c:v>0</c:v>
                </c:pt>
                <c:pt idx="35">
                  <c:v>-35</c:v>
                </c:pt>
                <c:pt idx="36">
                  <c:v>0</c:v>
                </c:pt>
                <c:pt idx="37">
                  <c:v>-37</c:v>
                </c:pt>
                <c:pt idx="38">
                  <c:v>0</c:v>
                </c:pt>
                <c:pt idx="39">
                  <c:v>-39</c:v>
                </c:pt>
                <c:pt idx="40">
                  <c:v>0</c:v>
                </c:pt>
                <c:pt idx="41">
                  <c:v>-41</c:v>
                </c:pt>
                <c:pt idx="42">
                  <c:v>0</c:v>
                </c:pt>
                <c:pt idx="43">
                  <c:v>-43</c:v>
                </c:pt>
                <c:pt idx="44">
                  <c:v>0</c:v>
                </c:pt>
                <c:pt idx="45">
                  <c:v>-45</c:v>
                </c:pt>
                <c:pt idx="46">
                  <c:v>0</c:v>
                </c:pt>
                <c:pt idx="47">
                  <c:v>-47</c:v>
                </c:pt>
                <c:pt idx="48">
                  <c:v>0</c:v>
                </c:pt>
                <c:pt idx="49">
                  <c:v>-49</c:v>
                </c:pt>
                <c:pt idx="50">
                  <c:v>0</c:v>
                </c:pt>
                <c:pt idx="51">
                  <c:v>-51</c:v>
                </c:pt>
                <c:pt idx="52">
                  <c:v>0</c:v>
                </c:pt>
                <c:pt idx="53">
                  <c:v>-53</c:v>
                </c:pt>
                <c:pt idx="54">
                  <c:v>0</c:v>
                </c:pt>
                <c:pt idx="55">
                  <c:v>-55</c:v>
                </c:pt>
                <c:pt idx="56">
                  <c:v>0</c:v>
                </c:pt>
                <c:pt idx="57">
                  <c:v>-57</c:v>
                </c:pt>
                <c:pt idx="58">
                  <c:v>0</c:v>
                </c:pt>
                <c:pt idx="59">
                  <c:v>-59</c:v>
                </c:pt>
                <c:pt idx="60">
                  <c:v>0</c:v>
                </c:pt>
                <c:pt idx="61">
                  <c:v>-60.9999999999999</c:v>
                </c:pt>
                <c:pt idx="62">
                  <c:v>0</c:v>
                </c:pt>
                <c:pt idx="63">
                  <c:v>-62.9999999999999</c:v>
                </c:pt>
                <c:pt idx="64">
                  <c:v>0</c:v>
                </c:pt>
                <c:pt idx="65">
                  <c:v>-64.9999999999999</c:v>
                </c:pt>
                <c:pt idx="66">
                  <c:v>0</c:v>
                </c:pt>
                <c:pt idx="67">
                  <c:v>-66.9999999999999</c:v>
                </c:pt>
                <c:pt idx="68">
                  <c:v>0</c:v>
                </c:pt>
                <c:pt idx="69">
                  <c:v>-68.9999999999999</c:v>
                </c:pt>
                <c:pt idx="70">
                  <c:v>0</c:v>
                </c:pt>
                <c:pt idx="71">
                  <c:v>-70.9999999999999</c:v>
                </c:pt>
                <c:pt idx="72">
                  <c:v>0</c:v>
                </c:pt>
                <c:pt idx="73">
                  <c:v>-72.9999999999999</c:v>
                </c:pt>
                <c:pt idx="74">
                  <c:v>0</c:v>
                </c:pt>
                <c:pt idx="75">
                  <c:v>-74.9999999999999</c:v>
                </c:pt>
                <c:pt idx="76">
                  <c:v>0</c:v>
                </c:pt>
                <c:pt idx="77">
                  <c:v>-76.9999999999999</c:v>
                </c:pt>
                <c:pt idx="78">
                  <c:v>0</c:v>
                </c:pt>
                <c:pt idx="79">
                  <c:v>-78.9999999999999</c:v>
                </c:pt>
                <c:pt idx="80">
                  <c:v>0</c:v>
                </c:pt>
                <c:pt idx="81">
                  <c:v>-80.9999999999999</c:v>
                </c:pt>
                <c:pt idx="82">
                  <c:v>0</c:v>
                </c:pt>
                <c:pt idx="83">
                  <c:v>-82.9999999999999</c:v>
                </c:pt>
                <c:pt idx="84">
                  <c:v>0</c:v>
                </c:pt>
                <c:pt idx="85">
                  <c:v>-84.9999999999999</c:v>
                </c:pt>
                <c:pt idx="86">
                  <c:v>0</c:v>
                </c:pt>
                <c:pt idx="87">
                  <c:v>-86.9999999999999</c:v>
                </c:pt>
                <c:pt idx="88">
                  <c:v>0</c:v>
                </c:pt>
                <c:pt idx="89">
                  <c:v>-88.9999999999998</c:v>
                </c:pt>
                <c:pt idx="90">
                  <c:v>0</c:v>
                </c:pt>
                <c:pt idx="91">
                  <c:v>-90.9999999999998</c:v>
                </c:pt>
                <c:pt idx="92">
                  <c:v>0</c:v>
                </c:pt>
                <c:pt idx="93">
                  <c:v>-92.9999999999998</c:v>
                </c:pt>
                <c:pt idx="94">
                  <c:v>0</c:v>
                </c:pt>
                <c:pt idx="95">
                  <c:v>-94.9999999999998</c:v>
                </c:pt>
                <c:pt idx="96">
                  <c:v>0</c:v>
                </c:pt>
                <c:pt idx="97">
                  <c:v>-96.9999999999998</c:v>
                </c:pt>
                <c:pt idx="98">
                  <c:v>0</c:v>
                </c:pt>
                <c:pt idx="99">
                  <c:v>-98.9999999999998</c:v>
                </c:pt>
                <c:pt idx="100">
                  <c:v>0</c:v>
                </c:pt>
                <c:pt idx="101">
                  <c:v>-101</c:v>
                </c:pt>
                <c:pt idx="102">
                  <c:v>0</c:v>
                </c:pt>
                <c:pt idx="103">
                  <c:v>-103</c:v>
                </c:pt>
                <c:pt idx="104">
                  <c:v>0</c:v>
                </c:pt>
                <c:pt idx="105">
                  <c:v>-105</c:v>
                </c:pt>
                <c:pt idx="106">
                  <c:v>0</c:v>
                </c:pt>
                <c:pt idx="107">
                  <c:v>-107</c:v>
                </c:pt>
                <c:pt idx="108">
                  <c:v>0</c:v>
                </c:pt>
                <c:pt idx="109">
                  <c:v>-109</c:v>
                </c:pt>
                <c:pt idx="110">
                  <c:v>0</c:v>
                </c:pt>
                <c:pt idx="111">
                  <c:v>-111</c:v>
                </c:pt>
                <c:pt idx="112">
                  <c:v>0</c:v>
                </c:pt>
                <c:pt idx="113">
                  <c:v>-113</c:v>
                </c:pt>
                <c:pt idx="114">
                  <c:v>0</c:v>
                </c:pt>
                <c:pt idx="115">
                  <c:v>-115</c:v>
                </c:pt>
                <c:pt idx="116">
                  <c:v>0</c:v>
                </c:pt>
                <c:pt idx="117">
                  <c:v>-117</c:v>
                </c:pt>
                <c:pt idx="118">
                  <c:v>0</c:v>
                </c:pt>
                <c:pt idx="119">
                  <c:v>-119</c:v>
                </c:pt>
                <c:pt idx="120">
                  <c:v>0</c:v>
                </c:pt>
                <c:pt idx="121">
                  <c:v>-121</c:v>
                </c:pt>
                <c:pt idx="122">
                  <c:v>0</c:v>
                </c:pt>
                <c:pt idx="123">
                  <c:v>-123</c:v>
                </c:pt>
                <c:pt idx="124">
                  <c:v>0</c:v>
                </c:pt>
                <c:pt idx="125">
                  <c:v>-125</c:v>
                </c:pt>
                <c:pt idx="126">
                  <c:v>0</c:v>
                </c:pt>
                <c:pt idx="127">
                  <c:v>-127</c:v>
                </c:pt>
                <c:pt idx="128">
                  <c:v>0</c:v>
                </c:pt>
                <c:pt idx="129">
                  <c:v>-129</c:v>
                </c:pt>
                <c:pt idx="130">
                  <c:v>0</c:v>
                </c:pt>
                <c:pt idx="131">
                  <c:v>-131</c:v>
                </c:pt>
                <c:pt idx="132">
                  <c:v>0</c:v>
                </c:pt>
                <c:pt idx="133">
                  <c:v>-133</c:v>
                </c:pt>
                <c:pt idx="134">
                  <c:v>0</c:v>
                </c:pt>
                <c:pt idx="135">
                  <c:v>-135</c:v>
                </c:pt>
                <c:pt idx="136">
                  <c:v>0</c:v>
                </c:pt>
                <c:pt idx="137">
                  <c:v>-137</c:v>
                </c:pt>
                <c:pt idx="138">
                  <c:v>0</c:v>
                </c:pt>
                <c:pt idx="139">
                  <c:v>-139</c:v>
                </c:pt>
                <c:pt idx="140">
                  <c:v>0</c:v>
                </c:pt>
                <c:pt idx="141">
                  <c:v>-141</c:v>
                </c:pt>
                <c:pt idx="142">
                  <c:v>0</c:v>
                </c:pt>
                <c:pt idx="143">
                  <c:v>-143</c:v>
                </c:pt>
                <c:pt idx="144">
                  <c:v>0</c:v>
                </c:pt>
                <c:pt idx="145">
                  <c:v>-145</c:v>
                </c:pt>
                <c:pt idx="146">
                  <c:v>0</c:v>
                </c:pt>
                <c:pt idx="147">
                  <c:v>-147</c:v>
                </c:pt>
                <c:pt idx="148">
                  <c:v>0</c:v>
                </c:pt>
                <c:pt idx="149">
                  <c:v>-149</c:v>
                </c:pt>
                <c:pt idx="150">
                  <c:v>0</c:v>
                </c:pt>
                <c:pt idx="151">
                  <c:v>-151</c:v>
                </c:pt>
                <c:pt idx="152">
                  <c:v>0</c:v>
                </c:pt>
                <c:pt idx="153">
                  <c:v>-153</c:v>
                </c:pt>
                <c:pt idx="154">
                  <c:v>0</c:v>
                </c:pt>
                <c:pt idx="155">
                  <c:v>-155</c:v>
                </c:pt>
                <c:pt idx="156">
                  <c:v>0</c:v>
                </c:pt>
                <c:pt idx="157">
                  <c:v>-157</c:v>
                </c:pt>
                <c:pt idx="158">
                  <c:v>0</c:v>
                </c:pt>
                <c:pt idx="159">
                  <c:v>-159</c:v>
                </c:pt>
                <c:pt idx="160">
                  <c:v>0</c:v>
                </c:pt>
                <c:pt idx="161">
                  <c:v>-161</c:v>
                </c:pt>
                <c:pt idx="162">
                  <c:v>0</c:v>
                </c:pt>
                <c:pt idx="163">
                  <c:v>-163</c:v>
                </c:pt>
                <c:pt idx="164">
                  <c:v>0</c:v>
                </c:pt>
                <c:pt idx="165">
                  <c:v>-165</c:v>
                </c:pt>
                <c:pt idx="166">
                  <c:v>0</c:v>
                </c:pt>
                <c:pt idx="167">
                  <c:v>-167</c:v>
                </c:pt>
                <c:pt idx="168">
                  <c:v>0</c:v>
                </c:pt>
                <c:pt idx="169">
                  <c:v>-169</c:v>
                </c:pt>
                <c:pt idx="170">
                  <c:v>0</c:v>
                </c:pt>
                <c:pt idx="171">
                  <c:v>-171</c:v>
                </c:pt>
                <c:pt idx="172">
                  <c:v>0</c:v>
                </c:pt>
                <c:pt idx="173">
                  <c:v>-173</c:v>
                </c:pt>
                <c:pt idx="174">
                  <c:v>0</c:v>
                </c:pt>
                <c:pt idx="175">
                  <c:v>-175</c:v>
                </c:pt>
                <c:pt idx="176">
                  <c:v>0</c:v>
                </c:pt>
                <c:pt idx="177">
                  <c:v>-177</c:v>
                </c:pt>
                <c:pt idx="178">
                  <c:v>0</c:v>
                </c:pt>
                <c:pt idx="179">
                  <c:v>-179</c:v>
                </c:pt>
                <c:pt idx="180">
                  <c:v>0</c:v>
                </c:pt>
                <c:pt idx="181">
                  <c:v>-181</c:v>
                </c:pt>
                <c:pt idx="182">
                  <c:v>0</c:v>
                </c:pt>
                <c:pt idx="183">
                  <c:v>-183</c:v>
                </c:pt>
                <c:pt idx="184">
                  <c:v>0</c:v>
                </c:pt>
                <c:pt idx="185">
                  <c:v>-185</c:v>
                </c:pt>
                <c:pt idx="186">
                  <c:v>0</c:v>
                </c:pt>
                <c:pt idx="187">
                  <c:v>-187</c:v>
                </c:pt>
                <c:pt idx="188">
                  <c:v>0</c:v>
                </c:pt>
                <c:pt idx="189">
                  <c:v>-189</c:v>
                </c:pt>
                <c:pt idx="190">
                  <c:v>0</c:v>
                </c:pt>
                <c:pt idx="191">
                  <c:v>-191</c:v>
                </c:pt>
                <c:pt idx="192">
                  <c:v>0</c:v>
                </c:pt>
                <c:pt idx="193">
                  <c:v>-193</c:v>
                </c:pt>
                <c:pt idx="194">
                  <c:v>0</c:v>
                </c:pt>
                <c:pt idx="195">
                  <c:v>-195</c:v>
                </c:pt>
                <c:pt idx="196">
                  <c:v>0</c:v>
                </c:pt>
                <c:pt idx="197">
                  <c:v>-197</c:v>
                </c:pt>
                <c:pt idx="198">
                  <c:v>0</c:v>
                </c:pt>
                <c:pt idx="199">
                  <c:v>-199</c:v>
                </c:pt>
                <c:pt idx="200">
                  <c:v>0</c:v>
                </c:pt>
                <c:pt idx="201">
                  <c:v>-201</c:v>
                </c:pt>
                <c:pt idx="202">
                  <c:v>0</c:v>
                </c:pt>
                <c:pt idx="203">
                  <c:v>-203</c:v>
                </c:pt>
                <c:pt idx="204">
                  <c:v>0</c:v>
                </c:pt>
                <c:pt idx="205">
                  <c:v>-205</c:v>
                </c:pt>
                <c:pt idx="206">
                  <c:v>0</c:v>
                </c:pt>
                <c:pt idx="207">
                  <c:v>-207</c:v>
                </c:pt>
                <c:pt idx="208">
                  <c:v>0</c:v>
                </c:pt>
                <c:pt idx="209">
                  <c:v>-209</c:v>
                </c:pt>
                <c:pt idx="210">
                  <c:v>0</c:v>
                </c:pt>
                <c:pt idx="211">
                  <c:v>-211</c:v>
                </c:pt>
                <c:pt idx="212">
                  <c:v>0</c:v>
                </c:pt>
                <c:pt idx="213">
                  <c:v>-213</c:v>
                </c:pt>
                <c:pt idx="214">
                  <c:v>0</c:v>
                </c:pt>
                <c:pt idx="215">
                  <c:v>-215</c:v>
                </c:pt>
                <c:pt idx="216">
                  <c:v>0</c:v>
                </c:pt>
                <c:pt idx="217">
                  <c:v>-217</c:v>
                </c:pt>
                <c:pt idx="218">
                  <c:v>0</c:v>
                </c:pt>
                <c:pt idx="219">
                  <c:v>-219</c:v>
                </c:pt>
                <c:pt idx="220">
                  <c:v>0</c:v>
                </c:pt>
                <c:pt idx="221">
                  <c:v>-221</c:v>
                </c:pt>
                <c:pt idx="222">
                  <c:v>0</c:v>
                </c:pt>
                <c:pt idx="223">
                  <c:v>-223</c:v>
                </c:pt>
                <c:pt idx="224">
                  <c:v>0</c:v>
                </c:pt>
                <c:pt idx="225">
                  <c:v>-225.000000000001</c:v>
                </c:pt>
                <c:pt idx="226">
                  <c:v>0</c:v>
                </c:pt>
                <c:pt idx="227">
                  <c:v>-227.000000000001</c:v>
                </c:pt>
                <c:pt idx="228">
                  <c:v>0</c:v>
                </c:pt>
                <c:pt idx="229">
                  <c:v>-229.000000000001</c:v>
                </c:pt>
                <c:pt idx="230">
                  <c:v>0</c:v>
                </c:pt>
                <c:pt idx="231">
                  <c:v>-231.000000000001</c:v>
                </c:pt>
                <c:pt idx="232">
                  <c:v>0</c:v>
                </c:pt>
                <c:pt idx="233">
                  <c:v>-233.000000000001</c:v>
                </c:pt>
                <c:pt idx="234">
                  <c:v>0</c:v>
                </c:pt>
                <c:pt idx="235">
                  <c:v>-235.000000000001</c:v>
                </c:pt>
                <c:pt idx="236">
                  <c:v>0</c:v>
                </c:pt>
                <c:pt idx="237">
                  <c:v>-237.000000000001</c:v>
                </c:pt>
                <c:pt idx="238">
                  <c:v>0</c:v>
                </c:pt>
                <c:pt idx="239">
                  <c:v>-239.000000000001</c:v>
                </c:pt>
                <c:pt idx="240">
                  <c:v>0</c:v>
                </c:pt>
                <c:pt idx="241">
                  <c:v>-241.000000000001</c:v>
                </c:pt>
                <c:pt idx="242">
                  <c:v>0</c:v>
                </c:pt>
                <c:pt idx="243">
                  <c:v>-243.000000000001</c:v>
                </c:pt>
                <c:pt idx="244">
                  <c:v>0</c:v>
                </c:pt>
                <c:pt idx="245">
                  <c:v>-245.000000000001</c:v>
                </c:pt>
                <c:pt idx="246">
                  <c:v>0</c:v>
                </c:pt>
                <c:pt idx="247">
                  <c:v>-247.000000000001</c:v>
                </c:pt>
                <c:pt idx="248">
                  <c:v>0</c:v>
                </c:pt>
                <c:pt idx="249">
                  <c:v>-249.000000000001</c:v>
                </c:pt>
                <c:pt idx="250">
                  <c:v>0</c:v>
                </c:pt>
                <c:pt idx="251">
                  <c:v>-251.000000000001</c:v>
                </c:pt>
                <c:pt idx="252">
                  <c:v>0</c:v>
                </c:pt>
                <c:pt idx="253">
                  <c:v>-253.000000000001</c:v>
                </c:pt>
                <c:pt idx="254">
                  <c:v>0</c:v>
                </c:pt>
                <c:pt idx="255">
                  <c:v>-255.000000000001</c:v>
                </c:pt>
                <c:pt idx="256">
                  <c:v>0</c:v>
                </c:pt>
                <c:pt idx="257">
                  <c:v>-257.000000000001</c:v>
                </c:pt>
                <c:pt idx="258">
                  <c:v>0</c:v>
                </c:pt>
                <c:pt idx="259">
                  <c:v>-259.000000000001</c:v>
                </c:pt>
                <c:pt idx="260">
                  <c:v>0</c:v>
                </c:pt>
                <c:pt idx="261">
                  <c:v>-261.000000000001</c:v>
                </c:pt>
                <c:pt idx="262">
                  <c:v>0</c:v>
                </c:pt>
                <c:pt idx="263">
                  <c:v>-263.000000000001</c:v>
                </c:pt>
                <c:pt idx="264">
                  <c:v>0</c:v>
                </c:pt>
                <c:pt idx="265">
                  <c:v>-265.000000000001</c:v>
                </c:pt>
                <c:pt idx="266">
                  <c:v>0</c:v>
                </c:pt>
                <c:pt idx="267">
                  <c:v>-267.000000000001</c:v>
                </c:pt>
                <c:pt idx="268">
                  <c:v>0</c:v>
                </c:pt>
                <c:pt idx="269">
                  <c:v>-269.000000000001</c:v>
                </c:pt>
                <c:pt idx="270">
                  <c:v>0</c:v>
                </c:pt>
                <c:pt idx="271">
                  <c:v>-271.000000000001</c:v>
                </c:pt>
                <c:pt idx="272">
                  <c:v>0</c:v>
                </c:pt>
                <c:pt idx="273">
                  <c:v>-273.000000000001</c:v>
                </c:pt>
                <c:pt idx="274">
                  <c:v>0</c:v>
                </c:pt>
                <c:pt idx="275">
                  <c:v>-275.000000000001</c:v>
                </c:pt>
                <c:pt idx="276">
                  <c:v>0</c:v>
                </c:pt>
                <c:pt idx="277">
                  <c:v>-277.000000000001</c:v>
                </c:pt>
                <c:pt idx="278">
                  <c:v>0</c:v>
                </c:pt>
                <c:pt idx="279">
                  <c:v>-279.000000000001</c:v>
                </c:pt>
                <c:pt idx="280">
                  <c:v>0</c:v>
                </c:pt>
                <c:pt idx="281">
                  <c:v>-281.000000000001</c:v>
                </c:pt>
                <c:pt idx="282">
                  <c:v>0</c:v>
                </c:pt>
                <c:pt idx="283">
                  <c:v>-283.000000000001</c:v>
                </c:pt>
                <c:pt idx="284">
                  <c:v>0</c:v>
                </c:pt>
                <c:pt idx="285">
                  <c:v>-285.000000000001</c:v>
                </c:pt>
                <c:pt idx="286">
                  <c:v>0</c:v>
                </c:pt>
                <c:pt idx="287">
                  <c:v>-287.000000000001</c:v>
                </c:pt>
                <c:pt idx="288">
                  <c:v>0</c:v>
                </c:pt>
                <c:pt idx="289">
                  <c:v>-289.000000000001</c:v>
                </c:pt>
                <c:pt idx="290">
                  <c:v>0</c:v>
                </c:pt>
                <c:pt idx="291">
                  <c:v>-291.000000000001</c:v>
                </c:pt>
                <c:pt idx="292">
                  <c:v>0</c:v>
                </c:pt>
                <c:pt idx="293">
                  <c:v>-293.000000000002</c:v>
                </c:pt>
                <c:pt idx="294">
                  <c:v>0</c:v>
                </c:pt>
                <c:pt idx="295">
                  <c:v>-295.000000000002</c:v>
                </c:pt>
                <c:pt idx="296">
                  <c:v>0</c:v>
                </c:pt>
                <c:pt idx="297">
                  <c:v>-297.000000000002</c:v>
                </c:pt>
                <c:pt idx="298">
                  <c:v>0</c:v>
                </c:pt>
                <c:pt idx="299">
                  <c:v>-299.000000000002</c:v>
                </c:pt>
                <c:pt idx="300">
                  <c:v>0</c:v>
                </c:pt>
                <c:pt idx="301">
                  <c:v>-301.000000000002</c:v>
                </c:pt>
                <c:pt idx="302">
                  <c:v>0</c:v>
                </c:pt>
                <c:pt idx="303">
                  <c:v>-303.000000000002</c:v>
                </c:pt>
                <c:pt idx="304">
                  <c:v>0</c:v>
                </c:pt>
                <c:pt idx="305">
                  <c:v>-305.000000000002</c:v>
                </c:pt>
                <c:pt idx="306">
                  <c:v>0</c:v>
                </c:pt>
                <c:pt idx="307">
                  <c:v>-307.000000000002</c:v>
                </c:pt>
                <c:pt idx="308">
                  <c:v>0</c:v>
                </c:pt>
                <c:pt idx="309">
                  <c:v>-309.000000000002</c:v>
                </c:pt>
                <c:pt idx="310">
                  <c:v>0</c:v>
                </c:pt>
                <c:pt idx="311">
                  <c:v>-311.000000000002</c:v>
                </c:pt>
                <c:pt idx="312">
                  <c:v>0</c:v>
                </c:pt>
                <c:pt idx="313">
                  <c:v>-313.000000000002</c:v>
                </c:pt>
                <c:pt idx="314">
                  <c:v>0</c:v>
                </c:pt>
                <c:pt idx="315">
                  <c:v>-315.000000000002</c:v>
                </c:pt>
                <c:pt idx="316">
                  <c:v>0</c:v>
                </c:pt>
                <c:pt idx="317">
                  <c:v>-317.000000000002</c:v>
                </c:pt>
                <c:pt idx="318">
                  <c:v>0</c:v>
                </c:pt>
                <c:pt idx="319">
                  <c:v>-319.000000000002</c:v>
                </c:pt>
                <c:pt idx="320">
                  <c:v>0</c:v>
                </c:pt>
                <c:pt idx="321">
                  <c:v>-321.000000000002</c:v>
                </c:pt>
                <c:pt idx="322">
                  <c:v>0</c:v>
                </c:pt>
                <c:pt idx="323">
                  <c:v>-323.000000000002</c:v>
                </c:pt>
                <c:pt idx="324">
                  <c:v>0</c:v>
                </c:pt>
                <c:pt idx="325">
                  <c:v>-325.000000000002</c:v>
                </c:pt>
                <c:pt idx="326">
                  <c:v>0</c:v>
                </c:pt>
                <c:pt idx="327">
                  <c:v>-327.000000000002</c:v>
                </c:pt>
                <c:pt idx="328">
                  <c:v>0</c:v>
                </c:pt>
                <c:pt idx="329">
                  <c:v>-329.000000000002</c:v>
                </c:pt>
                <c:pt idx="330">
                  <c:v>0</c:v>
                </c:pt>
                <c:pt idx="331">
                  <c:v>-331.000000000002</c:v>
                </c:pt>
                <c:pt idx="332">
                  <c:v>0</c:v>
                </c:pt>
                <c:pt idx="333">
                  <c:v>-333.000000000002</c:v>
                </c:pt>
                <c:pt idx="334">
                  <c:v>0</c:v>
                </c:pt>
                <c:pt idx="335">
                  <c:v>-335.000000000002</c:v>
                </c:pt>
                <c:pt idx="336">
                  <c:v>0</c:v>
                </c:pt>
                <c:pt idx="337">
                  <c:v>-337.000000000002</c:v>
                </c:pt>
                <c:pt idx="338">
                  <c:v>0</c:v>
                </c:pt>
                <c:pt idx="339">
                  <c:v>-339.000000000002</c:v>
                </c:pt>
                <c:pt idx="340">
                  <c:v>0</c:v>
                </c:pt>
                <c:pt idx="341">
                  <c:v>-341.000000000002</c:v>
                </c:pt>
                <c:pt idx="342">
                  <c:v>0</c:v>
                </c:pt>
                <c:pt idx="343">
                  <c:v>-343.000000000002</c:v>
                </c:pt>
                <c:pt idx="344">
                  <c:v>0</c:v>
                </c:pt>
                <c:pt idx="345">
                  <c:v>-345.000000000002</c:v>
                </c:pt>
                <c:pt idx="346">
                  <c:v>0</c:v>
                </c:pt>
                <c:pt idx="347">
                  <c:v>-347.000000000002</c:v>
                </c:pt>
                <c:pt idx="348">
                  <c:v>0</c:v>
                </c:pt>
                <c:pt idx="349">
                  <c:v>-349.000000000002</c:v>
                </c:pt>
                <c:pt idx="350">
                  <c:v>0</c:v>
                </c:pt>
                <c:pt idx="351">
                  <c:v>-351.000000000002</c:v>
                </c:pt>
                <c:pt idx="352">
                  <c:v>0</c:v>
                </c:pt>
                <c:pt idx="353">
                  <c:v>-353.000000000002</c:v>
                </c:pt>
                <c:pt idx="354">
                  <c:v>0</c:v>
                </c:pt>
                <c:pt idx="355">
                  <c:v>-355.000000000002</c:v>
                </c:pt>
                <c:pt idx="356">
                  <c:v>0</c:v>
                </c:pt>
                <c:pt idx="357">
                  <c:v>-357.000000000002</c:v>
                </c:pt>
                <c:pt idx="358">
                  <c:v>0</c:v>
                </c:pt>
                <c:pt idx="359">
                  <c:v>-359.000000000002</c:v>
                </c:pt>
                <c:pt idx="360">
                  <c:v>0</c:v>
                </c:pt>
                <c:pt idx="361">
                  <c:v>-361.000000000002</c:v>
                </c:pt>
                <c:pt idx="362">
                  <c:v>0</c:v>
                </c:pt>
                <c:pt idx="363">
                  <c:v>-363.000000000002</c:v>
                </c:pt>
                <c:pt idx="364">
                  <c:v>0</c:v>
                </c:pt>
                <c:pt idx="365">
                  <c:v>-365.000000000003</c:v>
                </c:pt>
                <c:pt idx="366">
                  <c:v>0</c:v>
                </c:pt>
                <c:pt idx="367">
                  <c:v>-367.000000000003</c:v>
                </c:pt>
                <c:pt idx="368">
                  <c:v>0</c:v>
                </c:pt>
                <c:pt idx="369">
                  <c:v>-369.000000000003</c:v>
                </c:pt>
                <c:pt idx="370">
                  <c:v>0</c:v>
                </c:pt>
                <c:pt idx="371">
                  <c:v>-371.000000000003</c:v>
                </c:pt>
                <c:pt idx="372">
                  <c:v>0</c:v>
                </c:pt>
                <c:pt idx="373">
                  <c:v>-373.000000000003</c:v>
                </c:pt>
                <c:pt idx="374">
                  <c:v>0</c:v>
                </c:pt>
                <c:pt idx="375">
                  <c:v>-375.000000000003</c:v>
                </c:pt>
                <c:pt idx="376">
                  <c:v>0</c:v>
                </c:pt>
                <c:pt idx="377">
                  <c:v>-377.000000000003</c:v>
                </c:pt>
                <c:pt idx="378">
                  <c:v>0</c:v>
                </c:pt>
                <c:pt idx="379">
                  <c:v>-379.000000000003</c:v>
                </c:pt>
                <c:pt idx="380">
                  <c:v>0</c:v>
                </c:pt>
                <c:pt idx="381">
                  <c:v>-381.000000000003</c:v>
                </c:pt>
                <c:pt idx="382">
                  <c:v>0</c:v>
                </c:pt>
                <c:pt idx="383">
                  <c:v>-383.000000000003</c:v>
                </c:pt>
                <c:pt idx="384">
                  <c:v>0</c:v>
                </c:pt>
                <c:pt idx="385">
                  <c:v>-385.000000000003</c:v>
                </c:pt>
                <c:pt idx="386">
                  <c:v>0</c:v>
                </c:pt>
                <c:pt idx="387">
                  <c:v>-387.000000000003</c:v>
                </c:pt>
                <c:pt idx="388">
                  <c:v>0</c:v>
                </c:pt>
                <c:pt idx="389">
                  <c:v>-389.000000000003</c:v>
                </c:pt>
                <c:pt idx="390">
                  <c:v>0</c:v>
                </c:pt>
                <c:pt idx="391">
                  <c:v>-391.000000000003</c:v>
                </c:pt>
                <c:pt idx="392">
                  <c:v>0</c:v>
                </c:pt>
                <c:pt idx="393">
                  <c:v>-393.000000000003</c:v>
                </c:pt>
                <c:pt idx="394">
                  <c:v>0</c:v>
                </c:pt>
                <c:pt idx="395">
                  <c:v>-395.000000000003</c:v>
                </c:pt>
                <c:pt idx="396">
                  <c:v>0</c:v>
                </c:pt>
                <c:pt idx="397">
                  <c:v>-397.000000000003</c:v>
                </c:pt>
                <c:pt idx="398">
                  <c:v>0</c:v>
                </c:pt>
                <c:pt idx="399">
                  <c:v>-399.000000000003</c:v>
                </c:pt>
                <c:pt idx="400">
                  <c:v>0</c:v>
                </c:pt>
                <c:pt idx="401">
                  <c:v>-401.000000000003</c:v>
                </c:pt>
                <c:pt idx="402">
                  <c:v>0</c:v>
                </c:pt>
                <c:pt idx="403">
                  <c:v>-403.000000000003</c:v>
                </c:pt>
                <c:pt idx="404">
                  <c:v>0</c:v>
                </c:pt>
                <c:pt idx="405">
                  <c:v>-405.000000000003</c:v>
                </c:pt>
                <c:pt idx="406">
                  <c:v>0</c:v>
                </c:pt>
                <c:pt idx="407">
                  <c:v>-407.000000000003</c:v>
                </c:pt>
                <c:pt idx="408">
                  <c:v>0</c:v>
                </c:pt>
                <c:pt idx="409">
                  <c:v>-409.000000000003</c:v>
                </c:pt>
                <c:pt idx="410">
                  <c:v>0</c:v>
                </c:pt>
                <c:pt idx="411">
                  <c:v>-411.000000000003</c:v>
                </c:pt>
                <c:pt idx="412">
                  <c:v>0</c:v>
                </c:pt>
                <c:pt idx="413">
                  <c:v>-413.000000000003</c:v>
                </c:pt>
                <c:pt idx="414">
                  <c:v>0</c:v>
                </c:pt>
                <c:pt idx="415">
                  <c:v>-415.000000000003</c:v>
                </c:pt>
                <c:pt idx="416">
                  <c:v>0</c:v>
                </c:pt>
                <c:pt idx="417">
                  <c:v>-417.000000000003</c:v>
                </c:pt>
                <c:pt idx="418">
                  <c:v>0</c:v>
                </c:pt>
                <c:pt idx="419">
                  <c:v>-419.000000000003</c:v>
                </c:pt>
                <c:pt idx="420">
                  <c:v>0</c:v>
                </c:pt>
                <c:pt idx="421">
                  <c:v>-421.000000000003</c:v>
                </c:pt>
                <c:pt idx="422">
                  <c:v>0</c:v>
                </c:pt>
                <c:pt idx="423">
                  <c:v>-423.000000000003</c:v>
                </c:pt>
                <c:pt idx="424">
                  <c:v>0</c:v>
                </c:pt>
                <c:pt idx="425">
                  <c:v>-425.000000000003</c:v>
                </c:pt>
                <c:pt idx="426">
                  <c:v>0</c:v>
                </c:pt>
                <c:pt idx="427">
                  <c:v>-427.000000000003</c:v>
                </c:pt>
                <c:pt idx="428">
                  <c:v>0</c:v>
                </c:pt>
                <c:pt idx="429">
                  <c:v>-429.000000000003</c:v>
                </c:pt>
                <c:pt idx="430">
                  <c:v>0</c:v>
                </c:pt>
                <c:pt idx="431">
                  <c:v>-431.000000000003</c:v>
                </c:pt>
                <c:pt idx="432">
                  <c:v>0</c:v>
                </c:pt>
                <c:pt idx="433">
                  <c:v>-433.000000000003</c:v>
                </c:pt>
                <c:pt idx="434">
                  <c:v>0</c:v>
                </c:pt>
                <c:pt idx="435">
                  <c:v>-435.000000000003</c:v>
                </c:pt>
                <c:pt idx="436">
                  <c:v>0</c:v>
                </c:pt>
                <c:pt idx="437">
                  <c:v>-437.000000000004</c:v>
                </c:pt>
                <c:pt idx="438">
                  <c:v>0</c:v>
                </c:pt>
                <c:pt idx="439">
                  <c:v>-439.000000000004</c:v>
                </c:pt>
                <c:pt idx="440">
                  <c:v>0</c:v>
                </c:pt>
                <c:pt idx="441">
                  <c:v>-441.000000000004</c:v>
                </c:pt>
                <c:pt idx="442">
                  <c:v>0</c:v>
                </c:pt>
                <c:pt idx="443">
                  <c:v>-443.000000000004</c:v>
                </c:pt>
                <c:pt idx="444">
                  <c:v>0</c:v>
                </c:pt>
                <c:pt idx="445">
                  <c:v>-445.000000000004</c:v>
                </c:pt>
                <c:pt idx="446">
                  <c:v>0</c:v>
                </c:pt>
                <c:pt idx="447">
                  <c:v>-447.000000000004</c:v>
                </c:pt>
                <c:pt idx="448">
                  <c:v>0</c:v>
                </c:pt>
                <c:pt idx="449">
                  <c:v>-449.000000000004</c:v>
                </c:pt>
                <c:pt idx="450">
                  <c:v>0</c:v>
                </c:pt>
                <c:pt idx="451">
                  <c:v>-451.000000000004</c:v>
                </c:pt>
                <c:pt idx="452">
                  <c:v>0</c:v>
                </c:pt>
                <c:pt idx="453">
                  <c:v>-453.000000000004</c:v>
                </c:pt>
                <c:pt idx="454">
                  <c:v>0</c:v>
                </c:pt>
                <c:pt idx="455">
                  <c:v>-455.000000000004</c:v>
                </c:pt>
                <c:pt idx="456">
                  <c:v>0</c:v>
                </c:pt>
                <c:pt idx="457">
                  <c:v>-457.000000000004</c:v>
                </c:pt>
                <c:pt idx="458">
                  <c:v>0</c:v>
                </c:pt>
                <c:pt idx="459">
                  <c:v>-459.000000000004</c:v>
                </c:pt>
                <c:pt idx="460">
                  <c:v>0</c:v>
                </c:pt>
                <c:pt idx="461">
                  <c:v>-461.000000000004</c:v>
                </c:pt>
                <c:pt idx="462">
                  <c:v>0</c:v>
                </c:pt>
                <c:pt idx="463">
                  <c:v>-463.000000000004</c:v>
                </c:pt>
                <c:pt idx="464">
                  <c:v>0</c:v>
                </c:pt>
                <c:pt idx="465">
                  <c:v>-465.000000000004</c:v>
                </c:pt>
                <c:pt idx="466">
                  <c:v>0</c:v>
                </c:pt>
                <c:pt idx="467">
                  <c:v>-467.000000000004</c:v>
                </c:pt>
                <c:pt idx="468">
                  <c:v>0</c:v>
                </c:pt>
                <c:pt idx="469">
                  <c:v>-469.000000000004</c:v>
                </c:pt>
                <c:pt idx="470">
                  <c:v>0</c:v>
                </c:pt>
                <c:pt idx="471">
                  <c:v>-471.000000000004</c:v>
                </c:pt>
                <c:pt idx="472">
                  <c:v>0</c:v>
                </c:pt>
                <c:pt idx="473">
                  <c:v>-473.000000000004</c:v>
                </c:pt>
                <c:pt idx="474">
                  <c:v>0</c:v>
                </c:pt>
                <c:pt idx="475">
                  <c:v>-475.000000000004</c:v>
                </c:pt>
                <c:pt idx="476">
                  <c:v>0</c:v>
                </c:pt>
                <c:pt idx="477">
                  <c:v>-477.000000000004</c:v>
                </c:pt>
                <c:pt idx="478">
                  <c:v>0</c:v>
                </c:pt>
                <c:pt idx="479">
                  <c:v>-479.000000000004</c:v>
                </c:pt>
                <c:pt idx="480">
                  <c:v>0</c:v>
                </c:pt>
                <c:pt idx="481">
                  <c:v>-481.000000000004</c:v>
                </c:pt>
                <c:pt idx="482">
                  <c:v>0</c:v>
                </c:pt>
                <c:pt idx="483">
                  <c:v>-483.000000000004</c:v>
                </c:pt>
                <c:pt idx="484">
                  <c:v>0</c:v>
                </c:pt>
                <c:pt idx="485">
                  <c:v>-485.000000000004</c:v>
                </c:pt>
                <c:pt idx="486">
                  <c:v>0</c:v>
                </c:pt>
                <c:pt idx="487">
                  <c:v>-487.000000000004</c:v>
                </c:pt>
                <c:pt idx="488">
                  <c:v>0</c:v>
                </c:pt>
                <c:pt idx="489">
                  <c:v>-489.000000000004</c:v>
                </c:pt>
                <c:pt idx="490">
                  <c:v>0</c:v>
                </c:pt>
                <c:pt idx="491">
                  <c:v>-491.000000000004</c:v>
                </c:pt>
                <c:pt idx="492">
                  <c:v>0</c:v>
                </c:pt>
                <c:pt idx="493">
                  <c:v>-493.000000000004</c:v>
                </c:pt>
                <c:pt idx="494">
                  <c:v>0</c:v>
                </c:pt>
                <c:pt idx="495">
                  <c:v>-495.000000000004</c:v>
                </c:pt>
                <c:pt idx="496">
                  <c:v>0</c:v>
                </c:pt>
                <c:pt idx="497">
                  <c:v>-497.000000000004</c:v>
                </c:pt>
                <c:pt idx="498">
                  <c:v>0</c:v>
                </c:pt>
                <c:pt idx="499">
                  <c:v>-499.000000000004</c:v>
                </c:pt>
                <c:pt idx="500">
                  <c:v>0</c:v>
                </c:pt>
                <c:pt idx="501">
                  <c:v>-501.000000000004</c:v>
                </c:pt>
                <c:pt idx="502">
                  <c:v>0</c:v>
                </c:pt>
                <c:pt idx="503">
                  <c:v>-503.000000000004</c:v>
                </c:pt>
                <c:pt idx="504">
                  <c:v>0</c:v>
                </c:pt>
                <c:pt idx="505">
                  <c:v>-505.000000000005</c:v>
                </c:pt>
                <c:pt idx="506">
                  <c:v>0</c:v>
                </c:pt>
                <c:pt idx="507">
                  <c:v>-507.000000000005</c:v>
                </c:pt>
                <c:pt idx="508">
                  <c:v>0</c:v>
                </c:pt>
                <c:pt idx="509">
                  <c:v>-509.000000000005</c:v>
                </c:pt>
                <c:pt idx="510">
                  <c:v>0</c:v>
                </c:pt>
                <c:pt idx="511">
                  <c:v>-511.000000000005</c:v>
                </c:pt>
                <c:pt idx="512">
                  <c:v>0</c:v>
                </c:pt>
                <c:pt idx="513">
                  <c:v>-513.000000000005</c:v>
                </c:pt>
                <c:pt idx="514">
                  <c:v>0</c:v>
                </c:pt>
                <c:pt idx="515">
                  <c:v>-515.000000000005</c:v>
                </c:pt>
                <c:pt idx="516">
                  <c:v>0</c:v>
                </c:pt>
                <c:pt idx="517">
                  <c:v>-517.000000000005</c:v>
                </c:pt>
                <c:pt idx="518">
                  <c:v>0</c:v>
                </c:pt>
                <c:pt idx="519">
                  <c:v>-519.000000000005</c:v>
                </c:pt>
                <c:pt idx="520">
                  <c:v>0</c:v>
                </c:pt>
                <c:pt idx="521">
                  <c:v>-521.000000000005</c:v>
                </c:pt>
                <c:pt idx="522">
                  <c:v>0</c:v>
                </c:pt>
                <c:pt idx="523">
                  <c:v>-523.000000000005</c:v>
                </c:pt>
                <c:pt idx="524">
                  <c:v>0</c:v>
                </c:pt>
                <c:pt idx="525">
                  <c:v>-525.000000000005</c:v>
                </c:pt>
                <c:pt idx="526">
                  <c:v>0</c:v>
                </c:pt>
                <c:pt idx="527">
                  <c:v>-527.000000000005</c:v>
                </c:pt>
                <c:pt idx="528">
                  <c:v>0</c:v>
                </c:pt>
                <c:pt idx="529">
                  <c:v>-529.000000000005</c:v>
                </c:pt>
                <c:pt idx="530">
                  <c:v>0</c:v>
                </c:pt>
                <c:pt idx="531">
                  <c:v>-531.000000000005</c:v>
                </c:pt>
                <c:pt idx="532">
                  <c:v>0</c:v>
                </c:pt>
                <c:pt idx="533">
                  <c:v>-533.000000000005</c:v>
                </c:pt>
                <c:pt idx="534">
                  <c:v>0</c:v>
                </c:pt>
                <c:pt idx="535">
                  <c:v>-535.000000000005</c:v>
                </c:pt>
                <c:pt idx="536">
                  <c:v>0</c:v>
                </c:pt>
                <c:pt idx="537">
                  <c:v>-537.000000000005</c:v>
                </c:pt>
                <c:pt idx="538">
                  <c:v>0</c:v>
                </c:pt>
                <c:pt idx="539">
                  <c:v>-539.000000000005</c:v>
                </c:pt>
                <c:pt idx="540">
                  <c:v>0</c:v>
                </c:pt>
                <c:pt idx="541">
                  <c:v>-541.000000000005</c:v>
                </c:pt>
                <c:pt idx="542">
                  <c:v>0</c:v>
                </c:pt>
                <c:pt idx="543">
                  <c:v>-543.000000000005</c:v>
                </c:pt>
                <c:pt idx="544">
                  <c:v>0</c:v>
                </c:pt>
                <c:pt idx="545">
                  <c:v>-545.000000000005</c:v>
                </c:pt>
                <c:pt idx="546">
                  <c:v>0</c:v>
                </c:pt>
                <c:pt idx="547">
                  <c:v>-547.000000000005</c:v>
                </c:pt>
                <c:pt idx="548">
                  <c:v>0</c:v>
                </c:pt>
                <c:pt idx="549">
                  <c:v>-549.000000000005</c:v>
                </c:pt>
                <c:pt idx="550">
                  <c:v>0</c:v>
                </c:pt>
                <c:pt idx="551">
                  <c:v>-551.000000000005</c:v>
                </c:pt>
                <c:pt idx="552">
                  <c:v>0</c:v>
                </c:pt>
                <c:pt idx="553">
                  <c:v>-553.000000000005</c:v>
                </c:pt>
                <c:pt idx="554">
                  <c:v>0</c:v>
                </c:pt>
                <c:pt idx="555">
                  <c:v>-555.000000000005</c:v>
                </c:pt>
                <c:pt idx="556">
                  <c:v>0</c:v>
                </c:pt>
                <c:pt idx="557">
                  <c:v>-557.000000000005</c:v>
                </c:pt>
                <c:pt idx="558">
                  <c:v>0</c:v>
                </c:pt>
                <c:pt idx="559">
                  <c:v>-559.000000000005</c:v>
                </c:pt>
                <c:pt idx="560">
                  <c:v>0</c:v>
                </c:pt>
                <c:pt idx="561">
                  <c:v>-561.000000000005</c:v>
                </c:pt>
                <c:pt idx="562">
                  <c:v>0</c:v>
                </c:pt>
                <c:pt idx="563">
                  <c:v>-563.000000000005</c:v>
                </c:pt>
                <c:pt idx="564">
                  <c:v>0</c:v>
                </c:pt>
                <c:pt idx="565">
                  <c:v>-565.000000000005</c:v>
                </c:pt>
                <c:pt idx="566">
                  <c:v>0</c:v>
                </c:pt>
                <c:pt idx="567">
                  <c:v>-567.000000000005</c:v>
                </c:pt>
                <c:pt idx="568">
                  <c:v>0</c:v>
                </c:pt>
                <c:pt idx="569">
                  <c:v>-569.000000000005</c:v>
                </c:pt>
                <c:pt idx="570">
                  <c:v>0</c:v>
                </c:pt>
                <c:pt idx="571">
                  <c:v>-571.000000000006</c:v>
                </c:pt>
                <c:pt idx="572">
                  <c:v>0</c:v>
                </c:pt>
                <c:pt idx="573">
                  <c:v>-573.000000000006</c:v>
                </c:pt>
                <c:pt idx="574">
                  <c:v>0</c:v>
                </c:pt>
                <c:pt idx="575">
                  <c:v>-575.000000000006</c:v>
                </c:pt>
                <c:pt idx="576">
                  <c:v>0</c:v>
                </c:pt>
                <c:pt idx="577">
                  <c:v>-577.000000000006</c:v>
                </c:pt>
                <c:pt idx="578">
                  <c:v>0</c:v>
                </c:pt>
                <c:pt idx="579">
                  <c:v>-579.000000000006</c:v>
                </c:pt>
                <c:pt idx="580">
                  <c:v>0</c:v>
                </c:pt>
                <c:pt idx="581">
                  <c:v>-581.000000000006</c:v>
                </c:pt>
                <c:pt idx="582">
                  <c:v>0</c:v>
                </c:pt>
                <c:pt idx="583">
                  <c:v>-583.000000000006</c:v>
                </c:pt>
                <c:pt idx="584">
                  <c:v>0</c:v>
                </c:pt>
                <c:pt idx="585">
                  <c:v>-585.000000000006</c:v>
                </c:pt>
                <c:pt idx="586">
                  <c:v>0</c:v>
                </c:pt>
                <c:pt idx="587">
                  <c:v>-587.000000000006</c:v>
                </c:pt>
                <c:pt idx="588">
                  <c:v>0</c:v>
                </c:pt>
                <c:pt idx="589">
                  <c:v>-589.000000000006</c:v>
                </c:pt>
                <c:pt idx="590">
                  <c:v>0</c:v>
                </c:pt>
                <c:pt idx="591">
                  <c:v>-591.000000000006</c:v>
                </c:pt>
                <c:pt idx="592">
                  <c:v>0</c:v>
                </c:pt>
                <c:pt idx="593">
                  <c:v>-593.000000000006</c:v>
                </c:pt>
                <c:pt idx="594">
                  <c:v>0</c:v>
                </c:pt>
                <c:pt idx="595">
                  <c:v>-595.000000000006</c:v>
                </c:pt>
                <c:pt idx="596">
                  <c:v>0</c:v>
                </c:pt>
                <c:pt idx="597">
                  <c:v>-597.000000000006</c:v>
                </c:pt>
                <c:pt idx="598">
                  <c:v>0</c:v>
                </c:pt>
                <c:pt idx="599">
                  <c:v>-599.000000000006</c:v>
                </c:pt>
                <c:pt idx="600">
                  <c:v>0</c:v>
                </c:pt>
                <c:pt idx="601">
                  <c:v>-601.000000000006</c:v>
                </c:pt>
                <c:pt idx="602">
                  <c:v>0</c:v>
                </c:pt>
                <c:pt idx="603">
                  <c:v>-603.000000000006</c:v>
                </c:pt>
                <c:pt idx="604">
                  <c:v>0</c:v>
                </c:pt>
                <c:pt idx="605">
                  <c:v>-605.000000000006</c:v>
                </c:pt>
                <c:pt idx="606">
                  <c:v>0</c:v>
                </c:pt>
                <c:pt idx="607">
                  <c:v>-607.000000000006</c:v>
                </c:pt>
                <c:pt idx="608">
                  <c:v>0</c:v>
                </c:pt>
                <c:pt idx="609">
                  <c:v>-609.000000000006</c:v>
                </c:pt>
                <c:pt idx="610">
                  <c:v>0</c:v>
                </c:pt>
                <c:pt idx="611">
                  <c:v>-611.000000000006</c:v>
                </c:pt>
                <c:pt idx="612">
                  <c:v>0</c:v>
                </c:pt>
                <c:pt idx="613">
                  <c:v>-613.000000000006</c:v>
                </c:pt>
                <c:pt idx="614">
                  <c:v>0</c:v>
                </c:pt>
                <c:pt idx="615">
                  <c:v>-615.000000000006</c:v>
                </c:pt>
                <c:pt idx="616">
                  <c:v>0</c:v>
                </c:pt>
                <c:pt idx="617">
                  <c:v>-617.000000000006</c:v>
                </c:pt>
                <c:pt idx="618">
                  <c:v>0</c:v>
                </c:pt>
                <c:pt idx="619">
                  <c:v>-619.000000000006</c:v>
                </c:pt>
                <c:pt idx="620">
                  <c:v>0</c:v>
                </c:pt>
                <c:pt idx="621">
                  <c:v>-621.000000000006</c:v>
                </c:pt>
                <c:pt idx="622">
                  <c:v>0</c:v>
                </c:pt>
                <c:pt idx="623">
                  <c:v>-623.000000000006</c:v>
                </c:pt>
                <c:pt idx="624">
                  <c:v>0</c:v>
                </c:pt>
                <c:pt idx="625">
                  <c:v>-625.000000000006</c:v>
                </c:pt>
                <c:pt idx="626">
                  <c:v>0</c:v>
                </c:pt>
                <c:pt idx="627">
                  <c:v>-627.000000000006</c:v>
                </c:pt>
                <c:pt idx="628">
                  <c:v>0</c:v>
                </c:pt>
                <c:pt idx="629">
                  <c:v>-629.000000000006</c:v>
                </c:pt>
                <c:pt idx="630">
                  <c:v>0</c:v>
                </c:pt>
                <c:pt idx="631">
                  <c:v>-631.000000000006</c:v>
                </c:pt>
                <c:pt idx="632">
                  <c:v>0</c:v>
                </c:pt>
                <c:pt idx="633">
                  <c:v>-633.000000000006</c:v>
                </c:pt>
                <c:pt idx="634">
                  <c:v>0</c:v>
                </c:pt>
                <c:pt idx="635">
                  <c:v>-635.000000000006</c:v>
                </c:pt>
                <c:pt idx="636">
                  <c:v>0</c:v>
                </c:pt>
                <c:pt idx="637">
                  <c:v>-637.000000000006</c:v>
                </c:pt>
                <c:pt idx="638">
                  <c:v>0</c:v>
                </c:pt>
                <c:pt idx="639">
                  <c:v>-639.000000000006</c:v>
                </c:pt>
                <c:pt idx="640">
                  <c:v>0</c:v>
                </c:pt>
                <c:pt idx="641">
                  <c:v>-641.000000000006</c:v>
                </c:pt>
                <c:pt idx="642">
                  <c:v>0</c:v>
                </c:pt>
                <c:pt idx="643">
                  <c:v>-643.000000000006</c:v>
                </c:pt>
                <c:pt idx="644">
                  <c:v>0</c:v>
                </c:pt>
                <c:pt idx="645">
                  <c:v>-645.000000000006</c:v>
                </c:pt>
                <c:pt idx="646">
                  <c:v>0</c:v>
                </c:pt>
                <c:pt idx="647">
                  <c:v>-647.000000000006</c:v>
                </c:pt>
                <c:pt idx="648">
                  <c:v>0</c:v>
                </c:pt>
                <c:pt idx="649">
                  <c:v>-649.000000000006</c:v>
                </c:pt>
                <c:pt idx="650">
                  <c:v>0</c:v>
                </c:pt>
                <c:pt idx="651">
                  <c:v>-651.000000000006</c:v>
                </c:pt>
                <c:pt idx="652">
                  <c:v>0</c:v>
                </c:pt>
                <c:pt idx="653">
                  <c:v>-653.000000000006</c:v>
                </c:pt>
                <c:pt idx="654">
                  <c:v>0</c:v>
                </c:pt>
                <c:pt idx="655">
                  <c:v>-655.000000000006</c:v>
                </c:pt>
                <c:pt idx="656">
                  <c:v>0</c:v>
                </c:pt>
                <c:pt idx="657">
                  <c:v>-657.000000000006</c:v>
                </c:pt>
                <c:pt idx="658">
                  <c:v>0</c:v>
                </c:pt>
                <c:pt idx="659">
                  <c:v>-659.000000000005</c:v>
                </c:pt>
                <c:pt idx="660">
                  <c:v>0</c:v>
                </c:pt>
                <c:pt idx="661">
                  <c:v>-661.000000000005</c:v>
                </c:pt>
                <c:pt idx="662">
                  <c:v>0</c:v>
                </c:pt>
                <c:pt idx="663">
                  <c:v>-663.000000000005</c:v>
                </c:pt>
                <c:pt idx="664">
                  <c:v>0</c:v>
                </c:pt>
                <c:pt idx="665">
                  <c:v>-665.000000000005</c:v>
                </c:pt>
                <c:pt idx="666">
                  <c:v>0</c:v>
                </c:pt>
                <c:pt idx="667">
                  <c:v>-667.000000000005</c:v>
                </c:pt>
                <c:pt idx="668">
                  <c:v>0</c:v>
                </c:pt>
                <c:pt idx="669">
                  <c:v>-669.000000000005</c:v>
                </c:pt>
                <c:pt idx="670">
                  <c:v>0</c:v>
                </c:pt>
                <c:pt idx="671">
                  <c:v>-671.000000000005</c:v>
                </c:pt>
                <c:pt idx="672">
                  <c:v>0</c:v>
                </c:pt>
                <c:pt idx="673">
                  <c:v>-673.000000000005</c:v>
                </c:pt>
                <c:pt idx="674">
                  <c:v>0</c:v>
                </c:pt>
                <c:pt idx="675">
                  <c:v>-675.000000000004</c:v>
                </c:pt>
                <c:pt idx="676">
                  <c:v>0</c:v>
                </c:pt>
                <c:pt idx="677">
                  <c:v>-677.000000000004</c:v>
                </c:pt>
                <c:pt idx="678">
                  <c:v>0</c:v>
                </c:pt>
                <c:pt idx="679">
                  <c:v>-679.000000000004</c:v>
                </c:pt>
                <c:pt idx="680">
                  <c:v>0</c:v>
                </c:pt>
                <c:pt idx="681">
                  <c:v>-681.000000000004</c:v>
                </c:pt>
                <c:pt idx="682">
                  <c:v>0</c:v>
                </c:pt>
                <c:pt idx="683">
                  <c:v>-683.000000000004</c:v>
                </c:pt>
                <c:pt idx="684">
                  <c:v>0</c:v>
                </c:pt>
                <c:pt idx="685">
                  <c:v>-685.000000000004</c:v>
                </c:pt>
                <c:pt idx="686">
                  <c:v>0</c:v>
                </c:pt>
                <c:pt idx="687">
                  <c:v>-687.000000000004</c:v>
                </c:pt>
                <c:pt idx="688">
                  <c:v>0</c:v>
                </c:pt>
                <c:pt idx="689">
                  <c:v>-689.000000000004</c:v>
                </c:pt>
                <c:pt idx="690">
                  <c:v>0</c:v>
                </c:pt>
                <c:pt idx="691">
                  <c:v>-691.000000000004</c:v>
                </c:pt>
                <c:pt idx="692">
                  <c:v>0</c:v>
                </c:pt>
                <c:pt idx="693">
                  <c:v>-693.000000000003</c:v>
                </c:pt>
                <c:pt idx="694">
                  <c:v>0</c:v>
                </c:pt>
                <c:pt idx="695">
                  <c:v>-695.000000000003</c:v>
                </c:pt>
                <c:pt idx="696">
                  <c:v>0</c:v>
                </c:pt>
                <c:pt idx="697">
                  <c:v>-697.000000000003</c:v>
                </c:pt>
                <c:pt idx="698">
                  <c:v>0</c:v>
                </c:pt>
                <c:pt idx="699">
                  <c:v>-699.000000000003</c:v>
                </c:pt>
                <c:pt idx="700">
                  <c:v>0</c:v>
                </c:pt>
                <c:pt idx="701">
                  <c:v>-701.000000000003</c:v>
                </c:pt>
                <c:pt idx="702">
                  <c:v>0</c:v>
                </c:pt>
                <c:pt idx="703">
                  <c:v>-703.000000000003</c:v>
                </c:pt>
                <c:pt idx="704">
                  <c:v>0</c:v>
                </c:pt>
                <c:pt idx="705">
                  <c:v>-705.000000000003</c:v>
                </c:pt>
                <c:pt idx="706">
                  <c:v>0</c:v>
                </c:pt>
                <c:pt idx="707">
                  <c:v>-707.000000000003</c:v>
                </c:pt>
                <c:pt idx="708">
                  <c:v>0</c:v>
                </c:pt>
                <c:pt idx="709">
                  <c:v>-709.000000000003</c:v>
                </c:pt>
                <c:pt idx="710">
                  <c:v>0</c:v>
                </c:pt>
                <c:pt idx="711">
                  <c:v>-711.000000000002</c:v>
                </c:pt>
                <c:pt idx="712">
                  <c:v>0</c:v>
                </c:pt>
                <c:pt idx="713">
                  <c:v>-713.000000000002</c:v>
                </c:pt>
                <c:pt idx="714">
                  <c:v>0</c:v>
                </c:pt>
                <c:pt idx="715">
                  <c:v>-715.000000000002</c:v>
                </c:pt>
                <c:pt idx="716">
                  <c:v>0</c:v>
                </c:pt>
                <c:pt idx="717">
                  <c:v>-717.000000000002</c:v>
                </c:pt>
                <c:pt idx="718">
                  <c:v>0</c:v>
                </c:pt>
                <c:pt idx="719">
                  <c:v>-719.000000000002</c:v>
                </c:pt>
                <c:pt idx="720">
                  <c:v>0</c:v>
                </c:pt>
                <c:pt idx="721">
                  <c:v>-721.000000000002</c:v>
                </c:pt>
                <c:pt idx="722">
                  <c:v>0</c:v>
                </c:pt>
                <c:pt idx="723">
                  <c:v>-723.000000000002</c:v>
                </c:pt>
                <c:pt idx="724">
                  <c:v>0</c:v>
                </c:pt>
                <c:pt idx="725">
                  <c:v>-725.000000000002</c:v>
                </c:pt>
                <c:pt idx="726">
                  <c:v>0</c:v>
                </c:pt>
                <c:pt idx="727">
                  <c:v>-727.000000000002</c:v>
                </c:pt>
                <c:pt idx="728">
                  <c:v>0</c:v>
                </c:pt>
                <c:pt idx="729">
                  <c:v>-729.000000000001</c:v>
                </c:pt>
                <c:pt idx="730">
                  <c:v>0</c:v>
                </c:pt>
                <c:pt idx="731">
                  <c:v>-731.000000000001</c:v>
                </c:pt>
                <c:pt idx="732">
                  <c:v>0</c:v>
                </c:pt>
                <c:pt idx="733">
                  <c:v>-733.000000000001</c:v>
                </c:pt>
                <c:pt idx="734">
                  <c:v>0</c:v>
                </c:pt>
                <c:pt idx="735">
                  <c:v>-735.000000000001</c:v>
                </c:pt>
                <c:pt idx="736">
                  <c:v>0</c:v>
                </c:pt>
                <c:pt idx="737">
                  <c:v>-737.000000000001</c:v>
                </c:pt>
                <c:pt idx="738">
                  <c:v>0</c:v>
                </c:pt>
                <c:pt idx="739">
                  <c:v>-739.000000000001</c:v>
                </c:pt>
                <c:pt idx="740">
                  <c:v>0</c:v>
                </c:pt>
                <c:pt idx="741">
                  <c:v>-741.000000000001</c:v>
                </c:pt>
                <c:pt idx="742">
                  <c:v>0</c:v>
                </c:pt>
                <c:pt idx="743">
                  <c:v>-743.000000000001</c:v>
                </c:pt>
                <c:pt idx="744">
                  <c:v>0</c:v>
                </c:pt>
                <c:pt idx="745">
                  <c:v>-745</c:v>
                </c:pt>
                <c:pt idx="746">
                  <c:v>0</c:v>
                </c:pt>
                <c:pt idx="747">
                  <c:v>-747</c:v>
                </c:pt>
                <c:pt idx="748">
                  <c:v>0</c:v>
                </c:pt>
                <c:pt idx="749">
                  <c:v>-749</c:v>
                </c:pt>
                <c:pt idx="750">
                  <c:v>0</c:v>
                </c:pt>
                <c:pt idx="751">
                  <c:v>-751</c:v>
                </c:pt>
                <c:pt idx="752">
                  <c:v>0</c:v>
                </c:pt>
                <c:pt idx="753">
                  <c:v>-753</c:v>
                </c:pt>
                <c:pt idx="754">
                  <c:v>0</c:v>
                </c:pt>
                <c:pt idx="755">
                  <c:v>-755</c:v>
                </c:pt>
                <c:pt idx="756">
                  <c:v>0</c:v>
                </c:pt>
                <c:pt idx="757">
                  <c:v>-757</c:v>
                </c:pt>
                <c:pt idx="758">
                  <c:v>0</c:v>
                </c:pt>
                <c:pt idx="759">
                  <c:v>-759</c:v>
                </c:pt>
                <c:pt idx="760">
                  <c:v>0</c:v>
                </c:pt>
                <c:pt idx="761">
                  <c:v>-761</c:v>
                </c:pt>
                <c:pt idx="762">
                  <c:v>0</c:v>
                </c:pt>
                <c:pt idx="763">
                  <c:v>-762.999999999999</c:v>
                </c:pt>
                <c:pt idx="764">
                  <c:v>0</c:v>
                </c:pt>
                <c:pt idx="765">
                  <c:v>-764.999999999999</c:v>
                </c:pt>
                <c:pt idx="766">
                  <c:v>0</c:v>
                </c:pt>
                <c:pt idx="767">
                  <c:v>-766.999999999999</c:v>
                </c:pt>
                <c:pt idx="768">
                  <c:v>0</c:v>
                </c:pt>
                <c:pt idx="769">
                  <c:v>-768.999999999999</c:v>
                </c:pt>
                <c:pt idx="770">
                  <c:v>0</c:v>
                </c:pt>
                <c:pt idx="771">
                  <c:v>-770.999999999999</c:v>
                </c:pt>
                <c:pt idx="772">
                  <c:v>0</c:v>
                </c:pt>
                <c:pt idx="773">
                  <c:v>-772.999999999999</c:v>
                </c:pt>
                <c:pt idx="774">
                  <c:v>0</c:v>
                </c:pt>
                <c:pt idx="775">
                  <c:v>-774.999999999999</c:v>
                </c:pt>
                <c:pt idx="776">
                  <c:v>0</c:v>
                </c:pt>
                <c:pt idx="777">
                  <c:v>-776.999999999999</c:v>
                </c:pt>
                <c:pt idx="778">
                  <c:v>0</c:v>
                </c:pt>
                <c:pt idx="779">
                  <c:v>-778.999999999999</c:v>
                </c:pt>
                <c:pt idx="780">
                  <c:v>0</c:v>
                </c:pt>
                <c:pt idx="781">
                  <c:v>-780.999999999998</c:v>
                </c:pt>
                <c:pt idx="782">
                  <c:v>0</c:v>
                </c:pt>
                <c:pt idx="783">
                  <c:v>-782.999999999998</c:v>
                </c:pt>
                <c:pt idx="784">
                  <c:v>0</c:v>
                </c:pt>
                <c:pt idx="785">
                  <c:v>-784.999999999998</c:v>
                </c:pt>
                <c:pt idx="786">
                  <c:v>0</c:v>
                </c:pt>
                <c:pt idx="787">
                  <c:v>-786.999999999998</c:v>
                </c:pt>
                <c:pt idx="788">
                  <c:v>0</c:v>
                </c:pt>
                <c:pt idx="789">
                  <c:v>-788.999999999998</c:v>
                </c:pt>
                <c:pt idx="790">
                  <c:v>0</c:v>
                </c:pt>
                <c:pt idx="791">
                  <c:v>-790.999999999998</c:v>
                </c:pt>
                <c:pt idx="792">
                  <c:v>0</c:v>
                </c:pt>
                <c:pt idx="793">
                  <c:v>-792.999999999998</c:v>
                </c:pt>
                <c:pt idx="794">
                  <c:v>0</c:v>
                </c:pt>
                <c:pt idx="795">
                  <c:v>-794.999999999998</c:v>
                </c:pt>
                <c:pt idx="796">
                  <c:v>0</c:v>
                </c:pt>
                <c:pt idx="797">
                  <c:v>-796.999999999998</c:v>
                </c:pt>
                <c:pt idx="798">
                  <c:v>0</c:v>
                </c:pt>
                <c:pt idx="799">
                  <c:v>-798.999999999997</c:v>
                </c:pt>
                <c:pt idx="800">
                  <c:v>0</c:v>
                </c:pt>
                <c:pt idx="801">
                  <c:v>-800.999999999997</c:v>
                </c:pt>
                <c:pt idx="802">
                  <c:v>0</c:v>
                </c:pt>
                <c:pt idx="803">
                  <c:v>-802.999999999997</c:v>
                </c:pt>
                <c:pt idx="804">
                  <c:v>0</c:v>
                </c:pt>
                <c:pt idx="805">
                  <c:v>-804.999999999997</c:v>
                </c:pt>
                <c:pt idx="806">
                  <c:v>0</c:v>
                </c:pt>
                <c:pt idx="807">
                  <c:v>-806.999999999997</c:v>
                </c:pt>
                <c:pt idx="808">
                  <c:v>0</c:v>
                </c:pt>
                <c:pt idx="809">
                  <c:v>-808.999999999997</c:v>
                </c:pt>
                <c:pt idx="810">
                  <c:v>0</c:v>
                </c:pt>
                <c:pt idx="811">
                  <c:v>-810.999999999997</c:v>
                </c:pt>
                <c:pt idx="812">
                  <c:v>0</c:v>
                </c:pt>
                <c:pt idx="813">
                  <c:v>-812.999999999997</c:v>
                </c:pt>
                <c:pt idx="814">
                  <c:v>0</c:v>
                </c:pt>
                <c:pt idx="815">
                  <c:v>-814.999999999997</c:v>
                </c:pt>
                <c:pt idx="816">
                  <c:v>0</c:v>
                </c:pt>
                <c:pt idx="817">
                  <c:v>-816.999999999996</c:v>
                </c:pt>
                <c:pt idx="818">
                  <c:v>0</c:v>
                </c:pt>
                <c:pt idx="819">
                  <c:v>-818.999999999996</c:v>
                </c:pt>
                <c:pt idx="820">
                  <c:v>0</c:v>
                </c:pt>
                <c:pt idx="821">
                  <c:v>-820.999999999996</c:v>
                </c:pt>
                <c:pt idx="822">
                  <c:v>0</c:v>
                </c:pt>
                <c:pt idx="823">
                  <c:v>-822.999999999996</c:v>
                </c:pt>
                <c:pt idx="824">
                  <c:v>0</c:v>
                </c:pt>
                <c:pt idx="825">
                  <c:v>-824.999999999996</c:v>
                </c:pt>
                <c:pt idx="826">
                  <c:v>0</c:v>
                </c:pt>
                <c:pt idx="827">
                  <c:v>-826.999999999996</c:v>
                </c:pt>
                <c:pt idx="828">
                  <c:v>0</c:v>
                </c:pt>
                <c:pt idx="829">
                  <c:v>-828.999999999996</c:v>
                </c:pt>
                <c:pt idx="830">
                  <c:v>0</c:v>
                </c:pt>
                <c:pt idx="831">
                  <c:v>-830.999999999996</c:v>
                </c:pt>
                <c:pt idx="832">
                  <c:v>0</c:v>
                </c:pt>
                <c:pt idx="833">
                  <c:v>-832.999999999996</c:v>
                </c:pt>
                <c:pt idx="834">
                  <c:v>0</c:v>
                </c:pt>
                <c:pt idx="835">
                  <c:v>-834.999999999995</c:v>
                </c:pt>
                <c:pt idx="836">
                  <c:v>0</c:v>
                </c:pt>
                <c:pt idx="837">
                  <c:v>-836.999999999995</c:v>
                </c:pt>
                <c:pt idx="838">
                  <c:v>0</c:v>
                </c:pt>
                <c:pt idx="839">
                  <c:v>-838.999999999995</c:v>
                </c:pt>
                <c:pt idx="840">
                  <c:v>0</c:v>
                </c:pt>
                <c:pt idx="841">
                  <c:v>-840.999999999995</c:v>
                </c:pt>
                <c:pt idx="842">
                  <c:v>0</c:v>
                </c:pt>
                <c:pt idx="843">
                  <c:v>-842.999999999995</c:v>
                </c:pt>
                <c:pt idx="844">
                  <c:v>0</c:v>
                </c:pt>
                <c:pt idx="845">
                  <c:v>-844.999999999995</c:v>
                </c:pt>
                <c:pt idx="846">
                  <c:v>0</c:v>
                </c:pt>
                <c:pt idx="847">
                  <c:v>-846.999999999995</c:v>
                </c:pt>
                <c:pt idx="848">
                  <c:v>0</c:v>
                </c:pt>
                <c:pt idx="849">
                  <c:v>-848.999999999995</c:v>
                </c:pt>
                <c:pt idx="850">
                  <c:v>0</c:v>
                </c:pt>
                <c:pt idx="851">
                  <c:v>-850.999999999994</c:v>
                </c:pt>
                <c:pt idx="852">
                  <c:v>0</c:v>
                </c:pt>
                <c:pt idx="853">
                  <c:v>-852.999999999994</c:v>
                </c:pt>
                <c:pt idx="854">
                  <c:v>0</c:v>
                </c:pt>
                <c:pt idx="855">
                  <c:v>-854.999999999994</c:v>
                </c:pt>
                <c:pt idx="856">
                  <c:v>0</c:v>
                </c:pt>
                <c:pt idx="857">
                  <c:v>-856.999999999994</c:v>
                </c:pt>
                <c:pt idx="858">
                  <c:v>0</c:v>
                </c:pt>
                <c:pt idx="859">
                  <c:v>-858.999999999994</c:v>
                </c:pt>
                <c:pt idx="860">
                  <c:v>0</c:v>
                </c:pt>
                <c:pt idx="861">
                  <c:v>-860.999999999994</c:v>
                </c:pt>
                <c:pt idx="862">
                  <c:v>0</c:v>
                </c:pt>
                <c:pt idx="863">
                  <c:v>-862.999999999994</c:v>
                </c:pt>
                <c:pt idx="864">
                  <c:v>0</c:v>
                </c:pt>
                <c:pt idx="865">
                  <c:v>-864.999999999994</c:v>
                </c:pt>
                <c:pt idx="866">
                  <c:v>0</c:v>
                </c:pt>
                <c:pt idx="867">
                  <c:v>-866.999999999994</c:v>
                </c:pt>
                <c:pt idx="868">
                  <c:v>0</c:v>
                </c:pt>
                <c:pt idx="869">
                  <c:v>-868.999999999993</c:v>
                </c:pt>
                <c:pt idx="870">
                  <c:v>0</c:v>
                </c:pt>
                <c:pt idx="871">
                  <c:v>-870.999999999993</c:v>
                </c:pt>
                <c:pt idx="872">
                  <c:v>0</c:v>
                </c:pt>
                <c:pt idx="873">
                  <c:v>-872.999999999993</c:v>
                </c:pt>
                <c:pt idx="874">
                  <c:v>0</c:v>
                </c:pt>
                <c:pt idx="875">
                  <c:v>-874.999999999993</c:v>
                </c:pt>
                <c:pt idx="876">
                  <c:v>0</c:v>
                </c:pt>
                <c:pt idx="877">
                  <c:v>-876.999999999993</c:v>
                </c:pt>
                <c:pt idx="878">
                  <c:v>0</c:v>
                </c:pt>
                <c:pt idx="879">
                  <c:v>-878.999999999993</c:v>
                </c:pt>
                <c:pt idx="880">
                  <c:v>0</c:v>
                </c:pt>
                <c:pt idx="881">
                  <c:v>-880.999999999993</c:v>
                </c:pt>
                <c:pt idx="882">
                  <c:v>0</c:v>
                </c:pt>
                <c:pt idx="883">
                  <c:v>-882.999999999993</c:v>
                </c:pt>
                <c:pt idx="884">
                  <c:v>0</c:v>
                </c:pt>
                <c:pt idx="885">
                  <c:v>-884.999999999993</c:v>
                </c:pt>
                <c:pt idx="886">
                  <c:v>0</c:v>
                </c:pt>
                <c:pt idx="887">
                  <c:v>-886.999999999992</c:v>
                </c:pt>
                <c:pt idx="888">
                  <c:v>0</c:v>
                </c:pt>
                <c:pt idx="889">
                  <c:v>-888.999999999992</c:v>
                </c:pt>
                <c:pt idx="890">
                  <c:v>0</c:v>
                </c:pt>
                <c:pt idx="891">
                  <c:v>-890.999999999992</c:v>
                </c:pt>
                <c:pt idx="892">
                  <c:v>0</c:v>
                </c:pt>
                <c:pt idx="893">
                  <c:v>-892.999999999992</c:v>
                </c:pt>
                <c:pt idx="894">
                  <c:v>0</c:v>
                </c:pt>
                <c:pt idx="895">
                  <c:v>-894.999999999992</c:v>
                </c:pt>
                <c:pt idx="896">
                  <c:v>0</c:v>
                </c:pt>
                <c:pt idx="897">
                  <c:v>-896.999999999992</c:v>
                </c:pt>
                <c:pt idx="898">
                  <c:v>0</c:v>
                </c:pt>
                <c:pt idx="899">
                  <c:v>-898.999999999992</c:v>
                </c:pt>
                <c:pt idx="900">
                  <c:v>0</c:v>
                </c:pt>
                <c:pt idx="901">
                  <c:v>-900.999999999992</c:v>
                </c:pt>
                <c:pt idx="902">
                  <c:v>0</c:v>
                </c:pt>
                <c:pt idx="903">
                  <c:v>-902.999999999992</c:v>
                </c:pt>
                <c:pt idx="904">
                  <c:v>0</c:v>
                </c:pt>
                <c:pt idx="905">
                  <c:v>-904.999999999991</c:v>
                </c:pt>
                <c:pt idx="906">
                  <c:v>0</c:v>
                </c:pt>
                <c:pt idx="907">
                  <c:v>-906.999999999991</c:v>
                </c:pt>
                <c:pt idx="908">
                  <c:v>0</c:v>
                </c:pt>
                <c:pt idx="909">
                  <c:v>-908.999999999991</c:v>
                </c:pt>
                <c:pt idx="910">
                  <c:v>0</c:v>
                </c:pt>
                <c:pt idx="911">
                  <c:v>-910.999999999991</c:v>
                </c:pt>
                <c:pt idx="912">
                  <c:v>0</c:v>
                </c:pt>
                <c:pt idx="913">
                  <c:v>-912.999999999991</c:v>
                </c:pt>
                <c:pt idx="914">
                  <c:v>0</c:v>
                </c:pt>
                <c:pt idx="915">
                  <c:v>-914.999999999991</c:v>
                </c:pt>
                <c:pt idx="916">
                  <c:v>0</c:v>
                </c:pt>
                <c:pt idx="917">
                  <c:v>-916.999999999991</c:v>
                </c:pt>
                <c:pt idx="918">
                  <c:v>0</c:v>
                </c:pt>
                <c:pt idx="919">
                  <c:v>-918.999999999991</c:v>
                </c:pt>
                <c:pt idx="920">
                  <c:v>0</c:v>
                </c:pt>
                <c:pt idx="921">
                  <c:v>-920.999999999991</c:v>
                </c:pt>
                <c:pt idx="922">
                  <c:v>0</c:v>
                </c:pt>
                <c:pt idx="923">
                  <c:v>-922.99999999999</c:v>
                </c:pt>
                <c:pt idx="924">
                  <c:v>0</c:v>
                </c:pt>
                <c:pt idx="925">
                  <c:v>-924.99999999999</c:v>
                </c:pt>
                <c:pt idx="926">
                  <c:v>0</c:v>
                </c:pt>
                <c:pt idx="927">
                  <c:v>-926.99999999999</c:v>
                </c:pt>
                <c:pt idx="928">
                  <c:v>0</c:v>
                </c:pt>
                <c:pt idx="929">
                  <c:v>-928.99999999999</c:v>
                </c:pt>
                <c:pt idx="930">
                  <c:v>0</c:v>
                </c:pt>
                <c:pt idx="931">
                  <c:v>-930.99999999999</c:v>
                </c:pt>
                <c:pt idx="932">
                  <c:v>0</c:v>
                </c:pt>
                <c:pt idx="933">
                  <c:v>-932.99999999999</c:v>
                </c:pt>
                <c:pt idx="934">
                  <c:v>0</c:v>
                </c:pt>
                <c:pt idx="935">
                  <c:v>-934.99999999999</c:v>
                </c:pt>
                <c:pt idx="936">
                  <c:v>0</c:v>
                </c:pt>
                <c:pt idx="937">
                  <c:v>-936.99999999999</c:v>
                </c:pt>
                <c:pt idx="938">
                  <c:v>0</c:v>
                </c:pt>
                <c:pt idx="939">
                  <c:v>-938.999999999989</c:v>
                </c:pt>
                <c:pt idx="940">
                  <c:v>0</c:v>
                </c:pt>
                <c:pt idx="941">
                  <c:v>-940.999999999989</c:v>
                </c:pt>
                <c:pt idx="942">
                  <c:v>0</c:v>
                </c:pt>
                <c:pt idx="943">
                  <c:v>-942.999999999989</c:v>
                </c:pt>
                <c:pt idx="944">
                  <c:v>0</c:v>
                </c:pt>
                <c:pt idx="945">
                  <c:v>-944.999999999989</c:v>
                </c:pt>
                <c:pt idx="946">
                  <c:v>0</c:v>
                </c:pt>
                <c:pt idx="947">
                  <c:v>-946.999999999989</c:v>
                </c:pt>
                <c:pt idx="948">
                  <c:v>0</c:v>
                </c:pt>
                <c:pt idx="949">
                  <c:v>-948.999999999989</c:v>
                </c:pt>
                <c:pt idx="950">
                  <c:v>0</c:v>
                </c:pt>
                <c:pt idx="951">
                  <c:v>-950.999999999989</c:v>
                </c:pt>
                <c:pt idx="952">
                  <c:v>0</c:v>
                </c:pt>
                <c:pt idx="953">
                  <c:v>-952.999999999989</c:v>
                </c:pt>
                <c:pt idx="954">
                  <c:v>0</c:v>
                </c:pt>
                <c:pt idx="955">
                  <c:v>-954.999999999989</c:v>
                </c:pt>
                <c:pt idx="956">
                  <c:v>0</c:v>
                </c:pt>
                <c:pt idx="957">
                  <c:v>-956.999999999988</c:v>
                </c:pt>
                <c:pt idx="958">
                  <c:v>0</c:v>
                </c:pt>
                <c:pt idx="959">
                  <c:v>-958.999999999988</c:v>
                </c:pt>
                <c:pt idx="960">
                  <c:v>0</c:v>
                </c:pt>
                <c:pt idx="961">
                  <c:v>-960.999999999988</c:v>
                </c:pt>
                <c:pt idx="962">
                  <c:v>0</c:v>
                </c:pt>
                <c:pt idx="963">
                  <c:v>-962.999999999988</c:v>
                </c:pt>
                <c:pt idx="964">
                  <c:v>0</c:v>
                </c:pt>
                <c:pt idx="965">
                  <c:v>-964.999999999988</c:v>
                </c:pt>
                <c:pt idx="966">
                  <c:v>0</c:v>
                </c:pt>
                <c:pt idx="967">
                  <c:v>-966.999999999988</c:v>
                </c:pt>
                <c:pt idx="968">
                  <c:v>0</c:v>
                </c:pt>
                <c:pt idx="969">
                  <c:v>-968.999999999988</c:v>
                </c:pt>
                <c:pt idx="970">
                  <c:v>0</c:v>
                </c:pt>
                <c:pt idx="971">
                  <c:v>-970.999999999988</c:v>
                </c:pt>
                <c:pt idx="972">
                  <c:v>0</c:v>
                </c:pt>
                <c:pt idx="973">
                  <c:v>-972.999999999988</c:v>
                </c:pt>
                <c:pt idx="974">
                  <c:v>0</c:v>
                </c:pt>
                <c:pt idx="975">
                  <c:v>-974.999999999987</c:v>
                </c:pt>
                <c:pt idx="976">
                  <c:v>0</c:v>
                </c:pt>
                <c:pt idx="977">
                  <c:v>-976.999999999987</c:v>
                </c:pt>
                <c:pt idx="978">
                  <c:v>0</c:v>
                </c:pt>
                <c:pt idx="979">
                  <c:v>-978.999999999987</c:v>
                </c:pt>
                <c:pt idx="980">
                  <c:v>0</c:v>
                </c:pt>
                <c:pt idx="981">
                  <c:v>-980.999999999987</c:v>
                </c:pt>
                <c:pt idx="982">
                  <c:v>0</c:v>
                </c:pt>
                <c:pt idx="983">
                  <c:v>-982.999999999987</c:v>
                </c:pt>
                <c:pt idx="984">
                  <c:v>0</c:v>
                </c:pt>
                <c:pt idx="985">
                  <c:v>-984.999999999987</c:v>
                </c:pt>
                <c:pt idx="986">
                  <c:v>0</c:v>
                </c:pt>
                <c:pt idx="987">
                  <c:v>-986.999999999987</c:v>
                </c:pt>
                <c:pt idx="988">
                  <c:v>0</c:v>
                </c:pt>
                <c:pt idx="989">
                  <c:v>-988.999999999987</c:v>
                </c:pt>
                <c:pt idx="990">
                  <c:v>0</c:v>
                </c:pt>
                <c:pt idx="991">
                  <c:v>-990.999999999987</c:v>
                </c:pt>
                <c:pt idx="992">
                  <c:v>0</c:v>
                </c:pt>
                <c:pt idx="993">
                  <c:v>-992.999999999986</c:v>
                </c:pt>
                <c:pt idx="994">
                  <c:v>0</c:v>
                </c:pt>
                <c:pt idx="995">
                  <c:v>-994.999999999986</c:v>
                </c:pt>
                <c:pt idx="996">
                  <c:v>0</c:v>
                </c:pt>
                <c:pt idx="997">
                  <c:v>-996.999999999986</c:v>
                </c:pt>
                <c:pt idx="998">
                  <c:v>0</c:v>
                </c:pt>
                <c:pt idx="999">
                  <c:v>-998.999999999986</c:v>
                </c:pt>
                <c:pt idx="1000">
                  <c:v>0</c:v>
                </c:pt>
              </c:numCache>
            </c:numRef>
          </c:yVal>
          <c:smooth val="0"/>
        </c:ser>
        <c:axId val="31130650"/>
        <c:axId val="11895371"/>
      </c:scatterChart>
      <c:valAx>
        <c:axId val="31130650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00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layout>
            <c:manualLayout>
              <c:xMode val="edge"/>
              <c:yMode val="edge"/>
              <c:x val="0.366056060978608"/>
              <c:y val="0.139236664390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95371"/>
        <c:crossesAt val="0"/>
        <c:crossBetween val="midCat"/>
      </c:valAx>
      <c:valAx>
        <c:axId val="11895371"/>
        <c:scaling>
          <c:orientation val="minMax"/>
          <c:max val="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00" spc="-1" strike="noStrike">
                    <a:solidFill>
                      <a:srgbClr val="000000"/>
                    </a:solidFill>
                    <a:latin typeface="Arial"/>
                  </a:rPr>
                  <a:t>Velocity (meters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306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8133759527908"/>
          <c:y val="0.77706958039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20476966629"/>
          <c:y val="0.0595954981519166"/>
          <c:w val="0.818735523719653"/>
          <c:h val="0.896092030399934"/>
        </c:manualLayout>
      </c:layout>
      <c:lineChart>
        <c:grouping val="standard"/>
        <c:varyColors val="0"/>
        <c:ser>
          <c:idx val="0"/>
          <c:order val="0"/>
          <c:tx>
            <c:strRef>
              <c:f>"Height"</c:f>
              <c:strCache>
                <c:ptCount val="1"/>
                <c:pt idx="0">
                  <c:v>Height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celeration!$L$5:$L$1005</c:f>
              <c:strCache>
                <c:ptCount val="10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3</c:v>
                </c:pt>
                <c:pt idx="365">
                  <c:v>36.5000000000003</c:v>
                </c:pt>
                <c:pt idx="366">
                  <c:v>36.6000000000003</c:v>
                </c:pt>
                <c:pt idx="367">
                  <c:v>36.7000000000003</c:v>
                </c:pt>
                <c:pt idx="368">
                  <c:v>36.8000000000003</c:v>
                </c:pt>
                <c:pt idx="369">
                  <c:v>36.9000000000003</c:v>
                </c:pt>
                <c:pt idx="370">
                  <c:v>37.0000000000003</c:v>
                </c:pt>
                <c:pt idx="371">
                  <c:v>37.1000000000003</c:v>
                </c:pt>
                <c:pt idx="372">
                  <c:v>37.2000000000003</c:v>
                </c:pt>
                <c:pt idx="373">
                  <c:v>37.3000000000003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4</c:v>
                </c:pt>
                <c:pt idx="435">
                  <c:v>43.5000000000004</c:v>
                </c:pt>
                <c:pt idx="436">
                  <c:v>43.6000000000004</c:v>
                </c:pt>
                <c:pt idx="437">
                  <c:v>43.7000000000004</c:v>
                </c:pt>
                <c:pt idx="438">
                  <c:v>43.8000000000004</c:v>
                </c:pt>
                <c:pt idx="439">
                  <c:v>43.9000000000004</c:v>
                </c:pt>
                <c:pt idx="440">
                  <c:v>44.0000000000004</c:v>
                </c:pt>
                <c:pt idx="441">
                  <c:v>44.1000000000004</c:v>
                </c:pt>
                <c:pt idx="442">
                  <c:v>44.2000000000004</c:v>
                </c:pt>
                <c:pt idx="443">
                  <c:v>44.3000000000004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  <c:pt idx="501">
                  <c:v>50.1000000000004</c:v>
                </c:pt>
                <c:pt idx="502">
                  <c:v>50.2000000000004</c:v>
                </c:pt>
                <c:pt idx="503">
                  <c:v>50.3000000000004</c:v>
                </c:pt>
                <c:pt idx="504">
                  <c:v>50.4000000000004</c:v>
                </c:pt>
                <c:pt idx="505">
                  <c:v>50.5000000000005</c:v>
                </c:pt>
                <c:pt idx="506">
                  <c:v>50.6000000000005</c:v>
                </c:pt>
                <c:pt idx="507">
                  <c:v>50.7000000000005</c:v>
                </c:pt>
                <c:pt idx="508">
                  <c:v>50.8000000000005</c:v>
                </c:pt>
                <c:pt idx="509">
                  <c:v>50.9000000000005</c:v>
                </c:pt>
                <c:pt idx="510">
                  <c:v>51.0000000000005</c:v>
                </c:pt>
                <c:pt idx="511">
                  <c:v>51.1000000000005</c:v>
                </c:pt>
                <c:pt idx="512">
                  <c:v>51.2000000000005</c:v>
                </c:pt>
                <c:pt idx="513">
                  <c:v>51.3000000000005</c:v>
                </c:pt>
                <c:pt idx="514">
                  <c:v>51.4000000000005</c:v>
                </c:pt>
                <c:pt idx="515">
                  <c:v>51.5000000000005</c:v>
                </c:pt>
                <c:pt idx="516">
                  <c:v>51.6000000000005</c:v>
                </c:pt>
                <c:pt idx="517">
                  <c:v>51.7000000000005</c:v>
                </c:pt>
                <c:pt idx="518">
                  <c:v>51.8000000000005</c:v>
                </c:pt>
                <c:pt idx="519">
                  <c:v>51.9000000000005</c:v>
                </c:pt>
                <c:pt idx="520">
                  <c:v>52.0000000000005</c:v>
                </c:pt>
                <c:pt idx="521">
                  <c:v>52.1000000000005</c:v>
                </c:pt>
                <c:pt idx="522">
                  <c:v>52.2000000000005</c:v>
                </c:pt>
                <c:pt idx="523">
                  <c:v>52.3000000000005</c:v>
                </c:pt>
                <c:pt idx="524">
                  <c:v>52.4000000000005</c:v>
                </c:pt>
                <c:pt idx="525">
                  <c:v>52.5000000000005</c:v>
                </c:pt>
                <c:pt idx="526">
                  <c:v>52.6000000000005</c:v>
                </c:pt>
                <c:pt idx="527">
                  <c:v>52.7000000000005</c:v>
                </c:pt>
                <c:pt idx="528">
                  <c:v>52.8000000000005</c:v>
                </c:pt>
                <c:pt idx="529">
                  <c:v>52.9000000000005</c:v>
                </c:pt>
                <c:pt idx="530">
                  <c:v>53.0000000000005</c:v>
                </c:pt>
                <c:pt idx="531">
                  <c:v>53.1000000000005</c:v>
                </c:pt>
                <c:pt idx="532">
                  <c:v>53.2000000000005</c:v>
                </c:pt>
                <c:pt idx="533">
                  <c:v>53.3000000000005</c:v>
                </c:pt>
                <c:pt idx="534">
                  <c:v>53.4000000000005</c:v>
                </c:pt>
                <c:pt idx="535">
                  <c:v>53.5000000000005</c:v>
                </c:pt>
                <c:pt idx="536">
                  <c:v>53.6000000000005</c:v>
                </c:pt>
                <c:pt idx="537">
                  <c:v>53.7000000000005</c:v>
                </c:pt>
                <c:pt idx="538">
                  <c:v>53.8000000000005</c:v>
                </c:pt>
                <c:pt idx="539">
                  <c:v>53.9000000000005</c:v>
                </c:pt>
                <c:pt idx="540">
                  <c:v>54.0000000000005</c:v>
                </c:pt>
                <c:pt idx="541">
                  <c:v>54.1000000000005</c:v>
                </c:pt>
                <c:pt idx="542">
                  <c:v>54.2000000000005</c:v>
                </c:pt>
                <c:pt idx="543">
                  <c:v>54.3000000000005</c:v>
                </c:pt>
                <c:pt idx="544">
                  <c:v>54.4000000000005</c:v>
                </c:pt>
                <c:pt idx="545">
                  <c:v>54.5000000000005</c:v>
                </c:pt>
                <c:pt idx="546">
                  <c:v>54.6000000000005</c:v>
                </c:pt>
                <c:pt idx="547">
                  <c:v>54.7000000000005</c:v>
                </c:pt>
                <c:pt idx="548">
                  <c:v>54.8000000000005</c:v>
                </c:pt>
                <c:pt idx="549">
                  <c:v>54.9000000000005</c:v>
                </c:pt>
                <c:pt idx="550">
                  <c:v>55.0000000000005</c:v>
                </c:pt>
                <c:pt idx="551">
                  <c:v>55.1000000000005</c:v>
                </c:pt>
                <c:pt idx="552">
                  <c:v>55.2000000000005</c:v>
                </c:pt>
                <c:pt idx="553">
                  <c:v>55.3000000000005</c:v>
                </c:pt>
                <c:pt idx="554">
                  <c:v>55.4000000000005</c:v>
                </c:pt>
                <c:pt idx="555">
                  <c:v>55.5000000000005</c:v>
                </c:pt>
                <c:pt idx="556">
                  <c:v>55.6000000000005</c:v>
                </c:pt>
                <c:pt idx="557">
                  <c:v>55.7000000000005</c:v>
                </c:pt>
                <c:pt idx="558">
                  <c:v>55.8000000000005</c:v>
                </c:pt>
                <c:pt idx="559">
                  <c:v>55.9000000000005</c:v>
                </c:pt>
                <c:pt idx="560">
                  <c:v>56.0000000000005</c:v>
                </c:pt>
                <c:pt idx="561">
                  <c:v>56.1000000000005</c:v>
                </c:pt>
                <c:pt idx="562">
                  <c:v>56.2000000000005</c:v>
                </c:pt>
                <c:pt idx="563">
                  <c:v>56.3000000000005</c:v>
                </c:pt>
                <c:pt idx="564">
                  <c:v>56.4000000000005</c:v>
                </c:pt>
                <c:pt idx="565">
                  <c:v>56.5000000000005</c:v>
                </c:pt>
                <c:pt idx="566">
                  <c:v>56.6000000000005</c:v>
                </c:pt>
                <c:pt idx="567">
                  <c:v>56.7000000000005</c:v>
                </c:pt>
                <c:pt idx="568">
                  <c:v>56.8000000000005</c:v>
                </c:pt>
                <c:pt idx="569">
                  <c:v>56.9000000000005</c:v>
                </c:pt>
                <c:pt idx="570">
                  <c:v>57.0000000000005</c:v>
                </c:pt>
                <c:pt idx="571">
                  <c:v>57.1000000000005</c:v>
                </c:pt>
                <c:pt idx="572">
                  <c:v>57.2000000000005</c:v>
                </c:pt>
                <c:pt idx="573">
                  <c:v>57.3000000000005</c:v>
                </c:pt>
                <c:pt idx="574">
                  <c:v>57.4000000000005</c:v>
                </c:pt>
                <c:pt idx="575">
                  <c:v>57.5000000000006</c:v>
                </c:pt>
                <c:pt idx="576">
                  <c:v>57.6000000000006</c:v>
                </c:pt>
                <c:pt idx="577">
                  <c:v>57.7000000000006</c:v>
                </c:pt>
                <c:pt idx="578">
                  <c:v>57.8000000000006</c:v>
                </c:pt>
                <c:pt idx="579">
                  <c:v>57.9000000000006</c:v>
                </c:pt>
                <c:pt idx="580">
                  <c:v>58.0000000000006</c:v>
                </c:pt>
                <c:pt idx="581">
                  <c:v>58.1000000000006</c:v>
                </c:pt>
                <c:pt idx="582">
                  <c:v>58.2000000000006</c:v>
                </c:pt>
                <c:pt idx="583">
                  <c:v>58.3000000000006</c:v>
                </c:pt>
                <c:pt idx="584">
                  <c:v>58.4000000000006</c:v>
                </c:pt>
                <c:pt idx="585">
                  <c:v>58.5000000000006</c:v>
                </c:pt>
                <c:pt idx="586">
                  <c:v>58.6000000000006</c:v>
                </c:pt>
                <c:pt idx="587">
                  <c:v>58.7000000000006</c:v>
                </c:pt>
                <c:pt idx="588">
                  <c:v>58.8000000000006</c:v>
                </c:pt>
                <c:pt idx="589">
                  <c:v>58.9000000000006</c:v>
                </c:pt>
                <c:pt idx="590">
                  <c:v>59.0000000000006</c:v>
                </c:pt>
                <c:pt idx="591">
                  <c:v>59.1000000000006</c:v>
                </c:pt>
                <c:pt idx="592">
                  <c:v>59.2000000000006</c:v>
                </c:pt>
                <c:pt idx="593">
                  <c:v>59.3000000000006</c:v>
                </c:pt>
                <c:pt idx="594">
                  <c:v>59.4000000000006</c:v>
                </c:pt>
                <c:pt idx="595">
                  <c:v>59.5000000000006</c:v>
                </c:pt>
                <c:pt idx="596">
                  <c:v>59.6000000000006</c:v>
                </c:pt>
                <c:pt idx="597">
                  <c:v>59.7000000000006</c:v>
                </c:pt>
                <c:pt idx="598">
                  <c:v>59.8000000000006</c:v>
                </c:pt>
                <c:pt idx="599">
                  <c:v>59.9000000000006</c:v>
                </c:pt>
                <c:pt idx="600">
                  <c:v>60.0000000000006</c:v>
                </c:pt>
                <c:pt idx="601">
                  <c:v>60.1000000000006</c:v>
                </c:pt>
                <c:pt idx="602">
                  <c:v>60.2000000000006</c:v>
                </c:pt>
                <c:pt idx="603">
                  <c:v>60.3000000000006</c:v>
                </c:pt>
                <c:pt idx="604">
                  <c:v>60.4000000000006</c:v>
                </c:pt>
                <c:pt idx="605">
                  <c:v>60.5000000000006</c:v>
                </c:pt>
                <c:pt idx="606">
                  <c:v>60.6000000000006</c:v>
                </c:pt>
                <c:pt idx="607">
                  <c:v>60.7000000000006</c:v>
                </c:pt>
                <c:pt idx="608">
                  <c:v>60.8000000000006</c:v>
                </c:pt>
                <c:pt idx="609">
                  <c:v>60.9000000000006</c:v>
                </c:pt>
                <c:pt idx="610">
                  <c:v>61.0000000000006</c:v>
                </c:pt>
                <c:pt idx="611">
                  <c:v>61.1000000000006</c:v>
                </c:pt>
                <c:pt idx="612">
                  <c:v>61.2000000000006</c:v>
                </c:pt>
                <c:pt idx="613">
                  <c:v>61.3000000000006</c:v>
                </c:pt>
                <c:pt idx="614">
                  <c:v>61.4000000000006</c:v>
                </c:pt>
                <c:pt idx="615">
                  <c:v>61.5000000000006</c:v>
                </c:pt>
                <c:pt idx="616">
                  <c:v>61.6000000000006</c:v>
                </c:pt>
                <c:pt idx="617">
                  <c:v>61.7000000000006</c:v>
                </c:pt>
                <c:pt idx="618">
                  <c:v>61.8000000000006</c:v>
                </c:pt>
                <c:pt idx="619">
                  <c:v>61.9000000000006</c:v>
                </c:pt>
                <c:pt idx="620">
                  <c:v>62.0000000000006</c:v>
                </c:pt>
                <c:pt idx="621">
                  <c:v>62.1000000000006</c:v>
                </c:pt>
                <c:pt idx="622">
                  <c:v>62.2000000000006</c:v>
                </c:pt>
                <c:pt idx="623">
                  <c:v>62.3000000000006</c:v>
                </c:pt>
                <c:pt idx="624">
                  <c:v>62.4000000000006</c:v>
                </c:pt>
                <c:pt idx="625">
                  <c:v>62.5000000000006</c:v>
                </c:pt>
                <c:pt idx="626">
                  <c:v>62.6000000000006</c:v>
                </c:pt>
                <c:pt idx="627">
                  <c:v>62.7000000000006</c:v>
                </c:pt>
                <c:pt idx="628">
                  <c:v>62.8000000000006</c:v>
                </c:pt>
                <c:pt idx="629">
                  <c:v>62.9000000000006</c:v>
                </c:pt>
                <c:pt idx="630">
                  <c:v>63.0000000000006</c:v>
                </c:pt>
                <c:pt idx="631">
                  <c:v>63.1000000000006</c:v>
                </c:pt>
                <c:pt idx="632">
                  <c:v>63.2000000000006</c:v>
                </c:pt>
                <c:pt idx="633">
                  <c:v>63.3000000000006</c:v>
                </c:pt>
                <c:pt idx="634">
                  <c:v>63.4000000000006</c:v>
                </c:pt>
                <c:pt idx="635">
                  <c:v>63.5000000000006</c:v>
                </c:pt>
                <c:pt idx="636">
                  <c:v>63.6000000000006</c:v>
                </c:pt>
                <c:pt idx="637">
                  <c:v>63.7000000000006</c:v>
                </c:pt>
                <c:pt idx="638">
                  <c:v>63.8000000000006</c:v>
                </c:pt>
                <c:pt idx="639">
                  <c:v>63.9000000000006</c:v>
                </c:pt>
                <c:pt idx="640">
                  <c:v>64.0000000000006</c:v>
                </c:pt>
                <c:pt idx="641">
                  <c:v>64.1000000000006</c:v>
                </c:pt>
                <c:pt idx="642">
                  <c:v>64.2000000000006</c:v>
                </c:pt>
                <c:pt idx="643">
                  <c:v>64.3000000000006</c:v>
                </c:pt>
                <c:pt idx="644">
                  <c:v>64.4000000000006</c:v>
                </c:pt>
                <c:pt idx="645">
                  <c:v>64.5000000000006</c:v>
                </c:pt>
                <c:pt idx="646">
                  <c:v>64.6000000000006</c:v>
                </c:pt>
                <c:pt idx="647">
                  <c:v>64.7000000000006</c:v>
                </c:pt>
                <c:pt idx="648">
                  <c:v>64.8000000000006</c:v>
                </c:pt>
                <c:pt idx="649">
                  <c:v>64.9000000000006</c:v>
                </c:pt>
                <c:pt idx="650">
                  <c:v>65.0000000000006</c:v>
                </c:pt>
                <c:pt idx="651">
                  <c:v>65.1000000000006</c:v>
                </c:pt>
                <c:pt idx="652">
                  <c:v>65.2000000000006</c:v>
                </c:pt>
                <c:pt idx="653">
                  <c:v>65.3000000000006</c:v>
                </c:pt>
                <c:pt idx="654">
                  <c:v>65.4000000000006</c:v>
                </c:pt>
                <c:pt idx="655">
                  <c:v>65.5000000000006</c:v>
                </c:pt>
                <c:pt idx="656">
                  <c:v>65.6000000000006</c:v>
                </c:pt>
                <c:pt idx="657">
                  <c:v>65.7000000000005</c:v>
                </c:pt>
                <c:pt idx="658">
                  <c:v>65.8000000000005</c:v>
                </c:pt>
                <c:pt idx="659">
                  <c:v>65.9000000000005</c:v>
                </c:pt>
                <c:pt idx="660">
                  <c:v>66.0000000000005</c:v>
                </c:pt>
                <c:pt idx="661">
                  <c:v>66.1000000000005</c:v>
                </c:pt>
                <c:pt idx="662">
                  <c:v>66.2000000000005</c:v>
                </c:pt>
                <c:pt idx="663">
                  <c:v>66.3000000000005</c:v>
                </c:pt>
                <c:pt idx="664">
                  <c:v>66.4000000000005</c:v>
                </c:pt>
                <c:pt idx="665">
                  <c:v>66.5000000000005</c:v>
                </c:pt>
                <c:pt idx="666">
                  <c:v>66.6000000000005</c:v>
                </c:pt>
                <c:pt idx="667">
                  <c:v>66.7000000000005</c:v>
                </c:pt>
                <c:pt idx="668">
                  <c:v>66.8000000000005</c:v>
                </c:pt>
                <c:pt idx="669">
                  <c:v>66.9000000000005</c:v>
                </c:pt>
                <c:pt idx="670">
                  <c:v>67.0000000000005</c:v>
                </c:pt>
                <c:pt idx="671">
                  <c:v>67.1000000000005</c:v>
                </c:pt>
                <c:pt idx="672">
                  <c:v>67.2000000000005</c:v>
                </c:pt>
                <c:pt idx="673">
                  <c:v>67.3000000000005</c:v>
                </c:pt>
                <c:pt idx="674">
                  <c:v>67.4000000000005</c:v>
                </c:pt>
                <c:pt idx="675">
                  <c:v>67.5000000000004</c:v>
                </c:pt>
                <c:pt idx="676">
                  <c:v>67.6000000000004</c:v>
                </c:pt>
                <c:pt idx="677">
                  <c:v>67.7000000000004</c:v>
                </c:pt>
                <c:pt idx="678">
                  <c:v>67.8000000000004</c:v>
                </c:pt>
                <c:pt idx="679">
                  <c:v>67.9000000000004</c:v>
                </c:pt>
                <c:pt idx="680">
                  <c:v>68.0000000000004</c:v>
                </c:pt>
                <c:pt idx="681">
                  <c:v>68.1000000000004</c:v>
                </c:pt>
                <c:pt idx="682">
                  <c:v>68.2000000000004</c:v>
                </c:pt>
                <c:pt idx="683">
                  <c:v>68.3000000000004</c:v>
                </c:pt>
                <c:pt idx="684">
                  <c:v>68.4000000000004</c:v>
                </c:pt>
                <c:pt idx="685">
                  <c:v>68.5000000000004</c:v>
                </c:pt>
                <c:pt idx="686">
                  <c:v>68.6000000000004</c:v>
                </c:pt>
                <c:pt idx="687">
                  <c:v>68.7000000000004</c:v>
                </c:pt>
                <c:pt idx="688">
                  <c:v>68.8000000000004</c:v>
                </c:pt>
                <c:pt idx="689">
                  <c:v>68.9000000000004</c:v>
                </c:pt>
                <c:pt idx="690">
                  <c:v>69.0000000000004</c:v>
                </c:pt>
                <c:pt idx="691">
                  <c:v>69.1000000000004</c:v>
                </c:pt>
                <c:pt idx="692">
                  <c:v>69.2000000000003</c:v>
                </c:pt>
                <c:pt idx="693">
                  <c:v>69.3000000000003</c:v>
                </c:pt>
                <c:pt idx="694">
                  <c:v>69.4000000000003</c:v>
                </c:pt>
                <c:pt idx="695">
                  <c:v>69.5000000000003</c:v>
                </c:pt>
                <c:pt idx="696">
                  <c:v>69.6000000000003</c:v>
                </c:pt>
                <c:pt idx="697">
                  <c:v>69.7000000000003</c:v>
                </c:pt>
                <c:pt idx="698">
                  <c:v>69.8000000000003</c:v>
                </c:pt>
                <c:pt idx="699">
                  <c:v>69.9000000000003</c:v>
                </c:pt>
                <c:pt idx="700">
                  <c:v>70.0000000000003</c:v>
                </c:pt>
                <c:pt idx="701">
                  <c:v>70.1000000000003</c:v>
                </c:pt>
                <c:pt idx="702">
                  <c:v>70.2000000000003</c:v>
                </c:pt>
                <c:pt idx="703">
                  <c:v>70.3000000000003</c:v>
                </c:pt>
                <c:pt idx="704">
                  <c:v>70.4000000000003</c:v>
                </c:pt>
                <c:pt idx="705">
                  <c:v>70.5000000000003</c:v>
                </c:pt>
                <c:pt idx="706">
                  <c:v>70.6000000000003</c:v>
                </c:pt>
                <c:pt idx="707">
                  <c:v>70.7000000000003</c:v>
                </c:pt>
                <c:pt idx="708">
                  <c:v>70.8000000000003</c:v>
                </c:pt>
                <c:pt idx="709">
                  <c:v>70.9000000000003</c:v>
                </c:pt>
                <c:pt idx="710">
                  <c:v>71.0000000000002</c:v>
                </c:pt>
                <c:pt idx="711">
                  <c:v>71.1000000000002</c:v>
                </c:pt>
                <c:pt idx="712">
                  <c:v>71.2000000000002</c:v>
                </c:pt>
                <c:pt idx="713">
                  <c:v>71.3000000000002</c:v>
                </c:pt>
                <c:pt idx="714">
                  <c:v>71.4000000000002</c:v>
                </c:pt>
                <c:pt idx="715">
                  <c:v>71.5000000000002</c:v>
                </c:pt>
                <c:pt idx="716">
                  <c:v>71.6000000000002</c:v>
                </c:pt>
                <c:pt idx="717">
                  <c:v>71.7000000000002</c:v>
                </c:pt>
                <c:pt idx="718">
                  <c:v>71.8000000000002</c:v>
                </c:pt>
                <c:pt idx="719">
                  <c:v>71.9000000000002</c:v>
                </c:pt>
                <c:pt idx="720">
                  <c:v>72.0000000000002</c:v>
                </c:pt>
                <c:pt idx="721">
                  <c:v>72.1000000000002</c:v>
                </c:pt>
                <c:pt idx="722">
                  <c:v>72.2000000000002</c:v>
                </c:pt>
                <c:pt idx="723">
                  <c:v>72.3000000000002</c:v>
                </c:pt>
                <c:pt idx="724">
                  <c:v>72.4000000000002</c:v>
                </c:pt>
                <c:pt idx="725">
                  <c:v>72.5000000000002</c:v>
                </c:pt>
                <c:pt idx="726">
                  <c:v>72.6000000000002</c:v>
                </c:pt>
                <c:pt idx="727">
                  <c:v>72.7000000000001</c:v>
                </c:pt>
                <c:pt idx="728">
                  <c:v>72.8000000000001</c:v>
                </c:pt>
                <c:pt idx="729">
                  <c:v>72.9000000000001</c:v>
                </c:pt>
                <c:pt idx="730">
                  <c:v>73.0000000000001</c:v>
                </c:pt>
                <c:pt idx="731">
                  <c:v>73.1000000000001</c:v>
                </c:pt>
                <c:pt idx="732">
                  <c:v>73.2000000000001</c:v>
                </c:pt>
                <c:pt idx="733">
                  <c:v>73.3000000000001</c:v>
                </c:pt>
                <c:pt idx="734">
                  <c:v>73.4000000000001</c:v>
                </c:pt>
                <c:pt idx="735">
                  <c:v>73.5000000000001</c:v>
                </c:pt>
                <c:pt idx="736">
                  <c:v>73.6000000000001</c:v>
                </c:pt>
                <c:pt idx="737">
                  <c:v>73.7000000000001</c:v>
                </c:pt>
                <c:pt idx="738">
                  <c:v>73.8000000000001</c:v>
                </c:pt>
                <c:pt idx="739">
                  <c:v>73.9000000000001</c:v>
                </c:pt>
                <c:pt idx="740">
                  <c:v>74.0000000000001</c:v>
                </c:pt>
                <c:pt idx="741">
                  <c:v>74.1000000000001</c:v>
                </c:pt>
                <c:pt idx="742">
                  <c:v>74.2000000000001</c:v>
                </c:pt>
                <c:pt idx="743">
                  <c:v>74.3000000000001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2999999999999</c:v>
                </c:pt>
                <c:pt idx="764">
                  <c:v>76.3999999999999</c:v>
                </c:pt>
                <c:pt idx="765">
                  <c:v>76.4999999999999</c:v>
                </c:pt>
                <c:pt idx="766">
                  <c:v>76.5999999999999</c:v>
                </c:pt>
                <c:pt idx="767">
                  <c:v>76.6999999999999</c:v>
                </c:pt>
                <c:pt idx="768">
                  <c:v>76.7999999999999</c:v>
                </c:pt>
                <c:pt idx="769">
                  <c:v>76.8999999999999</c:v>
                </c:pt>
                <c:pt idx="770">
                  <c:v>76.9999999999999</c:v>
                </c:pt>
                <c:pt idx="771">
                  <c:v>77.0999999999999</c:v>
                </c:pt>
                <c:pt idx="772">
                  <c:v>77.1999999999999</c:v>
                </c:pt>
                <c:pt idx="773">
                  <c:v>77.2999999999999</c:v>
                </c:pt>
                <c:pt idx="774">
                  <c:v>77.3999999999999</c:v>
                </c:pt>
                <c:pt idx="775">
                  <c:v>77.4999999999999</c:v>
                </c:pt>
                <c:pt idx="776">
                  <c:v>77.5999999999999</c:v>
                </c:pt>
                <c:pt idx="777">
                  <c:v>77.6999999999999</c:v>
                </c:pt>
                <c:pt idx="778">
                  <c:v>77.7999999999999</c:v>
                </c:pt>
                <c:pt idx="779">
                  <c:v>77.8999999999999</c:v>
                </c:pt>
                <c:pt idx="780">
                  <c:v>77.9999999999998</c:v>
                </c:pt>
                <c:pt idx="781">
                  <c:v>78.0999999999998</c:v>
                </c:pt>
                <c:pt idx="782">
                  <c:v>78.1999999999998</c:v>
                </c:pt>
                <c:pt idx="783">
                  <c:v>78.2999999999998</c:v>
                </c:pt>
                <c:pt idx="784">
                  <c:v>78.3999999999998</c:v>
                </c:pt>
                <c:pt idx="785">
                  <c:v>78.4999999999998</c:v>
                </c:pt>
                <c:pt idx="786">
                  <c:v>78.5999999999998</c:v>
                </c:pt>
                <c:pt idx="787">
                  <c:v>78.6999999999998</c:v>
                </c:pt>
                <c:pt idx="788">
                  <c:v>78.7999999999998</c:v>
                </c:pt>
                <c:pt idx="789">
                  <c:v>78.8999999999998</c:v>
                </c:pt>
                <c:pt idx="790">
                  <c:v>78.9999999999998</c:v>
                </c:pt>
                <c:pt idx="791">
                  <c:v>79.0999999999998</c:v>
                </c:pt>
                <c:pt idx="792">
                  <c:v>79.1999999999998</c:v>
                </c:pt>
                <c:pt idx="793">
                  <c:v>79.2999999999998</c:v>
                </c:pt>
                <c:pt idx="794">
                  <c:v>79.3999999999998</c:v>
                </c:pt>
                <c:pt idx="795">
                  <c:v>79.4999999999998</c:v>
                </c:pt>
                <c:pt idx="796">
                  <c:v>79.5999999999998</c:v>
                </c:pt>
                <c:pt idx="797">
                  <c:v>79.6999999999998</c:v>
                </c:pt>
                <c:pt idx="798">
                  <c:v>79.7999999999997</c:v>
                </c:pt>
                <c:pt idx="799">
                  <c:v>79.8999999999997</c:v>
                </c:pt>
                <c:pt idx="800">
                  <c:v>79.9999999999997</c:v>
                </c:pt>
                <c:pt idx="801">
                  <c:v>80.0999999999997</c:v>
                </c:pt>
                <c:pt idx="802">
                  <c:v>80.1999999999997</c:v>
                </c:pt>
                <c:pt idx="803">
                  <c:v>80.2999999999997</c:v>
                </c:pt>
                <c:pt idx="804">
                  <c:v>80.3999999999997</c:v>
                </c:pt>
                <c:pt idx="805">
                  <c:v>80.4999999999997</c:v>
                </c:pt>
                <c:pt idx="806">
                  <c:v>80.5999999999997</c:v>
                </c:pt>
                <c:pt idx="807">
                  <c:v>80.6999999999997</c:v>
                </c:pt>
                <c:pt idx="808">
                  <c:v>80.7999999999997</c:v>
                </c:pt>
                <c:pt idx="809">
                  <c:v>80.8999999999997</c:v>
                </c:pt>
                <c:pt idx="810">
                  <c:v>80.9999999999997</c:v>
                </c:pt>
                <c:pt idx="811">
                  <c:v>81.0999999999997</c:v>
                </c:pt>
                <c:pt idx="812">
                  <c:v>81.1999999999997</c:v>
                </c:pt>
                <c:pt idx="813">
                  <c:v>81.2999999999997</c:v>
                </c:pt>
                <c:pt idx="814">
                  <c:v>81.3999999999997</c:v>
                </c:pt>
                <c:pt idx="815">
                  <c:v>81.4999999999996</c:v>
                </c:pt>
                <c:pt idx="816">
                  <c:v>81.5999999999996</c:v>
                </c:pt>
                <c:pt idx="817">
                  <c:v>81.6999999999996</c:v>
                </c:pt>
                <c:pt idx="818">
                  <c:v>81.7999999999996</c:v>
                </c:pt>
                <c:pt idx="819">
                  <c:v>81.8999999999996</c:v>
                </c:pt>
                <c:pt idx="820">
                  <c:v>81.9999999999996</c:v>
                </c:pt>
                <c:pt idx="821">
                  <c:v>82.0999999999996</c:v>
                </c:pt>
                <c:pt idx="822">
                  <c:v>82.1999999999996</c:v>
                </c:pt>
                <c:pt idx="823">
                  <c:v>82.2999999999996</c:v>
                </c:pt>
                <c:pt idx="824">
                  <c:v>82.3999999999996</c:v>
                </c:pt>
                <c:pt idx="825">
                  <c:v>82.4999999999996</c:v>
                </c:pt>
                <c:pt idx="826">
                  <c:v>82.5999999999996</c:v>
                </c:pt>
                <c:pt idx="827">
                  <c:v>82.6999999999996</c:v>
                </c:pt>
                <c:pt idx="828">
                  <c:v>82.7999999999996</c:v>
                </c:pt>
                <c:pt idx="829">
                  <c:v>82.8999999999996</c:v>
                </c:pt>
                <c:pt idx="830">
                  <c:v>82.9999999999996</c:v>
                </c:pt>
                <c:pt idx="831">
                  <c:v>83.0999999999996</c:v>
                </c:pt>
                <c:pt idx="832">
                  <c:v>83.1999999999996</c:v>
                </c:pt>
                <c:pt idx="833">
                  <c:v>83.2999999999995</c:v>
                </c:pt>
                <c:pt idx="834">
                  <c:v>83.3999999999995</c:v>
                </c:pt>
                <c:pt idx="835">
                  <c:v>83.4999999999995</c:v>
                </c:pt>
                <c:pt idx="836">
                  <c:v>83.5999999999995</c:v>
                </c:pt>
                <c:pt idx="837">
                  <c:v>83.6999999999995</c:v>
                </c:pt>
                <c:pt idx="838">
                  <c:v>83.7999999999995</c:v>
                </c:pt>
                <c:pt idx="839">
                  <c:v>83.8999999999995</c:v>
                </c:pt>
                <c:pt idx="840">
                  <c:v>83.9999999999995</c:v>
                </c:pt>
                <c:pt idx="841">
                  <c:v>84.0999999999995</c:v>
                </c:pt>
                <c:pt idx="842">
                  <c:v>84.1999999999995</c:v>
                </c:pt>
                <c:pt idx="843">
                  <c:v>84.2999999999995</c:v>
                </c:pt>
                <c:pt idx="844">
                  <c:v>84.3999999999995</c:v>
                </c:pt>
                <c:pt idx="845">
                  <c:v>84.4999999999995</c:v>
                </c:pt>
                <c:pt idx="846">
                  <c:v>84.5999999999995</c:v>
                </c:pt>
                <c:pt idx="847">
                  <c:v>84.6999999999995</c:v>
                </c:pt>
                <c:pt idx="848">
                  <c:v>84.7999999999995</c:v>
                </c:pt>
                <c:pt idx="849">
                  <c:v>84.8999999999995</c:v>
                </c:pt>
                <c:pt idx="850">
                  <c:v>84.9999999999995</c:v>
                </c:pt>
                <c:pt idx="851">
                  <c:v>85.0999999999994</c:v>
                </c:pt>
                <c:pt idx="852">
                  <c:v>85.1999999999994</c:v>
                </c:pt>
                <c:pt idx="853">
                  <c:v>85.2999999999994</c:v>
                </c:pt>
                <c:pt idx="854">
                  <c:v>85.3999999999994</c:v>
                </c:pt>
                <c:pt idx="855">
                  <c:v>85.4999999999994</c:v>
                </c:pt>
                <c:pt idx="856">
                  <c:v>85.5999999999994</c:v>
                </c:pt>
                <c:pt idx="857">
                  <c:v>85.6999999999994</c:v>
                </c:pt>
                <c:pt idx="858">
                  <c:v>85.7999999999994</c:v>
                </c:pt>
                <c:pt idx="859">
                  <c:v>85.8999999999994</c:v>
                </c:pt>
                <c:pt idx="860">
                  <c:v>85.9999999999994</c:v>
                </c:pt>
                <c:pt idx="861">
                  <c:v>86.0999999999994</c:v>
                </c:pt>
                <c:pt idx="862">
                  <c:v>86.1999999999994</c:v>
                </c:pt>
                <c:pt idx="863">
                  <c:v>86.2999999999994</c:v>
                </c:pt>
                <c:pt idx="864">
                  <c:v>86.3999999999994</c:v>
                </c:pt>
                <c:pt idx="865">
                  <c:v>86.4999999999994</c:v>
                </c:pt>
                <c:pt idx="866">
                  <c:v>86.5999999999994</c:v>
                </c:pt>
                <c:pt idx="867">
                  <c:v>86.6999999999994</c:v>
                </c:pt>
                <c:pt idx="868">
                  <c:v>86.7999999999993</c:v>
                </c:pt>
                <c:pt idx="869">
                  <c:v>86.8999999999993</c:v>
                </c:pt>
                <c:pt idx="870">
                  <c:v>86.9999999999993</c:v>
                </c:pt>
                <c:pt idx="871">
                  <c:v>87.0999999999993</c:v>
                </c:pt>
                <c:pt idx="872">
                  <c:v>87.1999999999993</c:v>
                </c:pt>
                <c:pt idx="873">
                  <c:v>87.2999999999993</c:v>
                </c:pt>
                <c:pt idx="874">
                  <c:v>87.3999999999993</c:v>
                </c:pt>
                <c:pt idx="875">
                  <c:v>87.4999999999993</c:v>
                </c:pt>
                <c:pt idx="876">
                  <c:v>87.5999999999993</c:v>
                </c:pt>
                <c:pt idx="877">
                  <c:v>87.6999999999993</c:v>
                </c:pt>
                <c:pt idx="878">
                  <c:v>87.7999999999993</c:v>
                </c:pt>
                <c:pt idx="879">
                  <c:v>87.8999999999993</c:v>
                </c:pt>
                <c:pt idx="880">
                  <c:v>87.9999999999993</c:v>
                </c:pt>
                <c:pt idx="881">
                  <c:v>88.0999999999993</c:v>
                </c:pt>
                <c:pt idx="882">
                  <c:v>88.1999999999993</c:v>
                </c:pt>
                <c:pt idx="883">
                  <c:v>88.2999999999993</c:v>
                </c:pt>
                <c:pt idx="884">
                  <c:v>88.3999999999993</c:v>
                </c:pt>
                <c:pt idx="885">
                  <c:v>88.4999999999993</c:v>
                </c:pt>
                <c:pt idx="886">
                  <c:v>88.5999999999992</c:v>
                </c:pt>
                <c:pt idx="887">
                  <c:v>88.6999999999992</c:v>
                </c:pt>
                <c:pt idx="888">
                  <c:v>88.7999999999992</c:v>
                </c:pt>
                <c:pt idx="889">
                  <c:v>88.8999999999992</c:v>
                </c:pt>
                <c:pt idx="890">
                  <c:v>88.9999999999992</c:v>
                </c:pt>
                <c:pt idx="891">
                  <c:v>89.0999999999992</c:v>
                </c:pt>
                <c:pt idx="892">
                  <c:v>89.1999999999992</c:v>
                </c:pt>
                <c:pt idx="893">
                  <c:v>89.2999999999992</c:v>
                </c:pt>
                <c:pt idx="894">
                  <c:v>89.3999999999992</c:v>
                </c:pt>
                <c:pt idx="895">
                  <c:v>89.4999999999992</c:v>
                </c:pt>
                <c:pt idx="896">
                  <c:v>89.5999999999992</c:v>
                </c:pt>
                <c:pt idx="897">
                  <c:v>89.6999999999992</c:v>
                </c:pt>
                <c:pt idx="898">
                  <c:v>89.7999999999992</c:v>
                </c:pt>
                <c:pt idx="899">
                  <c:v>89.8999999999992</c:v>
                </c:pt>
                <c:pt idx="900">
                  <c:v>89.9999999999992</c:v>
                </c:pt>
                <c:pt idx="901">
                  <c:v>90.0999999999992</c:v>
                </c:pt>
                <c:pt idx="902">
                  <c:v>90.1999999999992</c:v>
                </c:pt>
                <c:pt idx="903">
                  <c:v>90.2999999999991</c:v>
                </c:pt>
                <c:pt idx="904">
                  <c:v>90.3999999999991</c:v>
                </c:pt>
                <c:pt idx="905">
                  <c:v>90.4999999999991</c:v>
                </c:pt>
                <c:pt idx="906">
                  <c:v>90.5999999999991</c:v>
                </c:pt>
                <c:pt idx="907">
                  <c:v>90.6999999999991</c:v>
                </c:pt>
                <c:pt idx="908">
                  <c:v>90.7999999999991</c:v>
                </c:pt>
                <c:pt idx="909">
                  <c:v>90.8999999999991</c:v>
                </c:pt>
                <c:pt idx="910">
                  <c:v>90.9999999999991</c:v>
                </c:pt>
                <c:pt idx="911">
                  <c:v>91.0999999999991</c:v>
                </c:pt>
                <c:pt idx="912">
                  <c:v>91.1999999999991</c:v>
                </c:pt>
                <c:pt idx="913">
                  <c:v>91.2999999999991</c:v>
                </c:pt>
                <c:pt idx="914">
                  <c:v>91.3999999999991</c:v>
                </c:pt>
                <c:pt idx="915">
                  <c:v>91.4999999999991</c:v>
                </c:pt>
                <c:pt idx="916">
                  <c:v>91.5999999999991</c:v>
                </c:pt>
                <c:pt idx="917">
                  <c:v>91.6999999999991</c:v>
                </c:pt>
                <c:pt idx="918">
                  <c:v>91.7999999999991</c:v>
                </c:pt>
                <c:pt idx="919">
                  <c:v>91.8999999999991</c:v>
                </c:pt>
                <c:pt idx="920">
                  <c:v>91.9999999999991</c:v>
                </c:pt>
                <c:pt idx="921">
                  <c:v>92.099999999999</c:v>
                </c:pt>
                <c:pt idx="922">
                  <c:v>92.199999999999</c:v>
                </c:pt>
                <c:pt idx="923">
                  <c:v>92.299999999999</c:v>
                </c:pt>
                <c:pt idx="924">
                  <c:v>92.399999999999</c:v>
                </c:pt>
                <c:pt idx="925">
                  <c:v>92.499999999999</c:v>
                </c:pt>
                <c:pt idx="926">
                  <c:v>92.599999999999</c:v>
                </c:pt>
                <c:pt idx="927">
                  <c:v>92.699999999999</c:v>
                </c:pt>
                <c:pt idx="928">
                  <c:v>92.799999999999</c:v>
                </c:pt>
                <c:pt idx="929">
                  <c:v>92.899999999999</c:v>
                </c:pt>
                <c:pt idx="930">
                  <c:v>92.999999999999</c:v>
                </c:pt>
                <c:pt idx="931">
                  <c:v>93.099999999999</c:v>
                </c:pt>
                <c:pt idx="932">
                  <c:v>93.199999999999</c:v>
                </c:pt>
                <c:pt idx="933">
                  <c:v>93.299999999999</c:v>
                </c:pt>
                <c:pt idx="934">
                  <c:v>93.399999999999</c:v>
                </c:pt>
                <c:pt idx="935">
                  <c:v>93.499999999999</c:v>
                </c:pt>
                <c:pt idx="936">
                  <c:v>93.599999999999</c:v>
                </c:pt>
                <c:pt idx="937">
                  <c:v>93.699999999999</c:v>
                </c:pt>
                <c:pt idx="938">
                  <c:v>93.799999999999</c:v>
                </c:pt>
                <c:pt idx="939">
                  <c:v>93.8999999999989</c:v>
                </c:pt>
                <c:pt idx="940">
                  <c:v>93.9999999999989</c:v>
                </c:pt>
                <c:pt idx="941">
                  <c:v>94.0999999999989</c:v>
                </c:pt>
                <c:pt idx="942">
                  <c:v>94.1999999999989</c:v>
                </c:pt>
                <c:pt idx="943">
                  <c:v>94.2999999999989</c:v>
                </c:pt>
                <c:pt idx="944">
                  <c:v>94.3999999999989</c:v>
                </c:pt>
                <c:pt idx="945">
                  <c:v>94.4999999999989</c:v>
                </c:pt>
                <c:pt idx="946">
                  <c:v>94.5999999999989</c:v>
                </c:pt>
                <c:pt idx="947">
                  <c:v>94.6999999999989</c:v>
                </c:pt>
                <c:pt idx="948">
                  <c:v>94.7999999999989</c:v>
                </c:pt>
                <c:pt idx="949">
                  <c:v>94.8999999999989</c:v>
                </c:pt>
                <c:pt idx="950">
                  <c:v>94.9999999999989</c:v>
                </c:pt>
                <c:pt idx="951">
                  <c:v>95.0999999999989</c:v>
                </c:pt>
                <c:pt idx="952">
                  <c:v>95.1999999999989</c:v>
                </c:pt>
                <c:pt idx="953">
                  <c:v>95.2999999999989</c:v>
                </c:pt>
                <c:pt idx="954">
                  <c:v>95.3999999999989</c:v>
                </c:pt>
                <c:pt idx="955">
                  <c:v>95.4999999999989</c:v>
                </c:pt>
                <c:pt idx="956">
                  <c:v>95.5999999999988</c:v>
                </c:pt>
                <c:pt idx="957">
                  <c:v>95.6999999999988</c:v>
                </c:pt>
                <c:pt idx="958">
                  <c:v>95.7999999999988</c:v>
                </c:pt>
                <c:pt idx="959">
                  <c:v>95.8999999999988</c:v>
                </c:pt>
                <c:pt idx="960">
                  <c:v>95.9999999999988</c:v>
                </c:pt>
                <c:pt idx="961">
                  <c:v>96.0999999999988</c:v>
                </c:pt>
                <c:pt idx="962">
                  <c:v>96.1999999999988</c:v>
                </c:pt>
                <c:pt idx="963">
                  <c:v>96.2999999999988</c:v>
                </c:pt>
                <c:pt idx="964">
                  <c:v>96.3999999999988</c:v>
                </c:pt>
                <c:pt idx="965">
                  <c:v>96.4999999999988</c:v>
                </c:pt>
                <c:pt idx="966">
                  <c:v>96.5999999999988</c:v>
                </c:pt>
                <c:pt idx="967">
                  <c:v>96.6999999999988</c:v>
                </c:pt>
                <c:pt idx="968">
                  <c:v>96.7999999999988</c:v>
                </c:pt>
                <c:pt idx="969">
                  <c:v>96.8999999999988</c:v>
                </c:pt>
                <c:pt idx="970">
                  <c:v>96.9999999999988</c:v>
                </c:pt>
                <c:pt idx="971">
                  <c:v>97.0999999999988</c:v>
                </c:pt>
                <c:pt idx="972">
                  <c:v>97.1999999999988</c:v>
                </c:pt>
                <c:pt idx="973">
                  <c:v>97.2999999999988</c:v>
                </c:pt>
                <c:pt idx="974">
                  <c:v>97.3999999999987</c:v>
                </c:pt>
                <c:pt idx="975">
                  <c:v>97.4999999999987</c:v>
                </c:pt>
                <c:pt idx="976">
                  <c:v>97.5999999999987</c:v>
                </c:pt>
                <c:pt idx="977">
                  <c:v>97.6999999999987</c:v>
                </c:pt>
                <c:pt idx="978">
                  <c:v>97.7999999999987</c:v>
                </c:pt>
                <c:pt idx="979">
                  <c:v>97.8999999999987</c:v>
                </c:pt>
                <c:pt idx="980">
                  <c:v>97.9999999999987</c:v>
                </c:pt>
                <c:pt idx="981">
                  <c:v>98.0999999999987</c:v>
                </c:pt>
                <c:pt idx="982">
                  <c:v>98.1999999999987</c:v>
                </c:pt>
                <c:pt idx="983">
                  <c:v>98.2999999999987</c:v>
                </c:pt>
                <c:pt idx="984">
                  <c:v>98.3999999999987</c:v>
                </c:pt>
                <c:pt idx="985">
                  <c:v>98.4999999999987</c:v>
                </c:pt>
                <c:pt idx="986">
                  <c:v>98.5999999999987</c:v>
                </c:pt>
                <c:pt idx="987">
                  <c:v>98.6999999999987</c:v>
                </c:pt>
                <c:pt idx="988">
                  <c:v>98.7999999999987</c:v>
                </c:pt>
                <c:pt idx="989">
                  <c:v>98.8999999999987</c:v>
                </c:pt>
                <c:pt idx="990">
                  <c:v>98.9999999999987</c:v>
                </c:pt>
                <c:pt idx="991">
                  <c:v>99.0999999999986</c:v>
                </c:pt>
                <c:pt idx="992">
                  <c:v>99.1999999999986</c:v>
                </c:pt>
                <c:pt idx="993">
                  <c:v>99.2999999999986</c:v>
                </c:pt>
                <c:pt idx="994">
                  <c:v>99.3999999999986</c:v>
                </c:pt>
                <c:pt idx="995">
                  <c:v>99.4999999999986</c:v>
                </c:pt>
                <c:pt idx="996">
                  <c:v>99.5999999999986</c:v>
                </c:pt>
                <c:pt idx="997">
                  <c:v>99.6999999999986</c:v>
                </c:pt>
                <c:pt idx="998">
                  <c:v>99.7999999999986</c:v>
                </c:pt>
                <c:pt idx="999">
                  <c:v>99.8999999999986</c:v>
                </c:pt>
                <c:pt idx="1000">
                  <c:v>99.9999999999986</c:v>
                </c:pt>
              </c:strCache>
            </c:strRef>
          </c:cat>
          <c:val>
            <c:numRef>
              <c:f>Acceleration!$P$5:$P$1005</c:f>
              <c:numCache>
                <c:formatCode>General</c:formatCode>
                <c:ptCount val="1001"/>
                <c:pt idx="0">
                  <c:v>50000</c:v>
                </c:pt>
                <c:pt idx="1">
                  <c:v>49999.95</c:v>
                </c:pt>
                <c:pt idx="2">
                  <c:v>49999.8</c:v>
                </c:pt>
                <c:pt idx="3">
                  <c:v>49999.55</c:v>
                </c:pt>
                <c:pt idx="4">
                  <c:v>49999.2</c:v>
                </c:pt>
                <c:pt idx="5">
                  <c:v>49998.75</c:v>
                </c:pt>
                <c:pt idx="6">
                  <c:v>49998.2</c:v>
                </c:pt>
                <c:pt idx="7">
                  <c:v>49997.55</c:v>
                </c:pt>
                <c:pt idx="8">
                  <c:v>49996.8</c:v>
                </c:pt>
                <c:pt idx="9">
                  <c:v>49995.95</c:v>
                </c:pt>
                <c:pt idx="10">
                  <c:v>49995</c:v>
                </c:pt>
                <c:pt idx="11">
                  <c:v>49993.95</c:v>
                </c:pt>
                <c:pt idx="12">
                  <c:v>49992.8</c:v>
                </c:pt>
                <c:pt idx="13">
                  <c:v>49991.55</c:v>
                </c:pt>
                <c:pt idx="14">
                  <c:v>49990.2</c:v>
                </c:pt>
                <c:pt idx="15">
                  <c:v>49988.75</c:v>
                </c:pt>
                <c:pt idx="16">
                  <c:v>49987.2</c:v>
                </c:pt>
                <c:pt idx="17">
                  <c:v>49985.55</c:v>
                </c:pt>
                <c:pt idx="18">
                  <c:v>49983.8</c:v>
                </c:pt>
                <c:pt idx="19">
                  <c:v>49981.95</c:v>
                </c:pt>
                <c:pt idx="20">
                  <c:v>49980</c:v>
                </c:pt>
                <c:pt idx="21">
                  <c:v>49977.95</c:v>
                </c:pt>
                <c:pt idx="22">
                  <c:v>49975.8</c:v>
                </c:pt>
                <c:pt idx="23">
                  <c:v>49973.55</c:v>
                </c:pt>
                <c:pt idx="24">
                  <c:v>49971.2</c:v>
                </c:pt>
                <c:pt idx="25">
                  <c:v>49968.75</c:v>
                </c:pt>
                <c:pt idx="26">
                  <c:v>49966.2</c:v>
                </c:pt>
                <c:pt idx="27">
                  <c:v>49963.55</c:v>
                </c:pt>
                <c:pt idx="28">
                  <c:v>49960.8</c:v>
                </c:pt>
                <c:pt idx="29">
                  <c:v>49957.95</c:v>
                </c:pt>
                <c:pt idx="30">
                  <c:v>49955</c:v>
                </c:pt>
                <c:pt idx="31">
                  <c:v>49951.95</c:v>
                </c:pt>
                <c:pt idx="32">
                  <c:v>49948.8</c:v>
                </c:pt>
                <c:pt idx="33">
                  <c:v>49945.55</c:v>
                </c:pt>
                <c:pt idx="34">
                  <c:v>49942.2</c:v>
                </c:pt>
                <c:pt idx="35">
                  <c:v>49938.75</c:v>
                </c:pt>
                <c:pt idx="36">
                  <c:v>49935.2</c:v>
                </c:pt>
                <c:pt idx="37">
                  <c:v>49931.55</c:v>
                </c:pt>
                <c:pt idx="38">
                  <c:v>49927.8</c:v>
                </c:pt>
                <c:pt idx="39">
                  <c:v>49923.95</c:v>
                </c:pt>
                <c:pt idx="40">
                  <c:v>49920</c:v>
                </c:pt>
                <c:pt idx="41">
                  <c:v>49915.95</c:v>
                </c:pt>
                <c:pt idx="42">
                  <c:v>49911.8</c:v>
                </c:pt>
                <c:pt idx="43">
                  <c:v>49907.55</c:v>
                </c:pt>
                <c:pt idx="44">
                  <c:v>49903.2</c:v>
                </c:pt>
                <c:pt idx="45">
                  <c:v>49898.75</c:v>
                </c:pt>
                <c:pt idx="46">
                  <c:v>49894.2</c:v>
                </c:pt>
                <c:pt idx="47">
                  <c:v>49889.55</c:v>
                </c:pt>
                <c:pt idx="48">
                  <c:v>49884.8</c:v>
                </c:pt>
                <c:pt idx="49">
                  <c:v>49879.95</c:v>
                </c:pt>
                <c:pt idx="50">
                  <c:v>49875</c:v>
                </c:pt>
                <c:pt idx="51">
                  <c:v>49869.95</c:v>
                </c:pt>
                <c:pt idx="52">
                  <c:v>49864.8</c:v>
                </c:pt>
                <c:pt idx="53">
                  <c:v>49859.55</c:v>
                </c:pt>
                <c:pt idx="54">
                  <c:v>49854.2</c:v>
                </c:pt>
                <c:pt idx="55">
                  <c:v>49848.75</c:v>
                </c:pt>
                <c:pt idx="56">
                  <c:v>49843.2</c:v>
                </c:pt>
                <c:pt idx="57">
                  <c:v>49837.55</c:v>
                </c:pt>
                <c:pt idx="58">
                  <c:v>49831.8</c:v>
                </c:pt>
                <c:pt idx="59">
                  <c:v>49825.95</c:v>
                </c:pt>
                <c:pt idx="60">
                  <c:v>49820</c:v>
                </c:pt>
                <c:pt idx="61">
                  <c:v>49813.95</c:v>
                </c:pt>
                <c:pt idx="62">
                  <c:v>49807.8</c:v>
                </c:pt>
                <c:pt idx="63">
                  <c:v>49801.55</c:v>
                </c:pt>
                <c:pt idx="64">
                  <c:v>49795.2</c:v>
                </c:pt>
                <c:pt idx="65">
                  <c:v>49788.75</c:v>
                </c:pt>
                <c:pt idx="66">
                  <c:v>49782.2</c:v>
                </c:pt>
                <c:pt idx="67">
                  <c:v>49775.55</c:v>
                </c:pt>
                <c:pt idx="68">
                  <c:v>49768.8</c:v>
                </c:pt>
                <c:pt idx="69">
                  <c:v>49761.95</c:v>
                </c:pt>
                <c:pt idx="70">
                  <c:v>49755</c:v>
                </c:pt>
                <c:pt idx="71">
                  <c:v>49747.95</c:v>
                </c:pt>
                <c:pt idx="72">
                  <c:v>49740.8</c:v>
                </c:pt>
                <c:pt idx="73">
                  <c:v>49733.55</c:v>
                </c:pt>
                <c:pt idx="74">
                  <c:v>49726.2</c:v>
                </c:pt>
                <c:pt idx="75">
                  <c:v>49718.75</c:v>
                </c:pt>
                <c:pt idx="76">
                  <c:v>49711.2</c:v>
                </c:pt>
                <c:pt idx="77">
                  <c:v>49703.55</c:v>
                </c:pt>
                <c:pt idx="78">
                  <c:v>49695.8</c:v>
                </c:pt>
                <c:pt idx="79">
                  <c:v>49687.95</c:v>
                </c:pt>
                <c:pt idx="80">
                  <c:v>49680</c:v>
                </c:pt>
                <c:pt idx="81">
                  <c:v>49671.95</c:v>
                </c:pt>
                <c:pt idx="82">
                  <c:v>49663.8</c:v>
                </c:pt>
                <c:pt idx="83">
                  <c:v>49655.55</c:v>
                </c:pt>
                <c:pt idx="84">
                  <c:v>49647.2</c:v>
                </c:pt>
                <c:pt idx="85">
                  <c:v>49638.75</c:v>
                </c:pt>
                <c:pt idx="86">
                  <c:v>49630.2</c:v>
                </c:pt>
                <c:pt idx="87">
                  <c:v>49621.55</c:v>
                </c:pt>
                <c:pt idx="88">
                  <c:v>49612.8</c:v>
                </c:pt>
                <c:pt idx="89">
                  <c:v>49603.95</c:v>
                </c:pt>
                <c:pt idx="90">
                  <c:v>49595</c:v>
                </c:pt>
                <c:pt idx="91">
                  <c:v>49585.95</c:v>
                </c:pt>
                <c:pt idx="92">
                  <c:v>49576.8</c:v>
                </c:pt>
                <c:pt idx="93">
                  <c:v>49567.55</c:v>
                </c:pt>
                <c:pt idx="94">
                  <c:v>49558.2</c:v>
                </c:pt>
                <c:pt idx="95">
                  <c:v>49548.75</c:v>
                </c:pt>
                <c:pt idx="96">
                  <c:v>49539.2</c:v>
                </c:pt>
                <c:pt idx="97">
                  <c:v>49529.55</c:v>
                </c:pt>
                <c:pt idx="98">
                  <c:v>49519.8</c:v>
                </c:pt>
                <c:pt idx="99">
                  <c:v>49509.95</c:v>
                </c:pt>
                <c:pt idx="100">
                  <c:v>49500</c:v>
                </c:pt>
                <c:pt idx="101">
                  <c:v>49489.95</c:v>
                </c:pt>
                <c:pt idx="102">
                  <c:v>49479.8</c:v>
                </c:pt>
                <c:pt idx="103">
                  <c:v>49469.55</c:v>
                </c:pt>
                <c:pt idx="104">
                  <c:v>49459.2</c:v>
                </c:pt>
                <c:pt idx="105">
                  <c:v>49448.75</c:v>
                </c:pt>
                <c:pt idx="106">
                  <c:v>49438.2</c:v>
                </c:pt>
                <c:pt idx="107">
                  <c:v>49427.55</c:v>
                </c:pt>
                <c:pt idx="108">
                  <c:v>49416.8</c:v>
                </c:pt>
                <c:pt idx="109">
                  <c:v>49405.95</c:v>
                </c:pt>
                <c:pt idx="110">
                  <c:v>49395</c:v>
                </c:pt>
                <c:pt idx="111">
                  <c:v>49383.95</c:v>
                </c:pt>
                <c:pt idx="112">
                  <c:v>49372.8</c:v>
                </c:pt>
                <c:pt idx="113">
                  <c:v>49361.55</c:v>
                </c:pt>
                <c:pt idx="114">
                  <c:v>49350.2</c:v>
                </c:pt>
                <c:pt idx="115">
                  <c:v>49338.75</c:v>
                </c:pt>
                <c:pt idx="116">
                  <c:v>49327.2</c:v>
                </c:pt>
                <c:pt idx="117">
                  <c:v>49315.55</c:v>
                </c:pt>
                <c:pt idx="118">
                  <c:v>49303.8</c:v>
                </c:pt>
                <c:pt idx="119">
                  <c:v>49291.95</c:v>
                </c:pt>
                <c:pt idx="120">
                  <c:v>49280</c:v>
                </c:pt>
                <c:pt idx="121">
                  <c:v>49267.95</c:v>
                </c:pt>
                <c:pt idx="122">
                  <c:v>49255.8</c:v>
                </c:pt>
                <c:pt idx="123">
                  <c:v>49243.55</c:v>
                </c:pt>
                <c:pt idx="124">
                  <c:v>49231.2</c:v>
                </c:pt>
                <c:pt idx="125">
                  <c:v>49218.75</c:v>
                </c:pt>
                <c:pt idx="126">
                  <c:v>49206.2</c:v>
                </c:pt>
                <c:pt idx="127">
                  <c:v>49193.55</c:v>
                </c:pt>
                <c:pt idx="128">
                  <c:v>49180.8</c:v>
                </c:pt>
                <c:pt idx="129">
                  <c:v>49167.95</c:v>
                </c:pt>
                <c:pt idx="130">
                  <c:v>49155</c:v>
                </c:pt>
                <c:pt idx="131">
                  <c:v>49141.95</c:v>
                </c:pt>
                <c:pt idx="132">
                  <c:v>49128.8</c:v>
                </c:pt>
                <c:pt idx="133">
                  <c:v>49115.55</c:v>
                </c:pt>
                <c:pt idx="134">
                  <c:v>49102.2</c:v>
                </c:pt>
                <c:pt idx="135">
                  <c:v>49088.75</c:v>
                </c:pt>
                <c:pt idx="136">
                  <c:v>49075.2</c:v>
                </c:pt>
                <c:pt idx="137">
                  <c:v>49061.55</c:v>
                </c:pt>
                <c:pt idx="138">
                  <c:v>49047.8</c:v>
                </c:pt>
                <c:pt idx="139">
                  <c:v>49033.95</c:v>
                </c:pt>
                <c:pt idx="140">
                  <c:v>49020</c:v>
                </c:pt>
                <c:pt idx="141">
                  <c:v>49005.95</c:v>
                </c:pt>
                <c:pt idx="142">
                  <c:v>48991.8</c:v>
                </c:pt>
                <c:pt idx="143">
                  <c:v>48977.55</c:v>
                </c:pt>
                <c:pt idx="144">
                  <c:v>48963.2</c:v>
                </c:pt>
                <c:pt idx="145">
                  <c:v>48948.75</c:v>
                </c:pt>
                <c:pt idx="146">
                  <c:v>48934.2</c:v>
                </c:pt>
                <c:pt idx="147">
                  <c:v>48919.55</c:v>
                </c:pt>
                <c:pt idx="148">
                  <c:v>48904.8</c:v>
                </c:pt>
                <c:pt idx="149">
                  <c:v>48889.95</c:v>
                </c:pt>
                <c:pt idx="150">
                  <c:v>48875</c:v>
                </c:pt>
                <c:pt idx="151">
                  <c:v>48859.95</c:v>
                </c:pt>
                <c:pt idx="152">
                  <c:v>48844.8</c:v>
                </c:pt>
                <c:pt idx="153">
                  <c:v>48829.55</c:v>
                </c:pt>
                <c:pt idx="154">
                  <c:v>48814.2</c:v>
                </c:pt>
                <c:pt idx="155">
                  <c:v>48798.75</c:v>
                </c:pt>
                <c:pt idx="156">
                  <c:v>48783.2</c:v>
                </c:pt>
                <c:pt idx="157">
                  <c:v>48767.55</c:v>
                </c:pt>
                <c:pt idx="158">
                  <c:v>48751.8</c:v>
                </c:pt>
                <c:pt idx="159">
                  <c:v>48735.95</c:v>
                </c:pt>
                <c:pt idx="160">
                  <c:v>48720</c:v>
                </c:pt>
                <c:pt idx="161">
                  <c:v>48703.95</c:v>
                </c:pt>
                <c:pt idx="162">
                  <c:v>48687.8</c:v>
                </c:pt>
                <c:pt idx="163">
                  <c:v>48671.55</c:v>
                </c:pt>
                <c:pt idx="164">
                  <c:v>48655.2</c:v>
                </c:pt>
                <c:pt idx="165">
                  <c:v>48638.75</c:v>
                </c:pt>
                <c:pt idx="166">
                  <c:v>48622.2</c:v>
                </c:pt>
                <c:pt idx="167">
                  <c:v>48605.55</c:v>
                </c:pt>
                <c:pt idx="168">
                  <c:v>48588.8</c:v>
                </c:pt>
                <c:pt idx="169">
                  <c:v>48571.95</c:v>
                </c:pt>
                <c:pt idx="170">
                  <c:v>48555</c:v>
                </c:pt>
                <c:pt idx="171">
                  <c:v>48537.95</c:v>
                </c:pt>
                <c:pt idx="172">
                  <c:v>48520.8</c:v>
                </c:pt>
                <c:pt idx="173">
                  <c:v>48503.55</c:v>
                </c:pt>
                <c:pt idx="174">
                  <c:v>48486.2</c:v>
                </c:pt>
                <c:pt idx="175">
                  <c:v>48468.75</c:v>
                </c:pt>
                <c:pt idx="176">
                  <c:v>48451.2</c:v>
                </c:pt>
                <c:pt idx="177">
                  <c:v>48433.55</c:v>
                </c:pt>
                <c:pt idx="178">
                  <c:v>48415.8</c:v>
                </c:pt>
                <c:pt idx="179">
                  <c:v>48397.95</c:v>
                </c:pt>
                <c:pt idx="180">
                  <c:v>48380</c:v>
                </c:pt>
                <c:pt idx="181">
                  <c:v>48361.95</c:v>
                </c:pt>
                <c:pt idx="182">
                  <c:v>48343.8</c:v>
                </c:pt>
                <c:pt idx="183">
                  <c:v>48325.55</c:v>
                </c:pt>
                <c:pt idx="184">
                  <c:v>48307.2</c:v>
                </c:pt>
                <c:pt idx="185">
                  <c:v>48288.75</c:v>
                </c:pt>
                <c:pt idx="186">
                  <c:v>48270.2</c:v>
                </c:pt>
                <c:pt idx="187">
                  <c:v>48251.55</c:v>
                </c:pt>
                <c:pt idx="188">
                  <c:v>48232.8</c:v>
                </c:pt>
                <c:pt idx="189">
                  <c:v>48213.95</c:v>
                </c:pt>
                <c:pt idx="190">
                  <c:v>48195</c:v>
                </c:pt>
                <c:pt idx="191">
                  <c:v>48175.95</c:v>
                </c:pt>
                <c:pt idx="192">
                  <c:v>48156.8</c:v>
                </c:pt>
                <c:pt idx="193">
                  <c:v>48137.55</c:v>
                </c:pt>
                <c:pt idx="194">
                  <c:v>48118.2</c:v>
                </c:pt>
                <c:pt idx="195">
                  <c:v>48098.75</c:v>
                </c:pt>
                <c:pt idx="196">
                  <c:v>48079.2</c:v>
                </c:pt>
                <c:pt idx="197">
                  <c:v>48059.55</c:v>
                </c:pt>
                <c:pt idx="198">
                  <c:v>48039.8</c:v>
                </c:pt>
                <c:pt idx="199">
                  <c:v>48019.95</c:v>
                </c:pt>
                <c:pt idx="200">
                  <c:v>48000</c:v>
                </c:pt>
                <c:pt idx="201">
                  <c:v>47979.95</c:v>
                </c:pt>
                <c:pt idx="202">
                  <c:v>47959.8</c:v>
                </c:pt>
                <c:pt idx="203">
                  <c:v>47939.55</c:v>
                </c:pt>
                <c:pt idx="204">
                  <c:v>47919.2</c:v>
                </c:pt>
                <c:pt idx="205">
                  <c:v>47898.75</c:v>
                </c:pt>
                <c:pt idx="206">
                  <c:v>47878.2</c:v>
                </c:pt>
                <c:pt idx="207">
                  <c:v>47857.55</c:v>
                </c:pt>
                <c:pt idx="208">
                  <c:v>47836.8</c:v>
                </c:pt>
                <c:pt idx="209">
                  <c:v>47815.95</c:v>
                </c:pt>
                <c:pt idx="210">
                  <c:v>47795</c:v>
                </c:pt>
                <c:pt idx="211">
                  <c:v>47773.95</c:v>
                </c:pt>
                <c:pt idx="212">
                  <c:v>47752.8</c:v>
                </c:pt>
                <c:pt idx="213">
                  <c:v>47731.55</c:v>
                </c:pt>
                <c:pt idx="214">
                  <c:v>47710.2</c:v>
                </c:pt>
                <c:pt idx="215">
                  <c:v>47688.75</c:v>
                </c:pt>
                <c:pt idx="216">
                  <c:v>47667.2</c:v>
                </c:pt>
                <c:pt idx="217">
                  <c:v>47645.55</c:v>
                </c:pt>
                <c:pt idx="218">
                  <c:v>47623.8</c:v>
                </c:pt>
                <c:pt idx="219">
                  <c:v>47601.95</c:v>
                </c:pt>
                <c:pt idx="220">
                  <c:v>47580</c:v>
                </c:pt>
                <c:pt idx="221">
                  <c:v>47557.95</c:v>
                </c:pt>
                <c:pt idx="222">
                  <c:v>47535.8</c:v>
                </c:pt>
                <c:pt idx="223">
                  <c:v>47513.55</c:v>
                </c:pt>
                <c:pt idx="224">
                  <c:v>47491.2</c:v>
                </c:pt>
                <c:pt idx="225">
                  <c:v>47468.75</c:v>
                </c:pt>
                <c:pt idx="226">
                  <c:v>47446.2</c:v>
                </c:pt>
                <c:pt idx="227">
                  <c:v>47423.55</c:v>
                </c:pt>
                <c:pt idx="228">
                  <c:v>47400.8</c:v>
                </c:pt>
                <c:pt idx="229">
                  <c:v>47377.95</c:v>
                </c:pt>
                <c:pt idx="230">
                  <c:v>47355</c:v>
                </c:pt>
                <c:pt idx="231">
                  <c:v>47331.95</c:v>
                </c:pt>
                <c:pt idx="232">
                  <c:v>47308.8</c:v>
                </c:pt>
                <c:pt idx="233">
                  <c:v>47285.55</c:v>
                </c:pt>
                <c:pt idx="234">
                  <c:v>47262.2</c:v>
                </c:pt>
                <c:pt idx="235">
                  <c:v>47238.75</c:v>
                </c:pt>
                <c:pt idx="236">
                  <c:v>47215.2</c:v>
                </c:pt>
                <c:pt idx="237">
                  <c:v>47191.55</c:v>
                </c:pt>
                <c:pt idx="238">
                  <c:v>47167.8</c:v>
                </c:pt>
                <c:pt idx="239">
                  <c:v>47143.95</c:v>
                </c:pt>
                <c:pt idx="240">
                  <c:v>47120</c:v>
                </c:pt>
                <c:pt idx="241">
                  <c:v>47095.95</c:v>
                </c:pt>
                <c:pt idx="242">
                  <c:v>47071.8</c:v>
                </c:pt>
                <c:pt idx="243">
                  <c:v>47047.55</c:v>
                </c:pt>
                <c:pt idx="244">
                  <c:v>47023.2</c:v>
                </c:pt>
                <c:pt idx="245">
                  <c:v>46998.75</c:v>
                </c:pt>
                <c:pt idx="246">
                  <c:v>46974.2</c:v>
                </c:pt>
                <c:pt idx="247">
                  <c:v>46949.55</c:v>
                </c:pt>
                <c:pt idx="248">
                  <c:v>46924.8</c:v>
                </c:pt>
                <c:pt idx="249">
                  <c:v>46899.95</c:v>
                </c:pt>
                <c:pt idx="250">
                  <c:v>46875</c:v>
                </c:pt>
                <c:pt idx="251">
                  <c:v>46849.95</c:v>
                </c:pt>
                <c:pt idx="252">
                  <c:v>46824.8</c:v>
                </c:pt>
                <c:pt idx="253">
                  <c:v>46799.55</c:v>
                </c:pt>
                <c:pt idx="254">
                  <c:v>46774.2</c:v>
                </c:pt>
                <c:pt idx="255">
                  <c:v>46748.75</c:v>
                </c:pt>
                <c:pt idx="256">
                  <c:v>46723.2</c:v>
                </c:pt>
                <c:pt idx="257">
                  <c:v>46697.55</c:v>
                </c:pt>
                <c:pt idx="258">
                  <c:v>46671.8</c:v>
                </c:pt>
                <c:pt idx="259">
                  <c:v>46645.95</c:v>
                </c:pt>
                <c:pt idx="260">
                  <c:v>46620</c:v>
                </c:pt>
                <c:pt idx="261">
                  <c:v>46593.95</c:v>
                </c:pt>
                <c:pt idx="262">
                  <c:v>46567.8</c:v>
                </c:pt>
                <c:pt idx="263">
                  <c:v>46541.55</c:v>
                </c:pt>
                <c:pt idx="264">
                  <c:v>46515.2</c:v>
                </c:pt>
                <c:pt idx="265">
                  <c:v>46488.75</c:v>
                </c:pt>
                <c:pt idx="266">
                  <c:v>46462.2</c:v>
                </c:pt>
                <c:pt idx="267">
                  <c:v>46435.55</c:v>
                </c:pt>
                <c:pt idx="268">
                  <c:v>46408.8</c:v>
                </c:pt>
                <c:pt idx="269">
                  <c:v>46381.95</c:v>
                </c:pt>
                <c:pt idx="270">
                  <c:v>46355</c:v>
                </c:pt>
                <c:pt idx="271">
                  <c:v>46327.95</c:v>
                </c:pt>
                <c:pt idx="272">
                  <c:v>46300.8</c:v>
                </c:pt>
                <c:pt idx="273">
                  <c:v>46273.55</c:v>
                </c:pt>
                <c:pt idx="274">
                  <c:v>46246.2</c:v>
                </c:pt>
                <c:pt idx="275">
                  <c:v>46218.75</c:v>
                </c:pt>
                <c:pt idx="276">
                  <c:v>46191.2</c:v>
                </c:pt>
                <c:pt idx="277">
                  <c:v>46163.55</c:v>
                </c:pt>
                <c:pt idx="278">
                  <c:v>46135.8</c:v>
                </c:pt>
                <c:pt idx="279">
                  <c:v>46107.95</c:v>
                </c:pt>
                <c:pt idx="280">
                  <c:v>46080</c:v>
                </c:pt>
                <c:pt idx="281">
                  <c:v>46051.95</c:v>
                </c:pt>
                <c:pt idx="282">
                  <c:v>46023.8</c:v>
                </c:pt>
                <c:pt idx="283">
                  <c:v>45995.55</c:v>
                </c:pt>
                <c:pt idx="284">
                  <c:v>45967.2</c:v>
                </c:pt>
                <c:pt idx="285">
                  <c:v>45938.75</c:v>
                </c:pt>
                <c:pt idx="286">
                  <c:v>45910.2</c:v>
                </c:pt>
                <c:pt idx="287">
                  <c:v>45881.55</c:v>
                </c:pt>
                <c:pt idx="288">
                  <c:v>45852.8</c:v>
                </c:pt>
                <c:pt idx="289">
                  <c:v>45823.95</c:v>
                </c:pt>
                <c:pt idx="290">
                  <c:v>45795</c:v>
                </c:pt>
                <c:pt idx="291">
                  <c:v>45765.95</c:v>
                </c:pt>
                <c:pt idx="292">
                  <c:v>45736.8</c:v>
                </c:pt>
                <c:pt idx="293">
                  <c:v>45707.55</c:v>
                </c:pt>
                <c:pt idx="294">
                  <c:v>45678.2</c:v>
                </c:pt>
                <c:pt idx="295">
                  <c:v>45648.75</c:v>
                </c:pt>
                <c:pt idx="296">
                  <c:v>45619.2</c:v>
                </c:pt>
                <c:pt idx="297">
                  <c:v>45589.55</c:v>
                </c:pt>
                <c:pt idx="298">
                  <c:v>45559.8</c:v>
                </c:pt>
                <c:pt idx="299">
                  <c:v>45529.95</c:v>
                </c:pt>
                <c:pt idx="300">
                  <c:v>45500</c:v>
                </c:pt>
                <c:pt idx="301">
                  <c:v>45469.95</c:v>
                </c:pt>
                <c:pt idx="302">
                  <c:v>45439.8</c:v>
                </c:pt>
                <c:pt idx="303">
                  <c:v>45409.55</c:v>
                </c:pt>
                <c:pt idx="304">
                  <c:v>45379.2</c:v>
                </c:pt>
                <c:pt idx="305">
                  <c:v>45348.75</c:v>
                </c:pt>
                <c:pt idx="306">
                  <c:v>45318.2</c:v>
                </c:pt>
                <c:pt idx="307">
                  <c:v>45287.5499999999</c:v>
                </c:pt>
                <c:pt idx="308">
                  <c:v>45256.7999999999</c:v>
                </c:pt>
                <c:pt idx="309">
                  <c:v>45225.9499999999</c:v>
                </c:pt>
                <c:pt idx="310">
                  <c:v>45195</c:v>
                </c:pt>
                <c:pt idx="311">
                  <c:v>45163.9499999999</c:v>
                </c:pt>
                <c:pt idx="312">
                  <c:v>45132.7999999999</c:v>
                </c:pt>
                <c:pt idx="313">
                  <c:v>45101.5499999999</c:v>
                </c:pt>
                <c:pt idx="314">
                  <c:v>45070.1999999999</c:v>
                </c:pt>
                <c:pt idx="315">
                  <c:v>45038.7499999999</c:v>
                </c:pt>
                <c:pt idx="316">
                  <c:v>45007.1999999999</c:v>
                </c:pt>
                <c:pt idx="317">
                  <c:v>44975.5499999999</c:v>
                </c:pt>
                <c:pt idx="318">
                  <c:v>44943.7999999999</c:v>
                </c:pt>
                <c:pt idx="319">
                  <c:v>44911.9499999999</c:v>
                </c:pt>
                <c:pt idx="320">
                  <c:v>44879.9999999999</c:v>
                </c:pt>
                <c:pt idx="321">
                  <c:v>44847.9499999999</c:v>
                </c:pt>
                <c:pt idx="322">
                  <c:v>44815.7999999999</c:v>
                </c:pt>
                <c:pt idx="323">
                  <c:v>44783.5499999999</c:v>
                </c:pt>
                <c:pt idx="324">
                  <c:v>44751.1999999999</c:v>
                </c:pt>
                <c:pt idx="325">
                  <c:v>44718.7499999999</c:v>
                </c:pt>
                <c:pt idx="326">
                  <c:v>44686.1999999999</c:v>
                </c:pt>
                <c:pt idx="327">
                  <c:v>44653.5499999999</c:v>
                </c:pt>
                <c:pt idx="328">
                  <c:v>44620.7999999999</c:v>
                </c:pt>
                <c:pt idx="329">
                  <c:v>44587.9499999999</c:v>
                </c:pt>
                <c:pt idx="330">
                  <c:v>44554.9999999999</c:v>
                </c:pt>
                <c:pt idx="331">
                  <c:v>44521.9499999999</c:v>
                </c:pt>
                <c:pt idx="332">
                  <c:v>44488.7999999999</c:v>
                </c:pt>
                <c:pt idx="333">
                  <c:v>44455.5499999999</c:v>
                </c:pt>
                <c:pt idx="334">
                  <c:v>44422.1999999999</c:v>
                </c:pt>
                <c:pt idx="335">
                  <c:v>44388.7499999999</c:v>
                </c:pt>
                <c:pt idx="336">
                  <c:v>44355.1999999999</c:v>
                </c:pt>
                <c:pt idx="337">
                  <c:v>44321.5499999999</c:v>
                </c:pt>
                <c:pt idx="338">
                  <c:v>44287.7999999999</c:v>
                </c:pt>
                <c:pt idx="339">
                  <c:v>44253.9499999999</c:v>
                </c:pt>
                <c:pt idx="340">
                  <c:v>44219.9999999999</c:v>
                </c:pt>
                <c:pt idx="341">
                  <c:v>44185.9499999999</c:v>
                </c:pt>
                <c:pt idx="342">
                  <c:v>44151.7999999999</c:v>
                </c:pt>
                <c:pt idx="343">
                  <c:v>44117.5499999999</c:v>
                </c:pt>
                <c:pt idx="344">
                  <c:v>44083.1999999999</c:v>
                </c:pt>
                <c:pt idx="345">
                  <c:v>44048.7499999999</c:v>
                </c:pt>
                <c:pt idx="346">
                  <c:v>44014.1999999999</c:v>
                </c:pt>
                <c:pt idx="347">
                  <c:v>43979.5499999999</c:v>
                </c:pt>
                <c:pt idx="348">
                  <c:v>43944.7999999999</c:v>
                </c:pt>
                <c:pt idx="349">
                  <c:v>43909.9499999999</c:v>
                </c:pt>
                <c:pt idx="350">
                  <c:v>43874.9999999999</c:v>
                </c:pt>
                <c:pt idx="351">
                  <c:v>43839.9499999999</c:v>
                </c:pt>
                <c:pt idx="352">
                  <c:v>43804.7999999999</c:v>
                </c:pt>
                <c:pt idx="353">
                  <c:v>43769.5499999999</c:v>
                </c:pt>
                <c:pt idx="354">
                  <c:v>43734.1999999999</c:v>
                </c:pt>
                <c:pt idx="355">
                  <c:v>43698.7499999999</c:v>
                </c:pt>
                <c:pt idx="356">
                  <c:v>43663.1999999999</c:v>
                </c:pt>
                <c:pt idx="357">
                  <c:v>43627.5499999999</c:v>
                </c:pt>
                <c:pt idx="358">
                  <c:v>43591.7999999999</c:v>
                </c:pt>
                <c:pt idx="359">
                  <c:v>43555.9499999999</c:v>
                </c:pt>
                <c:pt idx="360">
                  <c:v>43519.9999999999</c:v>
                </c:pt>
                <c:pt idx="361">
                  <c:v>43483.9499999999</c:v>
                </c:pt>
                <c:pt idx="362">
                  <c:v>43447.7999999999</c:v>
                </c:pt>
                <c:pt idx="363">
                  <c:v>43411.5499999999</c:v>
                </c:pt>
                <c:pt idx="364">
                  <c:v>43375.1999999999</c:v>
                </c:pt>
                <c:pt idx="365">
                  <c:v>43338.7499999999</c:v>
                </c:pt>
                <c:pt idx="366">
                  <c:v>43302.1999999999</c:v>
                </c:pt>
                <c:pt idx="367">
                  <c:v>43265.5499999999</c:v>
                </c:pt>
                <c:pt idx="368">
                  <c:v>43228.7999999999</c:v>
                </c:pt>
                <c:pt idx="369">
                  <c:v>43191.9499999999</c:v>
                </c:pt>
                <c:pt idx="370">
                  <c:v>43154.9999999999</c:v>
                </c:pt>
                <c:pt idx="371">
                  <c:v>43117.9499999999</c:v>
                </c:pt>
                <c:pt idx="372">
                  <c:v>43080.7999999999</c:v>
                </c:pt>
                <c:pt idx="373">
                  <c:v>43043.5499999999</c:v>
                </c:pt>
                <c:pt idx="374">
                  <c:v>43006.1999999999</c:v>
                </c:pt>
                <c:pt idx="375">
                  <c:v>42968.7499999999</c:v>
                </c:pt>
                <c:pt idx="376">
                  <c:v>42931.1999999999</c:v>
                </c:pt>
                <c:pt idx="377">
                  <c:v>42893.5499999999</c:v>
                </c:pt>
                <c:pt idx="378">
                  <c:v>42855.7999999999</c:v>
                </c:pt>
                <c:pt idx="379">
                  <c:v>42817.9499999999</c:v>
                </c:pt>
                <c:pt idx="380">
                  <c:v>42779.9999999999</c:v>
                </c:pt>
                <c:pt idx="381">
                  <c:v>42741.9499999999</c:v>
                </c:pt>
                <c:pt idx="382">
                  <c:v>42703.7999999999</c:v>
                </c:pt>
                <c:pt idx="383">
                  <c:v>42665.5499999999</c:v>
                </c:pt>
                <c:pt idx="384">
                  <c:v>42627.1999999999</c:v>
                </c:pt>
                <c:pt idx="385">
                  <c:v>42588.7499999999</c:v>
                </c:pt>
                <c:pt idx="386">
                  <c:v>42550.1999999999</c:v>
                </c:pt>
                <c:pt idx="387">
                  <c:v>42511.5499999999</c:v>
                </c:pt>
                <c:pt idx="388">
                  <c:v>42472.7999999999</c:v>
                </c:pt>
                <c:pt idx="389">
                  <c:v>42433.9499999999</c:v>
                </c:pt>
                <c:pt idx="390">
                  <c:v>42394.9999999999</c:v>
                </c:pt>
                <c:pt idx="391">
                  <c:v>42355.9499999999</c:v>
                </c:pt>
                <c:pt idx="392">
                  <c:v>42316.7999999999</c:v>
                </c:pt>
                <c:pt idx="393">
                  <c:v>42277.5499999999</c:v>
                </c:pt>
                <c:pt idx="394">
                  <c:v>42238.1999999999</c:v>
                </c:pt>
                <c:pt idx="395">
                  <c:v>42198.7499999999</c:v>
                </c:pt>
                <c:pt idx="396">
                  <c:v>42159.1999999999</c:v>
                </c:pt>
                <c:pt idx="397">
                  <c:v>42119.5499999999</c:v>
                </c:pt>
                <c:pt idx="398">
                  <c:v>42079.7999999999</c:v>
                </c:pt>
                <c:pt idx="399">
                  <c:v>42039.9499999999</c:v>
                </c:pt>
                <c:pt idx="400">
                  <c:v>41999.9999999999</c:v>
                </c:pt>
                <c:pt idx="401">
                  <c:v>41959.9499999999</c:v>
                </c:pt>
                <c:pt idx="402">
                  <c:v>41919.7999999999</c:v>
                </c:pt>
                <c:pt idx="403">
                  <c:v>41879.5499999999</c:v>
                </c:pt>
                <c:pt idx="404">
                  <c:v>41839.1999999999</c:v>
                </c:pt>
                <c:pt idx="405">
                  <c:v>41798.7499999999</c:v>
                </c:pt>
                <c:pt idx="406">
                  <c:v>41758.1999999999</c:v>
                </c:pt>
                <c:pt idx="407">
                  <c:v>41717.5499999999</c:v>
                </c:pt>
                <c:pt idx="408">
                  <c:v>41676.7999999999</c:v>
                </c:pt>
                <c:pt idx="409">
                  <c:v>41635.9499999999</c:v>
                </c:pt>
                <c:pt idx="410">
                  <c:v>41594.9999999999</c:v>
                </c:pt>
                <c:pt idx="411">
                  <c:v>41553.9499999999</c:v>
                </c:pt>
                <c:pt idx="412">
                  <c:v>41512.7999999999</c:v>
                </c:pt>
                <c:pt idx="413">
                  <c:v>41471.5499999999</c:v>
                </c:pt>
                <c:pt idx="414">
                  <c:v>41430.1999999999</c:v>
                </c:pt>
                <c:pt idx="415">
                  <c:v>41388.7499999999</c:v>
                </c:pt>
                <c:pt idx="416">
                  <c:v>41347.1999999999</c:v>
                </c:pt>
                <c:pt idx="417">
                  <c:v>41305.5499999999</c:v>
                </c:pt>
                <c:pt idx="418">
                  <c:v>41263.7999999999</c:v>
                </c:pt>
                <c:pt idx="419">
                  <c:v>41221.9499999999</c:v>
                </c:pt>
                <c:pt idx="420">
                  <c:v>41179.9999999999</c:v>
                </c:pt>
                <c:pt idx="421">
                  <c:v>41137.9499999999</c:v>
                </c:pt>
                <c:pt idx="422">
                  <c:v>41095.7999999999</c:v>
                </c:pt>
                <c:pt idx="423">
                  <c:v>41053.5499999999</c:v>
                </c:pt>
                <c:pt idx="424">
                  <c:v>41011.1999999999</c:v>
                </c:pt>
                <c:pt idx="425">
                  <c:v>40968.7499999999</c:v>
                </c:pt>
                <c:pt idx="426">
                  <c:v>40926.1999999999</c:v>
                </c:pt>
                <c:pt idx="427">
                  <c:v>40883.5499999999</c:v>
                </c:pt>
                <c:pt idx="428">
                  <c:v>40840.7999999999</c:v>
                </c:pt>
                <c:pt idx="429">
                  <c:v>40797.9499999999</c:v>
                </c:pt>
                <c:pt idx="430">
                  <c:v>40754.9999999999</c:v>
                </c:pt>
                <c:pt idx="431">
                  <c:v>40711.9499999999</c:v>
                </c:pt>
                <c:pt idx="432">
                  <c:v>40668.7999999999</c:v>
                </c:pt>
                <c:pt idx="433">
                  <c:v>40625.5499999999</c:v>
                </c:pt>
                <c:pt idx="434">
                  <c:v>40582.1999999999</c:v>
                </c:pt>
                <c:pt idx="435">
                  <c:v>40538.7499999999</c:v>
                </c:pt>
                <c:pt idx="436">
                  <c:v>40495.1999999999</c:v>
                </c:pt>
                <c:pt idx="437">
                  <c:v>40451.5499999998</c:v>
                </c:pt>
                <c:pt idx="438">
                  <c:v>40407.7999999998</c:v>
                </c:pt>
                <c:pt idx="439">
                  <c:v>40363.9499999998</c:v>
                </c:pt>
                <c:pt idx="440">
                  <c:v>40319.9999999998</c:v>
                </c:pt>
                <c:pt idx="441">
                  <c:v>40275.9499999998</c:v>
                </c:pt>
                <c:pt idx="442">
                  <c:v>40231.7999999998</c:v>
                </c:pt>
                <c:pt idx="443">
                  <c:v>40187.5499999998</c:v>
                </c:pt>
                <c:pt idx="444">
                  <c:v>40143.1999999998</c:v>
                </c:pt>
                <c:pt idx="445">
                  <c:v>40098.7499999998</c:v>
                </c:pt>
                <c:pt idx="446">
                  <c:v>40054.1999999998</c:v>
                </c:pt>
                <c:pt idx="447">
                  <c:v>40009.5499999998</c:v>
                </c:pt>
                <c:pt idx="448">
                  <c:v>39964.7999999998</c:v>
                </c:pt>
                <c:pt idx="449">
                  <c:v>39919.9499999998</c:v>
                </c:pt>
                <c:pt idx="450">
                  <c:v>39874.9999999998</c:v>
                </c:pt>
                <c:pt idx="451">
                  <c:v>39829.9499999998</c:v>
                </c:pt>
                <c:pt idx="452">
                  <c:v>39784.7999999998</c:v>
                </c:pt>
                <c:pt idx="453">
                  <c:v>39739.5499999998</c:v>
                </c:pt>
                <c:pt idx="454">
                  <c:v>39694.1999999998</c:v>
                </c:pt>
                <c:pt idx="455">
                  <c:v>39648.7499999998</c:v>
                </c:pt>
                <c:pt idx="456">
                  <c:v>39603.1999999998</c:v>
                </c:pt>
                <c:pt idx="457">
                  <c:v>39557.5499999998</c:v>
                </c:pt>
                <c:pt idx="458">
                  <c:v>39511.7999999998</c:v>
                </c:pt>
                <c:pt idx="459">
                  <c:v>39465.9499999998</c:v>
                </c:pt>
                <c:pt idx="460">
                  <c:v>39419.9999999998</c:v>
                </c:pt>
                <c:pt idx="461">
                  <c:v>39373.9499999998</c:v>
                </c:pt>
                <c:pt idx="462">
                  <c:v>39327.7999999998</c:v>
                </c:pt>
                <c:pt idx="463">
                  <c:v>39281.5499999998</c:v>
                </c:pt>
                <c:pt idx="464">
                  <c:v>39235.1999999998</c:v>
                </c:pt>
                <c:pt idx="465">
                  <c:v>39188.7499999998</c:v>
                </c:pt>
                <c:pt idx="466">
                  <c:v>39142.1999999998</c:v>
                </c:pt>
                <c:pt idx="467">
                  <c:v>39095.5499999998</c:v>
                </c:pt>
                <c:pt idx="468">
                  <c:v>39048.7999999998</c:v>
                </c:pt>
                <c:pt idx="469">
                  <c:v>39001.9499999998</c:v>
                </c:pt>
                <c:pt idx="470">
                  <c:v>38954.9999999998</c:v>
                </c:pt>
                <c:pt idx="471">
                  <c:v>38907.9499999998</c:v>
                </c:pt>
                <c:pt idx="472">
                  <c:v>38860.7999999998</c:v>
                </c:pt>
                <c:pt idx="473">
                  <c:v>38813.5499999998</c:v>
                </c:pt>
                <c:pt idx="474">
                  <c:v>38766.1999999998</c:v>
                </c:pt>
                <c:pt idx="475">
                  <c:v>38718.7499999998</c:v>
                </c:pt>
                <c:pt idx="476">
                  <c:v>38671.1999999998</c:v>
                </c:pt>
                <c:pt idx="477">
                  <c:v>38623.5499999998</c:v>
                </c:pt>
                <c:pt idx="478">
                  <c:v>38575.7999999998</c:v>
                </c:pt>
                <c:pt idx="479">
                  <c:v>38527.9499999998</c:v>
                </c:pt>
                <c:pt idx="480">
                  <c:v>38479.9999999998</c:v>
                </c:pt>
                <c:pt idx="481">
                  <c:v>38431.9499999998</c:v>
                </c:pt>
                <c:pt idx="482">
                  <c:v>38383.7999999998</c:v>
                </c:pt>
                <c:pt idx="483">
                  <c:v>38335.5499999998</c:v>
                </c:pt>
                <c:pt idx="484">
                  <c:v>38287.1999999998</c:v>
                </c:pt>
                <c:pt idx="485">
                  <c:v>38238.7499999998</c:v>
                </c:pt>
                <c:pt idx="486">
                  <c:v>38190.1999999998</c:v>
                </c:pt>
                <c:pt idx="487">
                  <c:v>38141.5499999998</c:v>
                </c:pt>
                <c:pt idx="488">
                  <c:v>38092.7999999998</c:v>
                </c:pt>
                <c:pt idx="489">
                  <c:v>38043.9499999998</c:v>
                </c:pt>
                <c:pt idx="490">
                  <c:v>37994.9999999998</c:v>
                </c:pt>
                <c:pt idx="491">
                  <c:v>37945.9499999998</c:v>
                </c:pt>
                <c:pt idx="492">
                  <c:v>37896.7999999998</c:v>
                </c:pt>
                <c:pt idx="493">
                  <c:v>37847.5499999998</c:v>
                </c:pt>
                <c:pt idx="494">
                  <c:v>37798.1999999998</c:v>
                </c:pt>
                <c:pt idx="495">
                  <c:v>37748.7499999998</c:v>
                </c:pt>
                <c:pt idx="496">
                  <c:v>37699.1999999998</c:v>
                </c:pt>
                <c:pt idx="497">
                  <c:v>37649.5499999998</c:v>
                </c:pt>
                <c:pt idx="498">
                  <c:v>37599.7999999998</c:v>
                </c:pt>
                <c:pt idx="499">
                  <c:v>37549.9499999998</c:v>
                </c:pt>
                <c:pt idx="500">
                  <c:v>37499.9999999998</c:v>
                </c:pt>
                <c:pt idx="501">
                  <c:v>37449.9499999998</c:v>
                </c:pt>
                <c:pt idx="502">
                  <c:v>37399.7999999998</c:v>
                </c:pt>
                <c:pt idx="503">
                  <c:v>37349.5499999998</c:v>
                </c:pt>
                <c:pt idx="504">
                  <c:v>37299.1999999998</c:v>
                </c:pt>
                <c:pt idx="505">
                  <c:v>37248.7499999998</c:v>
                </c:pt>
                <c:pt idx="506">
                  <c:v>37198.1999999998</c:v>
                </c:pt>
                <c:pt idx="507">
                  <c:v>37147.5499999998</c:v>
                </c:pt>
                <c:pt idx="508">
                  <c:v>37096.7999999998</c:v>
                </c:pt>
                <c:pt idx="509">
                  <c:v>37045.9499999998</c:v>
                </c:pt>
                <c:pt idx="510">
                  <c:v>36994.9999999998</c:v>
                </c:pt>
                <c:pt idx="511">
                  <c:v>36943.9499999998</c:v>
                </c:pt>
                <c:pt idx="512">
                  <c:v>36892.7999999998</c:v>
                </c:pt>
                <c:pt idx="513">
                  <c:v>36841.5499999998</c:v>
                </c:pt>
                <c:pt idx="514">
                  <c:v>36790.1999999998</c:v>
                </c:pt>
                <c:pt idx="515">
                  <c:v>36738.7499999998</c:v>
                </c:pt>
                <c:pt idx="516">
                  <c:v>36687.1999999998</c:v>
                </c:pt>
                <c:pt idx="517">
                  <c:v>36635.5499999998</c:v>
                </c:pt>
                <c:pt idx="518">
                  <c:v>36583.7999999998</c:v>
                </c:pt>
                <c:pt idx="519">
                  <c:v>36531.9499999998</c:v>
                </c:pt>
                <c:pt idx="520">
                  <c:v>36479.9999999998</c:v>
                </c:pt>
                <c:pt idx="521">
                  <c:v>36427.9499999998</c:v>
                </c:pt>
                <c:pt idx="522">
                  <c:v>36375.7999999998</c:v>
                </c:pt>
                <c:pt idx="523">
                  <c:v>36323.5499999998</c:v>
                </c:pt>
                <c:pt idx="524">
                  <c:v>36271.1999999998</c:v>
                </c:pt>
                <c:pt idx="525">
                  <c:v>36218.7499999998</c:v>
                </c:pt>
                <c:pt idx="526">
                  <c:v>36166.1999999998</c:v>
                </c:pt>
                <c:pt idx="527">
                  <c:v>36113.5499999998</c:v>
                </c:pt>
                <c:pt idx="528">
                  <c:v>36060.7999999998</c:v>
                </c:pt>
                <c:pt idx="529">
                  <c:v>36007.9499999998</c:v>
                </c:pt>
                <c:pt idx="530">
                  <c:v>35954.9999999997</c:v>
                </c:pt>
                <c:pt idx="531">
                  <c:v>35901.9499999997</c:v>
                </c:pt>
                <c:pt idx="532">
                  <c:v>35848.7999999997</c:v>
                </c:pt>
                <c:pt idx="533">
                  <c:v>35795.5499999997</c:v>
                </c:pt>
                <c:pt idx="534">
                  <c:v>35742.1999999997</c:v>
                </c:pt>
                <c:pt idx="535">
                  <c:v>35688.7499999997</c:v>
                </c:pt>
                <c:pt idx="536">
                  <c:v>35635.1999999997</c:v>
                </c:pt>
                <c:pt idx="537">
                  <c:v>35581.5499999997</c:v>
                </c:pt>
                <c:pt idx="538">
                  <c:v>35527.7999999997</c:v>
                </c:pt>
                <c:pt idx="539">
                  <c:v>35473.9499999997</c:v>
                </c:pt>
                <c:pt idx="540">
                  <c:v>35419.9999999997</c:v>
                </c:pt>
                <c:pt idx="541">
                  <c:v>35365.9499999997</c:v>
                </c:pt>
                <c:pt idx="542">
                  <c:v>35311.7999999997</c:v>
                </c:pt>
                <c:pt idx="543">
                  <c:v>35257.5499999997</c:v>
                </c:pt>
                <c:pt idx="544">
                  <c:v>35203.1999999997</c:v>
                </c:pt>
                <c:pt idx="545">
                  <c:v>35148.7499999997</c:v>
                </c:pt>
                <c:pt idx="546">
                  <c:v>35094.1999999997</c:v>
                </c:pt>
                <c:pt idx="547">
                  <c:v>35039.5499999997</c:v>
                </c:pt>
                <c:pt idx="548">
                  <c:v>34984.7999999997</c:v>
                </c:pt>
                <c:pt idx="549">
                  <c:v>34929.9499999997</c:v>
                </c:pt>
                <c:pt idx="550">
                  <c:v>34874.9999999997</c:v>
                </c:pt>
                <c:pt idx="551">
                  <c:v>34819.9499999997</c:v>
                </c:pt>
                <c:pt idx="552">
                  <c:v>34764.7999999997</c:v>
                </c:pt>
                <c:pt idx="553">
                  <c:v>34709.5499999997</c:v>
                </c:pt>
                <c:pt idx="554">
                  <c:v>34654.1999999997</c:v>
                </c:pt>
                <c:pt idx="555">
                  <c:v>34598.7499999997</c:v>
                </c:pt>
                <c:pt idx="556">
                  <c:v>34543.1999999997</c:v>
                </c:pt>
                <c:pt idx="557">
                  <c:v>34487.5499999997</c:v>
                </c:pt>
                <c:pt idx="558">
                  <c:v>34431.7999999997</c:v>
                </c:pt>
                <c:pt idx="559">
                  <c:v>34375.9499999997</c:v>
                </c:pt>
                <c:pt idx="560">
                  <c:v>34319.9999999997</c:v>
                </c:pt>
                <c:pt idx="561">
                  <c:v>34263.9499999997</c:v>
                </c:pt>
                <c:pt idx="562">
                  <c:v>34207.7999999997</c:v>
                </c:pt>
                <c:pt idx="563">
                  <c:v>34151.5499999997</c:v>
                </c:pt>
                <c:pt idx="564">
                  <c:v>34095.1999999997</c:v>
                </c:pt>
                <c:pt idx="565">
                  <c:v>34038.7499999997</c:v>
                </c:pt>
                <c:pt idx="566">
                  <c:v>33982.1999999997</c:v>
                </c:pt>
                <c:pt idx="567">
                  <c:v>33925.5499999997</c:v>
                </c:pt>
                <c:pt idx="568">
                  <c:v>33868.7999999997</c:v>
                </c:pt>
                <c:pt idx="569">
                  <c:v>33811.9499999997</c:v>
                </c:pt>
                <c:pt idx="570">
                  <c:v>33754.9999999997</c:v>
                </c:pt>
                <c:pt idx="571">
                  <c:v>33697.9499999997</c:v>
                </c:pt>
                <c:pt idx="572">
                  <c:v>33640.7999999997</c:v>
                </c:pt>
                <c:pt idx="573">
                  <c:v>33583.5499999997</c:v>
                </c:pt>
                <c:pt idx="574">
                  <c:v>33526.1999999997</c:v>
                </c:pt>
                <c:pt idx="575">
                  <c:v>33468.7499999997</c:v>
                </c:pt>
                <c:pt idx="576">
                  <c:v>33411.1999999997</c:v>
                </c:pt>
                <c:pt idx="577">
                  <c:v>33353.5499999997</c:v>
                </c:pt>
                <c:pt idx="578">
                  <c:v>33295.7999999997</c:v>
                </c:pt>
                <c:pt idx="579">
                  <c:v>33237.9499999997</c:v>
                </c:pt>
                <c:pt idx="580">
                  <c:v>33179.9999999997</c:v>
                </c:pt>
                <c:pt idx="581">
                  <c:v>33121.9499999997</c:v>
                </c:pt>
                <c:pt idx="582">
                  <c:v>33063.7999999997</c:v>
                </c:pt>
                <c:pt idx="583">
                  <c:v>33005.5499999997</c:v>
                </c:pt>
                <c:pt idx="584">
                  <c:v>32947.1999999997</c:v>
                </c:pt>
                <c:pt idx="585">
                  <c:v>32888.7499999997</c:v>
                </c:pt>
                <c:pt idx="586">
                  <c:v>32830.1999999997</c:v>
                </c:pt>
                <c:pt idx="587">
                  <c:v>32771.5499999997</c:v>
                </c:pt>
                <c:pt idx="588">
                  <c:v>32712.7999999997</c:v>
                </c:pt>
                <c:pt idx="589">
                  <c:v>32653.9499999997</c:v>
                </c:pt>
                <c:pt idx="590">
                  <c:v>32594.9999999997</c:v>
                </c:pt>
                <c:pt idx="591">
                  <c:v>32535.9499999997</c:v>
                </c:pt>
                <c:pt idx="592">
                  <c:v>32476.7999999997</c:v>
                </c:pt>
                <c:pt idx="593">
                  <c:v>32417.5499999997</c:v>
                </c:pt>
                <c:pt idx="594">
                  <c:v>32358.1999999997</c:v>
                </c:pt>
                <c:pt idx="595">
                  <c:v>32298.7499999997</c:v>
                </c:pt>
                <c:pt idx="596">
                  <c:v>32239.1999999997</c:v>
                </c:pt>
                <c:pt idx="597">
                  <c:v>32179.5499999997</c:v>
                </c:pt>
                <c:pt idx="598">
                  <c:v>32119.7999999997</c:v>
                </c:pt>
                <c:pt idx="599">
                  <c:v>32059.9499999997</c:v>
                </c:pt>
                <c:pt idx="600">
                  <c:v>31999.9999999997</c:v>
                </c:pt>
                <c:pt idx="601">
                  <c:v>31939.9499999996</c:v>
                </c:pt>
                <c:pt idx="602">
                  <c:v>31879.7999999996</c:v>
                </c:pt>
                <c:pt idx="603">
                  <c:v>31819.5499999996</c:v>
                </c:pt>
                <c:pt idx="604">
                  <c:v>31759.1999999996</c:v>
                </c:pt>
                <c:pt idx="605">
                  <c:v>31698.7499999996</c:v>
                </c:pt>
                <c:pt idx="606">
                  <c:v>31638.1999999996</c:v>
                </c:pt>
                <c:pt idx="607">
                  <c:v>31577.5499999996</c:v>
                </c:pt>
                <c:pt idx="608">
                  <c:v>31516.7999999996</c:v>
                </c:pt>
                <c:pt idx="609">
                  <c:v>31455.9499999996</c:v>
                </c:pt>
                <c:pt idx="610">
                  <c:v>31394.9999999996</c:v>
                </c:pt>
                <c:pt idx="611">
                  <c:v>31333.9499999996</c:v>
                </c:pt>
                <c:pt idx="612">
                  <c:v>31272.7999999996</c:v>
                </c:pt>
                <c:pt idx="613">
                  <c:v>31211.5499999996</c:v>
                </c:pt>
                <c:pt idx="614">
                  <c:v>31150.1999999996</c:v>
                </c:pt>
                <c:pt idx="615">
                  <c:v>31088.7499999996</c:v>
                </c:pt>
                <c:pt idx="616">
                  <c:v>31027.1999999996</c:v>
                </c:pt>
                <c:pt idx="617">
                  <c:v>30965.5499999996</c:v>
                </c:pt>
                <c:pt idx="618">
                  <c:v>30903.7999999996</c:v>
                </c:pt>
                <c:pt idx="619">
                  <c:v>30841.9499999996</c:v>
                </c:pt>
                <c:pt idx="620">
                  <c:v>30779.9999999996</c:v>
                </c:pt>
                <c:pt idx="621">
                  <c:v>30717.9499999996</c:v>
                </c:pt>
                <c:pt idx="622">
                  <c:v>30655.7999999996</c:v>
                </c:pt>
                <c:pt idx="623">
                  <c:v>30593.5499999996</c:v>
                </c:pt>
                <c:pt idx="624">
                  <c:v>30531.1999999996</c:v>
                </c:pt>
                <c:pt idx="625">
                  <c:v>30468.7499999996</c:v>
                </c:pt>
                <c:pt idx="626">
                  <c:v>30406.1999999996</c:v>
                </c:pt>
                <c:pt idx="627">
                  <c:v>30343.5499999996</c:v>
                </c:pt>
                <c:pt idx="628">
                  <c:v>30280.7999999996</c:v>
                </c:pt>
                <c:pt idx="629">
                  <c:v>30217.9499999996</c:v>
                </c:pt>
                <c:pt idx="630">
                  <c:v>30154.9999999996</c:v>
                </c:pt>
                <c:pt idx="631">
                  <c:v>30091.9499999996</c:v>
                </c:pt>
                <c:pt idx="632">
                  <c:v>30028.7999999996</c:v>
                </c:pt>
                <c:pt idx="633">
                  <c:v>29965.5499999996</c:v>
                </c:pt>
                <c:pt idx="634">
                  <c:v>29902.1999999996</c:v>
                </c:pt>
                <c:pt idx="635">
                  <c:v>29838.7499999996</c:v>
                </c:pt>
                <c:pt idx="636">
                  <c:v>29775.1999999996</c:v>
                </c:pt>
                <c:pt idx="637">
                  <c:v>29711.5499999996</c:v>
                </c:pt>
                <c:pt idx="638">
                  <c:v>29647.7999999996</c:v>
                </c:pt>
                <c:pt idx="639">
                  <c:v>29583.9499999996</c:v>
                </c:pt>
                <c:pt idx="640">
                  <c:v>29519.9999999996</c:v>
                </c:pt>
                <c:pt idx="641">
                  <c:v>29455.9499999996</c:v>
                </c:pt>
                <c:pt idx="642">
                  <c:v>29391.7999999996</c:v>
                </c:pt>
                <c:pt idx="643">
                  <c:v>29327.5499999996</c:v>
                </c:pt>
                <c:pt idx="644">
                  <c:v>29263.1999999996</c:v>
                </c:pt>
                <c:pt idx="645">
                  <c:v>29198.7499999996</c:v>
                </c:pt>
                <c:pt idx="646">
                  <c:v>29134.1999999996</c:v>
                </c:pt>
                <c:pt idx="647">
                  <c:v>29069.5499999996</c:v>
                </c:pt>
                <c:pt idx="648">
                  <c:v>29004.7999999996</c:v>
                </c:pt>
                <c:pt idx="649">
                  <c:v>28939.9499999996</c:v>
                </c:pt>
                <c:pt idx="650">
                  <c:v>28874.9999999996</c:v>
                </c:pt>
                <c:pt idx="651">
                  <c:v>28809.9499999996</c:v>
                </c:pt>
                <c:pt idx="652">
                  <c:v>28744.7999999996</c:v>
                </c:pt>
                <c:pt idx="653">
                  <c:v>28679.5499999996</c:v>
                </c:pt>
                <c:pt idx="654">
                  <c:v>28614.1999999996</c:v>
                </c:pt>
                <c:pt idx="655">
                  <c:v>28548.7499999996</c:v>
                </c:pt>
                <c:pt idx="656">
                  <c:v>28483.1999999996</c:v>
                </c:pt>
                <c:pt idx="657">
                  <c:v>28417.5499999996</c:v>
                </c:pt>
                <c:pt idx="658">
                  <c:v>28351.7999999996</c:v>
                </c:pt>
                <c:pt idx="659">
                  <c:v>28285.9499999996</c:v>
                </c:pt>
                <c:pt idx="660">
                  <c:v>28219.9999999997</c:v>
                </c:pt>
                <c:pt idx="661">
                  <c:v>28153.9499999997</c:v>
                </c:pt>
                <c:pt idx="662">
                  <c:v>28087.7999999997</c:v>
                </c:pt>
                <c:pt idx="663">
                  <c:v>28021.5499999997</c:v>
                </c:pt>
                <c:pt idx="664">
                  <c:v>27955.1999999997</c:v>
                </c:pt>
                <c:pt idx="665">
                  <c:v>27888.7499999997</c:v>
                </c:pt>
                <c:pt idx="666">
                  <c:v>27822.1999999997</c:v>
                </c:pt>
                <c:pt idx="667">
                  <c:v>27755.5499999997</c:v>
                </c:pt>
                <c:pt idx="668">
                  <c:v>27688.7999999997</c:v>
                </c:pt>
                <c:pt idx="669">
                  <c:v>27621.9499999997</c:v>
                </c:pt>
                <c:pt idx="670">
                  <c:v>27554.9999999997</c:v>
                </c:pt>
                <c:pt idx="671">
                  <c:v>27487.9499999997</c:v>
                </c:pt>
                <c:pt idx="672">
                  <c:v>27420.7999999997</c:v>
                </c:pt>
                <c:pt idx="673">
                  <c:v>27353.5499999997</c:v>
                </c:pt>
                <c:pt idx="674">
                  <c:v>27286.1999999997</c:v>
                </c:pt>
                <c:pt idx="675">
                  <c:v>27218.7499999997</c:v>
                </c:pt>
                <c:pt idx="676">
                  <c:v>27151.1999999997</c:v>
                </c:pt>
                <c:pt idx="677">
                  <c:v>27083.5499999997</c:v>
                </c:pt>
                <c:pt idx="678">
                  <c:v>27015.7999999997</c:v>
                </c:pt>
                <c:pt idx="679">
                  <c:v>26947.9499999997</c:v>
                </c:pt>
                <c:pt idx="680">
                  <c:v>26879.9999999997</c:v>
                </c:pt>
                <c:pt idx="681">
                  <c:v>26811.9499999997</c:v>
                </c:pt>
                <c:pt idx="682">
                  <c:v>26743.7999999997</c:v>
                </c:pt>
                <c:pt idx="683">
                  <c:v>26675.5499999997</c:v>
                </c:pt>
                <c:pt idx="684">
                  <c:v>26607.1999999997</c:v>
                </c:pt>
                <c:pt idx="685">
                  <c:v>26538.7499999997</c:v>
                </c:pt>
                <c:pt idx="686">
                  <c:v>26470.1999999997</c:v>
                </c:pt>
                <c:pt idx="687">
                  <c:v>26401.5499999997</c:v>
                </c:pt>
                <c:pt idx="688">
                  <c:v>26332.7999999998</c:v>
                </c:pt>
                <c:pt idx="689">
                  <c:v>26263.9499999998</c:v>
                </c:pt>
                <c:pt idx="690">
                  <c:v>26194.9999999998</c:v>
                </c:pt>
                <c:pt idx="691">
                  <c:v>26125.9499999998</c:v>
                </c:pt>
                <c:pt idx="692">
                  <c:v>26056.7999999998</c:v>
                </c:pt>
                <c:pt idx="693">
                  <c:v>25987.5499999998</c:v>
                </c:pt>
                <c:pt idx="694">
                  <c:v>25918.1999999998</c:v>
                </c:pt>
                <c:pt idx="695">
                  <c:v>25848.7499999998</c:v>
                </c:pt>
                <c:pt idx="696">
                  <c:v>25779.1999999998</c:v>
                </c:pt>
                <c:pt idx="697">
                  <c:v>25709.5499999998</c:v>
                </c:pt>
                <c:pt idx="698">
                  <c:v>25639.7999999998</c:v>
                </c:pt>
                <c:pt idx="699">
                  <c:v>25569.9499999998</c:v>
                </c:pt>
                <c:pt idx="700">
                  <c:v>25499.9999999998</c:v>
                </c:pt>
                <c:pt idx="701">
                  <c:v>25429.9499999998</c:v>
                </c:pt>
                <c:pt idx="702">
                  <c:v>25359.7999999998</c:v>
                </c:pt>
                <c:pt idx="703">
                  <c:v>25289.5499999998</c:v>
                </c:pt>
                <c:pt idx="704">
                  <c:v>25219.1999999998</c:v>
                </c:pt>
                <c:pt idx="705">
                  <c:v>25148.7499999998</c:v>
                </c:pt>
                <c:pt idx="706">
                  <c:v>25078.1999999998</c:v>
                </c:pt>
                <c:pt idx="707">
                  <c:v>25007.5499999998</c:v>
                </c:pt>
                <c:pt idx="708">
                  <c:v>24936.7999999998</c:v>
                </c:pt>
                <c:pt idx="709">
                  <c:v>24865.9499999998</c:v>
                </c:pt>
                <c:pt idx="710">
                  <c:v>24794.9999999998</c:v>
                </c:pt>
                <c:pt idx="711">
                  <c:v>24723.9499999998</c:v>
                </c:pt>
                <c:pt idx="712">
                  <c:v>24652.7999999998</c:v>
                </c:pt>
                <c:pt idx="713">
                  <c:v>24581.5499999998</c:v>
                </c:pt>
                <c:pt idx="714">
                  <c:v>24510.1999999998</c:v>
                </c:pt>
                <c:pt idx="715">
                  <c:v>24438.7499999998</c:v>
                </c:pt>
                <c:pt idx="716">
                  <c:v>24367.1999999999</c:v>
                </c:pt>
                <c:pt idx="717">
                  <c:v>24295.5499999999</c:v>
                </c:pt>
                <c:pt idx="718">
                  <c:v>24223.7999999999</c:v>
                </c:pt>
                <c:pt idx="719">
                  <c:v>24151.9499999999</c:v>
                </c:pt>
                <c:pt idx="720">
                  <c:v>24079.9999999999</c:v>
                </c:pt>
                <c:pt idx="721">
                  <c:v>24007.9499999999</c:v>
                </c:pt>
                <c:pt idx="722">
                  <c:v>23935.7999999999</c:v>
                </c:pt>
                <c:pt idx="723">
                  <c:v>23863.5499999999</c:v>
                </c:pt>
                <c:pt idx="724">
                  <c:v>23791.1999999999</c:v>
                </c:pt>
                <c:pt idx="725">
                  <c:v>23718.7499999999</c:v>
                </c:pt>
                <c:pt idx="726">
                  <c:v>23646.1999999999</c:v>
                </c:pt>
                <c:pt idx="727">
                  <c:v>23573.5499999999</c:v>
                </c:pt>
                <c:pt idx="728">
                  <c:v>23500.7999999999</c:v>
                </c:pt>
                <c:pt idx="729">
                  <c:v>23427.9499999999</c:v>
                </c:pt>
                <c:pt idx="730">
                  <c:v>23354.9999999999</c:v>
                </c:pt>
                <c:pt idx="731">
                  <c:v>23281.9499999999</c:v>
                </c:pt>
                <c:pt idx="732">
                  <c:v>23208.7999999999</c:v>
                </c:pt>
                <c:pt idx="733">
                  <c:v>23135.5499999999</c:v>
                </c:pt>
                <c:pt idx="734">
                  <c:v>23062.1999999999</c:v>
                </c:pt>
                <c:pt idx="735">
                  <c:v>22988.7499999999</c:v>
                </c:pt>
                <c:pt idx="736">
                  <c:v>22915.1999999999</c:v>
                </c:pt>
                <c:pt idx="737">
                  <c:v>22841.5499999999</c:v>
                </c:pt>
                <c:pt idx="738">
                  <c:v>22767.7999999999</c:v>
                </c:pt>
                <c:pt idx="739">
                  <c:v>22693.9499999999</c:v>
                </c:pt>
                <c:pt idx="740">
                  <c:v>22619.9999999999</c:v>
                </c:pt>
                <c:pt idx="741">
                  <c:v>22545.95</c:v>
                </c:pt>
                <c:pt idx="742">
                  <c:v>22471.8</c:v>
                </c:pt>
                <c:pt idx="743">
                  <c:v>22397.55</c:v>
                </c:pt>
                <c:pt idx="744">
                  <c:v>22323.2</c:v>
                </c:pt>
                <c:pt idx="745">
                  <c:v>22248.75</c:v>
                </c:pt>
                <c:pt idx="746">
                  <c:v>22174.2</c:v>
                </c:pt>
                <c:pt idx="747">
                  <c:v>22099.55</c:v>
                </c:pt>
                <c:pt idx="748">
                  <c:v>22024.8</c:v>
                </c:pt>
                <c:pt idx="749">
                  <c:v>21949.95</c:v>
                </c:pt>
                <c:pt idx="750">
                  <c:v>21875</c:v>
                </c:pt>
                <c:pt idx="751">
                  <c:v>21799.95</c:v>
                </c:pt>
                <c:pt idx="752">
                  <c:v>21724.8</c:v>
                </c:pt>
                <c:pt idx="753">
                  <c:v>21649.55</c:v>
                </c:pt>
                <c:pt idx="754">
                  <c:v>21574.2</c:v>
                </c:pt>
                <c:pt idx="755">
                  <c:v>21498.75</c:v>
                </c:pt>
                <c:pt idx="756">
                  <c:v>21423.2</c:v>
                </c:pt>
                <c:pt idx="757">
                  <c:v>21347.55</c:v>
                </c:pt>
                <c:pt idx="758">
                  <c:v>21271.8</c:v>
                </c:pt>
                <c:pt idx="759">
                  <c:v>21195.95</c:v>
                </c:pt>
                <c:pt idx="760">
                  <c:v>21120</c:v>
                </c:pt>
                <c:pt idx="761">
                  <c:v>21043.95</c:v>
                </c:pt>
                <c:pt idx="762">
                  <c:v>20967.8</c:v>
                </c:pt>
                <c:pt idx="763">
                  <c:v>20891.55</c:v>
                </c:pt>
                <c:pt idx="764">
                  <c:v>20815.2</c:v>
                </c:pt>
                <c:pt idx="765">
                  <c:v>20738.7500000001</c:v>
                </c:pt>
                <c:pt idx="766">
                  <c:v>20662.2000000001</c:v>
                </c:pt>
                <c:pt idx="767">
                  <c:v>20585.5500000001</c:v>
                </c:pt>
                <c:pt idx="768">
                  <c:v>20508.8000000001</c:v>
                </c:pt>
                <c:pt idx="769">
                  <c:v>20431.9500000001</c:v>
                </c:pt>
                <c:pt idx="770">
                  <c:v>20355.0000000001</c:v>
                </c:pt>
                <c:pt idx="771">
                  <c:v>20277.9500000001</c:v>
                </c:pt>
                <c:pt idx="772">
                  <c:v>20200.8000000001</c:v>
                </c:pt>
                <c:pt idx="773">
                  <c:v>20123.5500000001</c:v>
                </c:pt>
                <c:pt idx="774">
                  <c:v>20046.2000000001</c:v>
                </c:pt>
                <c:pt idx="775">
                  <c:v>19968.7500000001</c:v>
                </c:pt>
                <c:pt idx="776">
                  <c:v>19891.2000000001</c:v>
                </c:pt>
                <c:pt idx="777">
                  <c:v>19813.5500000001</c:v>
                </c:pt>
                <c:pt idx="778">
                  <c:v>19735.8000000001</c:v>
                </c:pt>
                <c:pt idx="779">
                  <c:v>19657.9500000001</c:v>
                </c:pt>
                <c:pt idx="780">
                  <c:v>19580.0000000001</c:v>
                </c:pt>
                <c:pt idx="781">
                  <c:v>19501.9500000001</c:v>
                </c:pt>
                <c:pt idx="782">
                  <c:v>19423.8000000001</c:v>
                </c:pt>
                <c:pt idx="783">
                  <c:v>19345.5500000001</c:v>
                </c:pt>
                <c:pt idx="784">
                  <c:v>19267.2000000001</c:v>
                </c:pt>
                <c:pt idx="785">
                  <c:v>19188.7500000001</c:v>
                </c:pt>
                <c:pt idx="786">
                  <c:v>19110.2000000002</c:v>
                </c:pt>
                <c:pt idx="787">
                  <c:v>19031.5500000002</c:v>
                </c:pt>
                <c:pt idx="788">
                  <c:v>18952.8000000002</c:v>
                </c:pt>
                <c:pt idx="789">
                  <c:v>18873.9500000002</c:v>
                </c:pt>
                <c:pt idx="790">
                  <c:v>18795.0000000002</c:v>
                </c:pt>
                <c:pt idx="791">
                  <c:v>18715.9500000002</c:v>
                </c:pt>
                <c:pt idx="792">
                  <c:v>18636.8000000002</c:v>
                </c:pt>
                <c:pt idx="793">
                  <c:v>18557.5500000002</c:v>
                </c:pt>
                <c:pt idx="794">
                  <c:v>18478.2000000002</c:v>
                </c:pt>
                <c:pt idx="795">
                  <c:v>18398.7500000002</c:v>
                </c:pt>
                <c:pt idx="796">
                  <c:v>18319.2000000002</c:v>
                </c:pt>
                <c:pt idx="797">
                  <c:v>18239.5500000002</c:v>
                </c:pt>
                <c:pt idx="798">
                  <c:v>18159.8000000002</c:v>
                </c:pt>
                <c:pt idx="799">
                  <c:v>18079.9500000002</c:v>
                </c:pt>
                <c:pt idx="800">
                  <c:v>18000.0000000002</c:v>
                </c:pt>
                <c:pt idx="801">
                  <c:v>17919.9500000002</c:v>
                </c:pt>
                <c:pt idx="802">
                  <c:v>17839.8000000002</c:v>
                </c:pt>
                <c:pt idx="803">
                  <c:v>17759.5500000002</c:v>
                </c:pt>
                <c:pt idx="804">
                  <c:v>17679.2000000002</c:v>
                </c:pt>
                <c:pt idx="805">
                  <c:v>17598.7500000002</c:v>
                </c:pt>
                <c:pt idx="806">
                  <c:v>17518.2000000002</c:v>
                </c:pt>
                <c:pt idx="807">
                  <c:v>17437.5500000003</c:v>
                </c:pt>
                <c:pt idx="808">
                  <c:v>17356.8000000003</c:v>
                </c:pt>
                <c:pt idx="809">
                  <c:v>17275.9500000003</c:v>
                </c:pt>
                <c:pt idx="810">
                  <c:v>17195.0000000003</c:v>
                </c:pt>
                <c:pt idx="811">
                  <c:v>17113.9500000003</c:v>
                </c:pt>
                <c:pt idx="812">
                  <c:v>17032.8000000003</c:v>
                </c:pt>
                <c:pt idx="813">
                  <c:v>16951.5500000003</c:v>
                </c:pt>
                <c:pt idx="814">
                  <c:v>16870.2000000003</c:v>
                </c:pt>
                <c:pt idx="815">
                  <c:v>16788.7500000003</c:v>
                </c:pt>
                <c:pt idx="816">
                  <c:v>16707.2000000003</c:v>
                </c:pt>
                <c:pt idx="817">
                  <c:v>16625.5500000003</c:v>
                </c:pt>
                <c:pt idx="818">
                  <c:v>16543.8000000003</c:v>
                </c:pt>
                <c:pt idx="819">
                  <c:v>16461.9500000003</c:v>
                </c:pt>
                <c:pt idx="820">
                  <c:v>16380.0000000003</c:v>
                </c:pt>
                <c:pt idx="821">
                  <c:v>16297.9500000003</c:v>
                </c:pt>
                <c:pt idx="822">
                  <c:v>16215.8000000003</c:v>
                </c:pt>
                <c:pt idx="823">
                  <c:v>16133.5500000003</c:v>
                </c:pt>
                <c:pt idx="824">
                  <c:v>16051.2000000003</c:v>
                </c:pt>
                <c:pt idx="825">
                  <c:v>15968.7500000003</c:v>
                </c:pt>
                <c:pt idx="826">
                  <c:v>15886.2000000003</c:v>
                </c:pt>
                <c:pt idx="827">
                  <c:v>15803.5500000004</c:v>
                </c:pt>
                <c:pt idx="828">
                  <c:v>15720.8000000004</c:v>
                </c:pt>
                <c:pt idx="829">
                  <c:v>15637.9500000004</c:v>
                </c:pt>
                <c:pt idx="830">
                  <c:v>15555.0000000004</c:v>
                </c:pt>
                <c:pt idx="831">
                  <c:v>15471.9500000004</c:v>
                </c:pt>
                <c:pt idx="832">
                  <c:v>15388.8000000004</c:v>
                </c:pt>
                <c:pt idx="833">
                  <c:v>15305.5500000004</c:v>
                </c:pt>
                <c:pt idx="834">
                  <c:v>15222.2000000004</c:v>
                </c:pt>
                <c:pt idx="835">
                  <c:v>15138.7500000004</c:v>
                </c:pt>
                <c:pt idx="836">
                  <c:v>15055.2000000004</c:v>
                </c:pt>
                <c:pt idx="837">
                  <c:v>14971.5500000004</c:v>
                </c:pt>
                <c:pt idx="838">
                  <c:v>14887.8000000004</c:v>
                </c:pt>
                <c:pt idx="839">
                  <c:v>14803.9500000004</c:v>
                </c:pt>
                <c:pt idx="840">
                  <c:v>14720.0000000004</c:v>
                </c:pt>
                <c:pt idx="841">
                  <c:v>14635.9500000004</c:v>
                </c:pt>
                <c:pt idx="842">
                  <c:v>14551.8000000004</c:v>
                </c:pt>
                <c:pt idx="843">
                  <c:v>14467.5500000004</c:v>
                </c:pt>
                <c:pt idx="844">
                  <c:v>14383.2000000004</c:v>
                </c:pt>
                <c:pt idx="845">
                  <c:v>14298.7500000004</c:v>
                </c:pt>
                <c:pt idx="846">
                  <c:v>14214.2000000004</c:v>
                </c:pt>
                <c:pt idx="847">
                  <c:v>14129.5500000005</c:v>
                </c:pt>
                <c:pt idx="848">
                  <c:v>14044.8000000005</c:v>
                </c:pt>
                <c:pt idx="849">
                  <c:v>13959.9500000005</c:v>
                </c:pt>
                <c:pt idx="850">
                  <c:v>13875.0000000005</c:v>
                </c:pt>
                <c:pt idx="851">
                  <c:v>13789.9500000005</c:v>
                </c:pt>
                <c:pt idx="852">
                  <c:v>13704.8000000005</c:v>
                </c:pt>
                <c:pt idx="853">
                  <c:v>13619.5500000005</c:v>
                </c:pt>
                <c:pt idx="854">
                  <c:v>13534.2000000005</c:v>
                </c:pt>
                <c:pt idx="855">
                  <c:v>13448.7500000005</c:v>
                </c:pt>
                <c:pt idx="856">
                  <c:v>13363.2000000005</c:v>
                </c:pt>
                <c:pt idx="857">
                  <c:v>13277.5500000005</c:v>
                </c:pt>
                <c:pt idx="858">
                  <c:v>13191.8000000005</c:v>
                </c:pt>
                <c:pt idx="859">
                  <c:v>13105.9500000005</c:v>
                </c:pt>
                <c:pt idx="860">
                  <c:v>13020.0000000005</c:v>
                </c:pt>
                <c:pt idx="861">
                  <c:v>12933.9500000005</c:v>
                </c:pt>
                <c:pt idx="862">
                  <c:v>12847.8000000005</c:v>
                </c:pt>
                <c:pt idx="863">
                  <c:v>12761.5500000005</c:v>
                </c:pt>
                <c:pt idx="864">
                  <c:v>12675.2000000005</c:v>
                </c:pt>
                <c:pt idx="865">
                  <c:v>12588.7500000006</c:v>
                </c:pt>
                <c:pt idx="866">
                  <c:v>12502.2000000006</c:v>
                </c:pt>
                <c:pt idx="867">
                  <c:v>12415.5500000006</c:v>
                </c:pt>
                <c:pt idx="868">
                  <c:v>12328.8000000006</c:v>
                </c:pt>
                <c:pt idx="869">
                  <c:v>12241.9500000006</c:v>
                </c:pt>
                <c:pt idx="870">
                  <c:v>12155.0000000006</c:v>
                </c:pt>
                <c:pt idx="871">
                  <c:v>12067.9500000006</c:v>
                </c:pt>
                <c:pt idx="872">
                  <c:v>11980.8000000006</c:v>
                </c:pt>
                <c:pt idx="873">
                  <c:v>11893.5500000006</c:v>
                </c:pt>
                <c:pt idx="874">
                  <c:v>11806.2000000006</c:v>
                </c:pt>
                <c:pt idx="875">
                  <c:v>11718.7500000006</c:v>
                </c:pt>
                <c:pt idx="876">
                  <c:v>11631.2000000006</c:v>
                </c:pt>
                <c:pt idx="877">
                  <c:v>11543.5500000006</c:v>
                </c:pt>
                <c:pt idx="878">
                  <c:v>11455.8000000006</c:v>
                </c:pt>
                <c:pt idx="879">
                  <c:v>11367.9500000006</c:v>
                </c:pt>
                <c:pt idx="880">
                  <c:v>11280.0000000006</c:v>
                </c:pt>
                <c:pt idx="881">
                  <c:v>11191.9500000006</c:v>
                </c:pt>
                <c:pt idx="882">
                  <c:v>11103.8000000007</c:v>
                </c:pt>
                <c:pt idx="883">
                  <c:v>11015.5500000007</c:v>
                </c:pt>
                <c:pt idx="884">
                  <c:v>10927.2000000007</c:v>
                </c:pt>
                <c:pt idx="885">
                  <c:v>10838.7500000007</c:v>
                </c:pt>
                <c:pt idx="886">
                  <c:v>10750.2000000007</c:v>
                </c:pt>
                <c:pt idx="887">
                  <c:v>10661.5500000007</c:v>
                </c:pt>
                <c:pt idx="888">
                  <c:v>10572.8000000007</c:v>
                </c:pt>
                <c:pt idx="889">
                  <c:v>10483.9500000007</c:v>
                </c:pt>
                <c:pt idx="890">
                  <c:v>10395.0000000007</c:v>
                </c:pt>
                <c:pt idx="891">
                  <c:v>10305.9500000007</c:v>
                </c:pt>
                <c:pt idx="892">
                  <c:v>10216.8000000007</c:v>
                </c:pt>
                <c:pt idx="893">
                  <c:v>10127.5500000007</c:v>
                </c:pt>
                <c:pt idx="894">
                  <c:v>10038.2000000007</c:v>
                </c:pt>
                <c:pt idx="895">
                  <c:v>9948.75000000072</c:v>
                </c:pt>
                <c:pt idx="896">
                  <c:v>9859.20000000073</c:v>
                </c:pt>
                <c:pt idx="897">
                  <c:v>9769.55000000074</c:v>
                </c:pt>
                <c:pt idx="898">
                  <c:v>9679.80000000075</c:v>
                </c:pt>
                <c:pt idx="899">
                  <c:v>9589.95000000075</c:v>
                </c:pt>
                <c:pt idx="900">
                  <c:v>9500.00000000076</c:v>
                </c:pt>
                <c:pt idx="901">
                  <c:v>9409.95000000076</c:v>
                </c:pt>
                <c:pt idx="902">
                  <c:v>9319.80000000077</c:v>
                </c:pt>
                <c:pt idx="903">
                  <c:v>9229.55000000077</c:v>
                </c:pt>
                <c:pt idx="904">
                  <c:v>9139.20000000078</c:v>
                </c:pt>
                <c:pt idx="905">
                  <c:v>9048.75000000079</c:v>
                </c:pt>
                <c:pt idx="906">
                  <c:v>8958.20000000079</c:v>
                </c:pt>
                <c:pt idx="907">
                  <c:v>8867.55000000079</c:v>
                </c:pt>
                <c:pt idx="908">
                  <c:v>8776.8000000008</c:v>
                </c:pt>
                <c:pt idx="909">
                  <c:v>8685.95000000081</c:v>
                </c:pt>
                <c:pt idx="910">
                  <c:v>8595.00000000082</c:v>
                </c:pt>
                <c:pt idx="911">
                  <c:v>8503.95000000083</c:v>
                </c:pt>
                <c:pt idx="912">
                  <c:v>8412.80000000083</c:v>
                </c:pt>
                <c:pt idx="913">
                  <c:v>8321.55000000083</c:v>
                </c:pt>
                <c:pt idx="914">
                  <c:v>8230.20000000084</c:v>
                </c:pt>
                <c:pt idx="915">
                  <c:v>8138.75000000084</c:v>
                </c:pt>
                <c:pt idx="916">
                  <c:v>8047.20000000085</c:v>
                </c:pt>
                <c:pt idx="917">
                  <c:v>7955.55000000086</c:v>
                </c:pt>
                <c:pt idx="918">
                  <c:v>7863.80000000086</c:v>
                </c:pt>
                <c:pt idx="919">
                  <c:v>7771.95000000087</c:v>
                </c:pt>
                <c:pt idx="920">
                  <c:v>7680.00000000087</c:v>
                </c:pt>
                <c:pt idx="921">
                  <c:v>7587.95000000089</c:v>
                </c:pt>
                <c:pt idx="922">
                  <c:v>7495.80000000089</c:v>
                </c:pt>
                <c:pt idx="923">
                  <c:v>7403.5500000009</c:v>
                </c:pt>
                <c:pt idx="924">
                  <c:v>7311.2000000009</c:v>
                </c:pt>
                <c:pt idx="925">
                  <c:v>7218.75000000091</c:v>
                </c:pt>
                <c:pt idx="926">
                  <c:v>7126.20000000091</c:v>
                </c:pt>
                <c:pt idx="927">
                  <c:v>7033.55000000092</c:v>
                </c:pt>
                <c:pt idx="928">
                  <c:v>6940.80000000093</c:v>
                </c:pt>
                <c:pt idx="929">
                  <c:v>6847.95000000093</c:v>
                </c:pt>
                <c:pt idx="930">
                  <c:v>6755.00000000094</c:v>
                </c:pt>
                <c:pt idx="931">
                  <c:v>6661.95000000094</c:v>
                </c:pt>
                <c:pt idx="932">
                  <c:v>6568.80000000095</c:v>
                </c:pt>
                <c:pt idx="933">
                  <c:v>6475.55000000096</c:v>
                </c:pt>
                <c:pt idx="934">
                  <c:v>6382.20000000097</c:v>
                </c:pt>
                <c:pt idx="935">
                  <c:v>6288.75000000098</c:v>
                </c:pt>
                <c:pt idx="936">
                  <c:v>6195.20000000098</c:v>
                </c:pt>
                <c:pt idx="937">
                  <c:v>6101.55000000098</c:v>
                </c:pt>
                <c:pt idx="938">
                  <c:v>6007.80000000099</c:v>
                </c:pt>
                <c:pt idx="939">
                  <c:v>5913.95000000099</c:v>
                </c:pt>
                <c:pt idx="940">
                  <c:v>5820.000000001</c:v>
                </c:pt>
                <c:pt idx="941">
                  <c:v>5725.95000000102</c:v>
                </c:pt>
                <c:pt idx="942">
                  <c:v>5631.80000000101</c:v>
                </c:pt>
                <c:pt idx="943">
                  <c:v>5537.55000000102</c:v>
                </c:pt>
                <c:pt idx="944">
                  <c:v>5443.20000000102</c:v>
                </c:pt>
                <c:pt idx="945">
                  <c:v>5348.75000000103</c:v>
                </c:pt>
                <c:pt idx="946">
                  <c:v>5254.20000000104</c:v>
                </c:pt>
                <c:pt idx="947">
                  <c:v>5159.55000000104</c:v>
                </c:pt>
                <c:pt idx="948">
                  <c:v>5064.80000000105</c:v>
                </c:pt>
                <c:pt idx="949">
                  <c:v>4969.95000000106</c:v>
                </c:pt>
                <c:pt idx="950">
                  <c:v>4875.00000000106</c:v>
                </c:pt>
                <c:pt idx="951">
                  <c:v>4779.95000000107</c:v>
                </c:pt>
                <c:pt idx="952">
                  <c:v>4684.80000000108</c:v>
                </c:pt>
                <c:pt idx="953">
                  <c:v>4589.55000000109</c:v>
                </c:pt>
                <c:pt idx="954">
                  <c:v>4494.20000000109</c:v>
                </c:pt>
                <c:pt idx="955">
                  <c:v>4398.7500000011</c:v>
                </c:pt>
                <c:pt idx="956">
                  <c:v>4303.2000000011</c:v>
                </c:pt>
                <c:pt idx="957">
                  <c:v>4207.55000000111</c:v>
                </c:pt>
                <c:pt idx="958">
                  <c:v>4111.80000000112</c:v>
                </c:pt>
                <c:pt idx="959">
                  <c:v>4015.95000000112</c:v>
                </c:pt>
                <c:pt idx="960">
                  <c:v>3920.00000000113</c:v>
                </c:pt>
                <c:pt idx="961">
                  <c:v>3823.95000000114</c:v>
                </c:pt>
                <c:pt idx="962">
                  <c:v>3727.80000000115</c:v>
                </c:pt>
                <c:pt idx="963">
                  <c:v>3631.55000000115</c:v>
                </c:pt>
                <c:pt idx="964">
                  <c:v>3535.20000000116</c:v>
                </c:pt>
                <c:pt idx="965">
                  <c:v>3438.75000000116</c:v>
                </c:pt>
                <c:pt idx="966">
                  <c:v>3342.20000000118</c:v>
                </c:pt>
                <c:pt idx="967">
                  <c:v>3245.55000000117</c:v>
                </c:pt>
                <c:pt idx="968">
                  <c:v>3148.80000000118</c:v>
                </c:pt>
                <c:pt idx="969">
                  <c:v>3051.95000000119</c:v>
                </c:pt>
                <c:pt idx="970">
                  <c:v>2955.0000000012</c:v>
                </c:pt>
                <c:pt idx="971">
                  <c:v>2857.95000000121</c:v>
                </c:pt>
                <c:pt idx="972">
                  <c:v>2760.80000000121</c:v>
                </c:pt>
                <c:pt idx="973">
                  <c:v>2663.55000000123</c:v>
                </c:pt>
                <c:pt idx="974">
                  <c:v>2566.20000000123</c:v>
                </c:pt>
                <c:pt idx="975">
                  <c:v>2468.75000000124</c:v>
                </c:pt>
                <c:pt idx="976">
                  <c:v>2371.20000000123</c:v>
                </c:pt>
                <c:pt idx="977">
                  <c:v>2273.55000000125</c:v>
                </c:pt>
                <c:pt idx="978">
                  <c:v>2175.80000000125</c:v>
                </c:pt>
                <c:pt idx="979">
                  <c:v>2077.95000000126</c:v>
                </c:pt>
                <c:pt idx="980">
                  <c:v>1980.00000000127</c:v>
                </c:pt>
                <c:pt idx="981">
                  <c:v>1881.95000000127</c:v>
                </c:pt>
                <c:pt idx="982">
                  <c:v>1783.80000000128</c:v>
                </c:pt>
                <c:pt idx="983">
                  <c:v>1685.55000000128</c:v>
                </c:pt>
                <c:pt idx="984">
                  <c:v>1587.20000000129</c:v>
                </c:pt>
                <c:pt idx="985">
                  <c:v>1488.7500000013</c:v>
                </c:pt>
                <c:pt idx="986">
                  <c:v>1390.20000000131</c:v>
                </c:pt>
                <c:pt idx="987">
                  <c:v>1291.55000000131</c:v>
                </c:pt>
                <c:pt idx="988">
                  <c:v>1192.80000000133</c:v>
                </c:pt>
                <c:pt idx="989">
                  <c:v>1093.95000000134</c:v>
                </c:pt>
                <c:pt idx="990">
                  <c:v>995.000000001339</c:v>
                </c:pt>
                <c:pt idx="991">
                  <c:v>895.950000001336</c:v>
                </c:pt>
                <c:pt idx="992">
                  <c:v>796.800000001349</c:v>
                </c:pt>
                <c:pt idx="993">
                  <c:v>697.550000001356</c:v>
                </c:pt>
                <c:pt idx="994">
                  <c:v>598.200000001365</c:v>
                </c:pt>
                <c:pt idx="995">
                  <c:v>498.750000001375</c:v>
                </c:pt>
                <c:pt idx="996">
                  <c:v>399.200000001372</c:v>
                </c:pt>
                <c:pt idx="997">
                  <c:v>299.550000001385</c:v>
                </c:pt>
                <c:pt idx="998">
                  <c:v>199.8000000014</c:v>
                </c:pt>
                <c:pt idx="999">
                  <c:v>99.9500000014014</c:v>
                </c:pt>
                <c:pt idx="1000">
                  <c:v>1.41153577715158E-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33635"/>
        <c:axId val="25280962"/>
      </c:lineChart>
      <c:catAx>
        <c:axId val="13033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layout>
            <c:manualLayout>
              <c:xMode val="edge"/>
              <c:yMode val="edge"/>
              <c:x val="0.525606931457493"/>
              <c:y val="0.945346567548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80962"/>
        <c:crossesAt val="0"/>
        <c:auto val="1"/>
        <c:lblAlgn val="ctr"/>
        <c:lblOffset val="100"/>
        <c:noMultiLvlLbl val="0"/>
      </c:catAx>
      <c:valAx>
        <c:axId val="25280962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Height (me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336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312773440851"/>
          <c:y val="0.550936500685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82320</xdr:colOff>
      <xdr:row>0</xdr:row>
      <xdr:rowOff>95400</xdr:rowOff>
    </xdr:from>
    <xdr:to>
      <xdr:col>27</xdr:col>
      <xdr:colOff>453600</xdr:colOff>
      <xdr:row>22</xdr:row>
      <xdr:rowOff>133560</xdr:rowOff>
    </xdr:to>
    <xdr:graphicFrame>
      <xdr:nvGraphicFramePr>
        <xdr:cNvPr id="0" name="Chart 9"/>
        <xdr:cNvGraphicFramePr/>
      </xdr:nvGraphicFramePr>
      <xdr:xfrm>
        <a:off x="5704200" y="95400"/>
        <a:ext cx="58662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372240</xdr:colOff>
      <xdr:row>23</xdr:row>
      <xdr:rowOff>75960</xdr:rowOff>
    </xdr:from>
    <xdr:to>
      <xdr:col>27</xdr:col>
      <xdr:colOff>433440</xdr:colOff>
      <xdr:row>52</xdr:row>
      <xdr:rowOff>124200</xdr:rowOff>
    </xdr:to>
    <xdr:graphicFrame>
      <xdr:nvGraphicFramePr>
        <xdr:cNvPr id="1" name="Chart 10"/>
        <xdr:cNvGraphicFramePr/>
      </xdr:nvGraphicFramePr>
      <xdr:xfrm>
        <a:off x="5694120" y="3800160"/>
        <a:ext cx="5856120" cy="474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0</xdr:col>
      <xdr:colOff>372240</xdr:colOff>
      <xdr:row>0</xdr:row>
      <xdr:rowOff>66240</xdr:rowOff>
    </xdr:from>
    <xdr:to>
      <xdr:col>37</xdr:col>
      <xdr:colOff>61200</xdr:colOff>
      <xdr:row>53</xdr:row>
      <xdr:rowOff>152280</xdr:rowOff>
    </xdr:to>
    <xdr:graphicFrame>
      <xdr:nvGraphicFramePr>
        <xdr:cNvPr id="2" name="Chart 11"/>
        <xdr:cNvGraphicFramePr/>
      </xdr:nvGraphicFramePr>
      <xdr:xfrm>
        <a:off x="13420800" y="66240"/>
        <a:ext cx="4196160" cy="86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0600</xdr:colOff>
      <xdr:row>42</xdr:row>
      <xdr:rowOff>142920</xdr:rowOff>
    </xdr:to>
    <xdr:sp>
      <xdr:nvSpPr>
        <xdr:cNvPr id="3" name="Text 1"/>
        <xdr:cNvSpPr/>
      </xdr:nvSpPr>
      <xdr:spPr>
        <a:xfrm>
          <a:off x="0" y="0"/>
          <a:ext cx="4497840" cy="694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e objective is to model, in simulated real time, the equation of a falling objec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parameters ar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) The initial height above ground, an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) The acceleration constant, -10 meters/second/secon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elocity is the integral of acceleration over time; distance is the double integral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t uses the three graphs you see to the righ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) A chart of acceleration over time, showing an expanding rectangular area representing velocit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) A chart of velocity over time.  The area under the linear function for velocity represents distanc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) A line chart showing height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o run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) Print these instructions unless you have a good memor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) Set: Tools=&gt;Options=&gt;Security=&gt;Macro Security=&gt;Medium (or low) to give yourself permission to run macro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) Create the macro needed for animation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) Copy the macro from the box below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b) On the menu, click Tools-&gt;Macro-&gt;Visual Basic Edi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c) Click on Insert Module to get a blank modu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d) Paste the Animation macr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e) Close the macro window (x the box in the upper right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) Click in the window with these instruction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) At the bottom of this window, to the left of where "Design" appears in bold, click on the tab labeled "Acceleration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6) If it hasn't happened automatically, arrange two windows: the arithmetic cells in one and the graphs in the other.  Macros are quirky; sometimes you get a global object error when the macro wants to select a cell that is not visible.  Put the cursor in the left-hand window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7) On the menu bar, go to Tools=&gt;Macros=&gt; Macro2=&gt;Run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9040</xdr:colOff>
      <xdr:row>3</xdr:row>
      <xdr:rowOff>19080</xdr:rowOff>
    </xdr:from>
    <xdr:to>
      <xdr:col>2</xdr:col>
      <xdr:colOff>499320</xdr:colOff>
      <xdr:row>4</xdr:row>
      <xdr:rowOff>56880</xdr:rowOff>
    </xdr:to>
    <xdr:sp>
      <xdr:nvSpPr>
        <xdr:cNvPr id="4" name="Text 2"/>
        <xdr:cNvSpPr/>
      </xdr:nvSpPr>
      <xdr:spPr>
        <a:xfrm>
          <a:off x="1695240" y="504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3</xdr:row>
      <xdr:rowOff>152280</xdr:rowOff>
    </xdr:from>
    <xdr:to>
      <xdr:col>7</xdr:col>
      <xdr:colOff>70560</xdr:colOff>
      <xdr:row>63</xdr:row>
      <xdr:rowOff>19080</xdr:rowOff>
    </xdr:to>
    <xdr:sp>
      <xdr:nvSpPr>
        <xdr:cNvPr id="5" name="Text 3"/>
        <xdr:cNvSpPr/>
      </xdr:nvSpPr>
      <xdr:spPr>
        <a:xfrm>
          <a:off x="19800" y="7115040"/>
          <a:ext cx="4518000" cy="310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ub Animation(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' Macro recorded 8/15/2006 by Graham Seib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Sheets("Acceleration").Selec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Range("L5:o5").Selec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Selection.FillRigh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Range("p5:p5").Cle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Range("M5:P1005").Selec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Selection.FillDow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Sheets("Acceleration").Selec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For tenth_sec = 0 To 10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Worksheets("Acceleration").Range(Cells(tenth_sec + 5, 7), Cells(tenth_sec + 5, 10)).Cop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Worksheets("Acceleration").Range(Cells(tenth_sec + 5, 13), Cells(tenth_sec + 5, 16)).PasteSpecial Paste:=xlPasteValues, Operation:=xlNone, SkipBlanks 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</a:t>
          </a:r>
          <a:r>
            <a:rPr b="0" lang="en-US" sz="1000" spc="-1" strike="noStrike">
              <a:latin typeface="Arial"/>
            </a:rPr>
            <a:t>:=False, Transpose:=Fal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Next tenth_se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0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705" ySplit="0" topLeftCell="S1" activePane="topRight" state="split"/>
      <selection pane="topLeft" activeCell="A1" activeCellId="0" sqref="A1"/>
      <selection pane="topRight" activeCell="AM52" activeCellId="0" sqref="AM5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41"/>
    <col collapsed="false" customWidth="true" hidden="false" outlineLevel="0" max="17" min="3" style="1" width="3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C1" s="1" t="s">
        <v>0</v>
      </c>
      <c r="D1" s="1" t="n">
        <v>50000</v>
      </c>
    </row>
    <row r="2" customFormat="false" ht="12.75" hidden="false" customHeight="false" outlineLevel="0" collapsed="false">
      <c r="C2" s="1" t="s">
        <v>1</v>
      </c>
      <c r="D2" s="1" t="n">
        <v>0.1</v>
      </c>
      <c r="E2" s="1" t="s">
        <v>2</v>
      </c>
    </row>
    <row r="3" customFormat="false" ht="12.75" hidden="false" customHeight="false" outlineLevel="0" collapsed="false">
      <c r="F3" s="1" t="s">
        <v>3</v>
      </c>
    </row>
    <row r="4" customFormat="false" ht="12.75" hidden="false" customHeight="false" outlineLevel="0" collapsed="false">
      <c r="B4" s="1" t="s">
        <v>4</v>
      </c>
      <c r="C4" s="1" t="s">
        <v>5</v>
      </c>
      <c r="D4" s="1" t="s">
        <v>6</v>
      </c>
      <c r="F4" s="1" t="s">
        <v>4</v>
      </c>
      <c r="G4" s="1" t="s">
        <v>5</v>
      </c>
      <c r="H4" s="1" t="s">
        <v>6</v>
      </c>
      <c r="I4" s="1" t="s">
        <v>7</v>
      </c>
      <c r="J4" s="1" t="s">
        <v>8</v>
      </c>
      <c r="L4" s="1" t="s">
        <v>4</v>
      </c>
      <c r="M4" s="1" t="s">
        <v>9</v>
      </c>
      <c r="N4" s="1" t="s">
        <v>6</v>
      </c>
      <c r="O4" s="1" t="s">
        <v>10</v>
      </c>
      <c r="P4" s="1" t="s">
        <v>8</v>
      </c>
    </row>
    <row r="5" customFormat="false" ht="12.75" hidden="false" customHeight="false" outlineLevel="0" collapsed="false">
      <c r="B5" s="1" t="n">
        <v>0</v>
      </c>
      <c r="C5" s="1" t="n">
        <v>-10</v>
      </c>
      <c r="D5" s="1" t="n">
        <f aca="false">B5*C5</f>
        <v>-0</v>
      </c>
      <c r="F5" s="1" t="n">
        <f aca="false">B5</f>
        <v>0</v>
      </c>
      <c r="G5" s="1" t="n">
        <f aca="true">IF(MOD(CELL("row",G5),2)=1,0,C5)</f>
        <v>0</v>
      </c>
      <c r="H5" s="1" t="n">
        <f aca="true">IF(MOD(CELL("row",H5),2)=1,0,D5)</f>
        <v>0</v>
      </c>
      <c r="I5" s="1" t="n">
        <f aca="false">0.5*C5*B5^2</f>
        <v>-0</v>
      </c>
      <c r="J5" s="1" t="n">
        <f aca="false">Initial_Height+I5</f>
        <v>50000</v>
      </c>
      <c r="L5" s="1" t="n">
        <v>0</v>
      </c>
      <c r="M5" s="1" t="n">
        <v>0</v>
      </c>
      <c r="N5" s="1" t="n">
        <v>0</v>
      </c>
      <c r="O5" s="1" t="n">
        <v>0</v>
      </c>
      <c r="P5" s="0" t="n">
        <v>50000</v>
      </c>
    </row>
    <row r="6" customFormat="false" ht="12.75" hidden="false" customHeight="false" outlineLevel="0" collapsed="false">
      <c r="B6" s="1" t="n">
        <f aca="false">B5+Time_Increment</f>
        <v>0.1</v>
      </c>
      <c r="C6" s="1" t="n">
        <v>-10</v>
      </c>
      <c r="D6" s="1" t="n">
        <f aca="false">B6*C6</f>
        <v>-1</v>
      </c>
      <c r="F6" s="1" t="n">
        <f aca="false">B6</f>
        <v>0.1</v>
      </c>
      <c r="G6" s="1" t="n">
        <f aca="true">IF(MOD(CELL("row",G6),2)=1,0,C6)</f>
        <v>-10</v>
      </c>
      <c r="H6" s="1" t="n">
        <f aca="true">IF(MOD(CELL("row",H6),2)=1,0,D6)</f>
        <v>-1</v>
      </c>
      <c r="I6" s="1" t="n">
        <f aca="false">0.5*C6*B6^2</f>
        <v>-0.05</v>
      </c>
      <c r="J6" s="1" t="n">
        <f aca="false">Initial_Height+I6</f>
        <v>49999.95</v>
      </c>
      <c r="L6" s="1" t="n">
        <v>0.1</v>
      </c>
      <c r="M6" s="1" t="n">
        <v>-10</v>
      </c>
      <c r="N6" s="1" t="n">
        <v>-1</v>
      </c>
      <c r="O6" s="1" t="n">
        <v>-0.05</v>
      </c>
      <c r="P6" s="0" t="n">
        <v>49999.95</v>
      </c>
    </row>
    <row r="7" customFormat="false" ht="12.75" hidden="false" customHeight="false" outlineLevel="0" collapsed="false">
      <c r="B7" s="1" t="n">
        <f aca="false">B6+Time_Increment</f>
        <v>0.2</v>
      </c>
      <c r="C7" s="1" t="n">
        <v>-10</v>
      </c>
      <c r="D7" s="1" t="n">
        <f aca="false">B7*C7</f>
        <v>-2</v>
      </c>
      <c r="F7" s="1" t="n">
        <f aca="false">B7</f>
        <v>0.2</v>
      </c>
      <c r="G7" s="1" t="n">
        <f aca="true">IF(MOD(CELL("row",G7),2)=1,0,C7)</f>
        <v>0</v>
      </c>
      <c r="H7" s="1" t="n">
        <f aca="true">IF(MOD(CELL("row",H7),2)=1,0,D7)</f>
        <v>0</v>
      </c>
      <c r="I7" s="1" t="n">
        <f aca="false">0.5*C7*B7^2</f>
        <v>-0.2</v>
      </c>
      <c r="J7" s="1" t="n">
        <f aca="false">Initial_Height+I7</f>
        <v>49999.8</v>
      </c>
      <c r="L7" s="1" t="n">
        <v>0.2</v>
      </c>
      <c r="M7" s="1" t="n">
        <v>0</v>
      </c>
      <c r="N7" s="1" t="n">
        <v>0</v>
      </c>
      <c r="O7" s="1" t="n">
        <v>-0.2</v>
      </c>
      <c r="P7" s="0" t="n">
        <v>49999.8</v>
      </c>
    </row>
    <row r="8" customFormat="false" ht="12.75" hidden="false" customHeight="false" outlineLevel="0" collapsed="false">
      <c r="B8" s="1" t="n">
        <f aca="false">B7+Time_Increment</f>
        <v>0.3</v>
      </c>
      <c r="C8" s="1" t="n">
        <v>-10</v>
      </c>
      <c r="D8" s="1" t="n">
        <f aca="false">B8*C8</f>
        <v>-3</v>
      </c>
      <c r="F8" s="1" t="n">
        <f aca="false">B8</f>
        <v>0.3</v>
      </c>
      <c r="G8" s="1" t="n">
        <f aca="true">IF(MOD(CELL("row",G8),2)=1,0,C8)</f>
        <v>-10</v>
      </c>
      <c r="H8" s="1" t="n">
        <f aca="true">IF(MOD(CELL("row",H8),2)=1,0,D8)</f>
        <v>-3</v>
      </c>
      <c r="I8" s="1" t="n">
        <f aca="false">0.5*C8*B8^2</f>
        <v>-0.45</v>
      </c>
      <c r="J8" s="1" t="n">
        <f aca="false">Initial_Height+I8</f>
        <v>49999.55</v>
      </c>
      <c r="L8" s="1" t="n">
        <v>0.3</v>
      </c>
      <c r="M8" s="1" t="n">
        <v>-10</v>
      </c>
      <c r="N8" s="1" t="n">
        <v>-3</v>
      </c>
      <c r="O8" s="1" t="n">
        <v>-0.45</v>
      </c>
      <c r="P8" s="0" t="n">
        <v>49999.55</v>
      </c>
    </row>
    <row r="9" customFormat="false" ht="12.75" hidden="false" customHeight="false" outlineLevel="0" collapsed="false">
      <c r="B9" s="1" t="n">
        <f aca="false">B8+Time_Increment</f>
        <v>0.4</v>
      </c>
      <c r="C9" s="1" t="n">
        <v>-10</v>
      </c>
      <c r="D9" s="1" t="n">
        <f aca="false">B9*C9</f>
        <v>-4</v>
      </c>
      <c r="F9" s="1" t="n">
        <f aca="false">B9</f>
        <v>0.4</v>
      </c>
      <c r="G9" s="1" t="n">
        <f aca="true">IF(MOD(CELL("row",G9),2)=1,0,C9)</f>
        <v>0</v>
      </c>
      <c r="H9" s="1" t="n">
        <f aca="true">IF(MOD(CELL("row",H9),2)=1,0,D9)</f>
        <v>0</v>
      </c>
      <c r="I9" s="1" t="n">
        <f aca="false">0.5*C9*B9^2</f>
        <v>-0.8</v>
      </c>
      <c r="J9" s="1" t="n">
        <f aca="false">Initial_Height+I9</f>
        <v>49999.2</v>
      </c>
      <c r="L9" s="1" t="n">
        <v>0.4</v>
      </c>
      <c r="M9" s="1" t="n">
        <v>0</v>
      </c>
      <c r="N9" s="1" t="n">
        <v>0</v>
      </c>
      <c r="O9" s="1" t="n">
        <v>-0.8</v>
      </c>
      <c r="P9" s="0" t="n">
        <v>49999.2</v>
      </c>
    </row>
    <row r="10" customFormat="false" ht="12.75" hidden="false" customHeight="false" outlineLevel="0" collapsed="false">
      <c r="B10" s="1" t="n">
        <f aca="false">B9+Time_Increment</f>
        <v>0.5</v>
      </c>
      <c r="C10" s="1" t="n">
        <v>-10</v>
      </c>
      <c r="D10" s="1" t="n">
        <f aca="false">B10*C10</f>
        <v>-5</v>
      </c>
      <c r="F10" s="1" t="n">
        <f aca="false">B10</f>
        <v>0.5</v>
      </c>
      <c r="G10" s="1" t="n">
        <f aca="true">IF(MOD(CELL("row",G10),2)=1,0,C10)</f>
        <v>-10</v>
      </c>
      <c r="H10" s="1" t="n">
        <f aca="true">IF(MOD(CELL("row",H10),2)=1,0,D10)</f>
        <v>-5</v>
      </c>
      <c r="I10" s="1" t="n">
        <f aca="false">0.5*C10*B10^2</f>
        <v>-1.25</v>
      </c>
      <c r="J10" s="1" t="n">
        <f aca="false">Initial_Height+I10</f>
        <v>49998.75</v>
      </c>
      <c r="L10" s="1" t="n">
        <v>0.5</v>
      </c>
      <c r="M10" s="1" t="n">
        <v>-10</v>
      </c>
      <c r="N10" s="1" t="n">
        <v>-5</v>
      </c>
      <c r="O10" s="1" t="n">
        <v>-1.25</v>
      </c>
      <c r="P10" s="0" t="n">
        <v>49998.75</v>
      </c>
    </row>
    <row r="11" customFormat="false" ht="12.75" hidden="false" customHeight="false" outlineLevel="0" collapsed="false">
      <c r="B11" s="1" t="n">
        <f aca="false">B10+Time_Increment</f>
        <v>0.6</v>
      </c>
      <c r="C11" s="1" t="n">
        <v>-10</v>
      </c>
      <c r="D11" s="1" t="n">
        <f aca="false">B11*C11</f>
        <v>-6</v>
      </c>
      <c r="F11" s="1" t="n">
        <f aca="false">B11</f>
        <v>0.6</v>
      </c>
      <c r="G11" s="1" t="n">
        <f aca="true">IF(MOD(CELL("row",G11),2)=1,0,C11)</f>
        <v>0</v>
      </c>
      <c r="H11" s="1" t="n">
        <f aca="true">IF(MOD(CELL("row",H11),2)=1,0,D11)</f>
        <v>0</v>
      </c>
      <c r="I11" s="1" t="n">
        <f aca="false">0.5*C11*B11^2</f>
        <v>-1.8</v>
      </c>
      <c r="J11" s="1" t="n">
        <f aca="false">Initial_Height+I11</f>
        <v>49998.2</v>
      </c>
      <c r="L11" s="1" t="n">
        <v>0.6</v>
      </c>
      <c r="M11" s="1" t="n">
        <v>0</v>
      </c>
      <c r="N11" s="1" t="n">
        <v>0</v>
      </c>
      <c r="O11" s="1" t="n">
        <v>-1.8</v>
      </c>
      <c r="P11" s="0" t="n">
        <v>49998.2</v>
      </c>
    </row>
    <row r="12" customFormat="false" ht="12.75" hidden="false" customHeight="false" outlineLevel="0" collapsed="false">
      <c r="B12" s="1" t="n">
        <f aca="false">B11+Time_Increment</f>
        <v>0.7</v>
      </c>
      <c r="C12" s="1" t="n">
        <v>-10</v>
      </c>
      <c r="D12" s="1" t="n">
        <f aca="false">B12*C12</f>
        <v>-7</v>
      </c>
      <c r="F12" s="1" t="n">
        <f aca="false">B12</f>
        <v>0.7</v>
      </c>
      <c r="G12" s="1" t="n">
        <f aca="true">IF(MOD(CELL("row",G12),2)=1,0,C12)</f>
        <v>-10</v>
      </c>
      <c r="H12" s="1" t="n">
        <f aca="true">IF(MOD(CELL("row",H12),2)=1,0,D12)</f>
        <v>-7</v>
      </c>
      <c r="I12" s="1" t="n">
        <f aca="false">0.5*C12*B12^2</f>
        <v>-2.45</v>
      </c>
      <c r="J12" s="1" t="n">
        <f aca="false">Initial_Height+I12</f>
        <v>49997.55</v>
      </c>
      <c r="L12" s="1" t="n">
        <v>0.7</v>
      </c>
      <c r="M12" s="1" t="n">
        <v>-10</v>
      </c>
      <c r="N12" s="1" t="n">
        <v>-7</v>
      </c>
      <c r="O12" s="1" t="n">
        <v>-2.45</v>
      </c>
      <c r="P12" s="0" t="n">
        <v>49997.55</v>
      </c>
    </row>
    <row r="13" customFormat="false" ht="12.75" hidden="false" customHeight="false" outlineLevel="0" collapsed="false">
      <c r="B13" s="1" t="n">
        <f aca="false">B12+Time_Increment</f>
        <v>0.8</v>
      </c>
      <c r="C13" s="1" t="n">
        <v>-10</v>
      </c>
      <c r="D13" s="1" t="n">
        <f aca="false">B13*C13</f>
        <v>-8</v>
      </c>
      <c r="F13" s="1" t="n">
        <f aca="false">B13</f>
        <v>0.8</v>
      </c>
      <c r="G13" s="1" t="n">
        <f aca="true">IF(MOD(CELL("row",G13),2)=1,0,C13)</f>
        <v>0</v>
      </c>
      <c r="H13" s="1" t="n">
        <f aca="true">IF(MOD(CELL("row",H13),2)=1,0,D13)</f>
        <v>0</v>
      </c>
      <c r="I13" s="1" t="n">
        <f aca="false">0.5*C13*B13^2</f>
        <v>-3.2</v>
      </c>
      <c r="J13" s="1" t="n">
        <f aca="false">Initial_Height+I13</f>
        <v>49996.8</v>
      </c>
      <c r="L13" s="1" t="n">
        <v>0.8</v>
      </c>
      <c r="M13" s="1" t="n">
        <v>0</v>
      </c>
      <c r="N13" s="1" t="n">
        <v>0</v>
      </c>
      <c r="O13" s="1" t="n">
        <v>-3.2</v>
      </c>
      <c r="P13" s="0" t="n">
        <v>49996.8</v>
      </c>
    </row>
    <row r="14" customFormat="false" ht="12.75" hidden="false" customHeight="false" outlineLevel="0" collapsed="false">
      <c r="B14" s="1" t="n">
        <f aca="false">B13+Time_Increment</f>
        <v>0.9</v>
      </c>
      <c r="C14" s="1" t="n">
        <v>-10</v>
      </c>
      <c r="D14" s="1" t="n">
        <f aca="false">B14*C14</f>
        <v>-9</v>
      </c>
      <c r="F14" s="1" t="n">
        <f aca="false">B14</f>
        <v>0.9</v>
      </c>
      <c r="G14" s="1" t="n">
        <f aca="true">IF(MOD(CELL("row",G14),2)=1,0,C14)</f>
        <v>-10</v>
      </c>
      <c r="H14" s="1" t="n">
        <f aca="true">IF(MOD(CELL("row",H14),2)=1,0,D14)</f>
        <v>-9</v>
      </c>
      <c r="I14" s="1" t="n">
        <f aca="false">0.5*C14*B14^2</f>
        <v>-4.05</v>
      </c>
      <c r="J14" s="1" t="n">
        <f aca="false">Initial_Height+I14</f>
        <v>49995.95</v>
      </c>
      <c r="L14" s="1" t="n">
        <v>0.9</v>
      </c>
      <c r="M14" s="1" t="n">
        <v>-10</v>
      </c>
      <c r="N14" s="1" t="n">
        <v>-9</v>
      </c>
      <c r="O14" s="1" t="n">
        <v>-4.05</v>
      </c>
      <c r="P14" s="0" t="n">
        <v>49995.95</v>
      </c>
    </row>
    <row r="15" customFormat="false" ht="12.75" hidden="false" customHeight="false" outlineLevel="0" collapsed="false">
      <c r="B15" s="1" t="n">
        <f aca="false">B14+Time_Increment</f>
        <v>1</v>
      </c>
      <c r="C15" s="1" t="n">
        <v>-10</v>
      </c>
      <c r="D15" s="1" t="n">
        <f aca="false">B15*C15</f>
        <v>-10</v>
      </c>
      <c r="F15" s="1" t="n">
        <f aca="false">B15</f>
        <v>1</v>
      </c>
      <c r="G15" s="1" t="n">
        <f aca="true">IF(MOD(CELL("row",G15),2)=1,0,C15)</f>
        <v>0</v>
      </c>
      <c r="H15" s="1" t="n">
        <f aca="true">IF(MOD(CELL("row",H15),2)=1,0,D15)</f>
        <v>0</v>
      </c>
      <c r="I15" s="1" t="n">
        <f aca="false">0.5*C15*B15^2</f>
        <v>-5</v>
      </c>
      <c r="J15" s="1" t="n">
        <f aca="false">Initial_Height+I15</f>
        <v>49995</v>
      </c>
      <c r="L15" s="1" t="n">
        <v>1</v>
      </c>
      <c r="M15" s="1" t="n">
        <v>0</v>
      </c>
      <c r="N15" s="1" t="n">
        <v>0</v>
      </c>
      <c r="O15" s="1" t="n">
        <v>-5</v>
      </c>
      <c r="P15" s="0" t="n">
        <v>49995</v>
      </c>
    </row>
    <row r="16" customFormat="false" ht="12.75" hidden="false" customHeight="false" outlineLevel="0" collapsed="false">
      <c r="B16" s="1" t="n">
        <f aca="false">B15+Time_Increment</f>
        <v>1.1</v>
      </c>
      <c r="C16" s="1" t="n">
        <v>-10</v>
      </c>
      <c r="D16" s="1" t="n">
        <f aca="false">B16*C16</f>
        <v>-11</v>
      </c>
      <c r="F16" s="1" t="n">
        <f aca="false">B16</f>
        <v>1.1</v>
      </c>
      <c r="G16" s="1" t="n">
        <f aca="true">IF(MOD(CELL("row",G16),2)=1,0,C16)</f>
        <v>-10</v>
      </c>
      <c r="H16" s="1" t="n">
        <f aca="true">IF(MOD(CELL("row",H16),2)=1,0,D16)</f>
        <v>-11</v>
      </c>
      <c r="I16" s="1" t="n">
        <f aca="false">0.5*C16*B16^2</f>
        <v>-6.05</v>
      </c>
      <c r="J16" s="1" t="n">
        <f aca="false">Initial_Height+I16</f>
        <v>49993.95</v>
      </c>
      <c r="L16" s="1" t="n">
        <v>1.1</v>
      </c>
      <c r="M16" s="1" t="n">
        <v>-10</v>
      </c>
      <c r="N16" s="1" t="n">
        <v>-11</v>
      </c>
      <c r="O16" s="1" t="n">
        <v>-6.05</v>
      </c>
      <c r="P16" s="0" t="n">
        <v>49993.95</v>
      </c>
    </row>
    <row r="17" customFormat="false" ht="12.75" hidden="false" customHeight="false" outlineLevel="0" collapsed="false">
      <c r="B17" s="1" t="n">
        <f aca="false">B16+Time_Increment</f>
        <v>1.2</v>
      </c>
      <c r="C17" s="1" t="n">
        <v>-10</v>
      </c>
      <c r="D17" s="1" t="n">
        <f aca="false">B17*C17</f>
        <v>-12</v>
      </c>
      <c r="F17" s="1" t="n">
        <f aca="false">B17</f>
        <v>1.2</v>
      </c>
      <c r="G17" s="1" t="n">
        <f aca="true">IF(MOD(CELL("row",G17),2)=1,0,C17)</f>
        <v>0</v>
      </c>
      <c r="H17" s="1" t="n">
        <f aca="true">IF(MOD(CELL("row",H17),2)=1,0,D17)</f>
        <v>0</v>
      </c>
      <c r="I17" s="1" t="n">
        <f aca="false">0.5*C17*B17^2</f>
        <v>-7.2</v>
      </c>
      <c r="J17" s="1" t="n">
        <f aca="false">Initial_Height+I17</f>
        <v>49992.8</v>
      </c>
      <c r="L17" s="1" t="n">
        <v>1.2</v>
      </c>
      <c r="M17" s="1" t="n">
        <v>0</v>
      </c>
      <c r="N17" s="1" t="n">
        <v>0</v>
      </c>
      <c r="O17" s="1" t="n">
        <v>-7.2</v>
      </c>
      <c r="P17" s="0" t="n">
        <v>49992.8</v>
      </c>
    </row>
    <row r="18" customFormat="false" ht="12.75" hidden="false" customHeight="false" outlineLevel="0" collapsed="false">
      <c r="B18" s="1" t="n">
        <f aca="false">B17+Time_Increment</f>
        <v>1.3</v>
      </c>
      <c r="C18" s="1" t="n">
        <v>-10</v>
      </c>
      <c r="D18" s="1" t="n">
        <f aca="false">B18*C18</f>
        <v>-13</v>
      </c>
      <c r="F18" s="1" t="n">
        <f aca="false">B18</f>
        <v>1.3</v>
      </c>
      <c r="G18" s="1" t="n">
        <f aca="true">IF(MOD(CELL("row",G18),2)=1,0,C18)</f>
        <v>-10</v>
      </c>
      <c r="H18" s="1" t="n">
        <f aca="true">IF(MOD(CELL("row",H18),2)=1,0,D18)</f>
        <v>-13</v>
      </c>
      <c r="I18" s="1" t="n">
        <f aca="false">0.5*C18*B18^2</f>
        <v>-8.45</v>
      </c>
      <c r="J18" s="1" t="n">
        <f aca="false">Initial_Height+I18</f>
        <v>49991.55</v>
      </c>
      <c r="L18" s="1" t="n">
        <v>1.3</v>
      </c>
      <c r="M18" s="1" t="n">
        <v>-10</v>
      </c>
      <c r="N18" s="1" t="n">
        <v>-13</v>
      </c>
      <c r="O18" s="1" t="n">
        <v>-8.45</v>
      </c>
      <c r="P18" s="0" t="n">
        <v>49991.55</v>
      </c>
    </row>
    <row r="19" customFormat="false" ht="12.75" hidden="false" customHeight="false" outlineLevel="0" collapsed="false">
      <c r="B19" s="1" t="n">
        <f aca="false">B18+Time_Increment</f>
        <v>1.4</v>
      </c>
      <c r="C19" s="1" t="n">
        <v>-10</v>
      </c>
      <c r="D19" s="1" t="n">
        <f aca="false">B19*C19</f>
        <v>-14</v>
      </c>
      <c r="F19" s="1" t="n">
        <f aca="false">B19</f>
        <v>1.4</v>
      </c>
      <c r="G19" s="1" t="n">
        <f aca="true">IF(MOD(CELL("row",G19),2)=1,0,C19)</f>
        <v>0</v>
      </c>
      <c r="H19" s="1" t="n">
        <f aca="true">IF(MOD(CELL("row",H19),2)=1,0,D19)</f>
        <v>0</v>
      </c>
      <c r="I19" s="1" t="n">
        <f aca="false">0.5*C19*B19^2</f>
        <v>-9.8</v>
      </c>
      <c r="J19" s="1" t="n">
        <f aca="false">Initial_Height+I19</f>
        <v>49990.2</v>
      </c>
      <c r="L19" s="1" t="n">
        <v>1.4</v>
      </c>
      <c r="M19" s="1" t="n">
        <v>0</v>
      </c>
      <c r="N19" s="1" t="n">
        <v>0</v>
      </c>
      <c r="O19" s="1" t="n">
        <v>-9.8</v>
      </c>
      <c r="P19" s="0" t="n">
        <v>49990.2</v>
      </c>
    </row>
    <row r="20" customFormat="false" ht="12.75" hidden="false" customHeight="false" outlineLevel="0" collapsed="false">
      <c r="B20" s="1" t="n">
        <f aca="false">B19+Time_Increment</f>
        <v>1.5</v>
      </c>
      <c r="C20" s="1" t="n">
        <v>-10</v>
      </c>
      <c r="D20" s="1" t="n">
        <f aca="false">B20*C20</f>
        <v>-15</v>
      </c>
      <c r="F20" s="1" t="n">
        <f aca="false">B20</f>
        <v>1.5</v>
      </c>
      <c r="G20" s="1" t="n">
        <f aca="true">IF(MOD(CELL("row",G20),2)=1,0,C20)</f>
        <v>-10</v>
      </c>
      <c r="H20" s="1" t="n">
        <f aca="true">IF(MOD(CELL("row",H20),2)=1,0,D20)</f>
        <v>-15</v>
      </c>
      <c r="I20" s="1" t="n">
        <f aca="false">0.5*C20*B20^2</f>
        <v>-11.25</v>
      </c>
      <c r="J20" s="1" t="n">
        <f aca="false">Initial_Height+I20</f>
        <v>49988.75</v>
      </c>
      <c r="L20" s="1" t="n">
        <v>1.5</v>
      </c>
      <c r="M20" s="1" t="n">
        <v>-10</v>
      </c>
      <c r="N20" s="1" t="n">
        <v>-15</v>
      </c>
      <c r="O20" s="1" t="n">
        <v>-11.25</v>
      </c>
      <c r="P20" s="0" t="n">
        <v>49988.75</v>
      </c>
    </row>
    <row r="21" customFormat="false" ht="12.75" hidden="false" customHeight="false" outlineLevel="0" collapsed="false">
      <c r="B21" s="1" t="n">
        <f aca="false">B20+Time_Increment</f>
        <v>1.6</v>
      </c>
      <c r="C21" s="1" t="n">
        <v>-10</v>
      </c>
      <c r="D21" s="1" t="n">
        <f aca="false">B21*C21</f>
        <v>-16</v>
      </c>
      <c r="F21" s="1" t="n">
        <f aca="false">B21</f>
        <v>1.6</v>
      </c>
      <c r="G21" s="1" t="n">
        <f aca="true">IF(MOD(CELL("row",G21),2)=1,0,C21)</f>
        <v>0</v>
      </c>
      <c r="H21" s="1" t="n">
        <f aca="true">IF(MOD(CELL("row",H21),2)=1,0,D21)</f>
        <v>0</v>
      </c>
      <c r="I21" s="1" t="n">
        <f aca="false">0.5*C21*B21^2</f>
        <v>-12.8</v>
      </c>
      <c r="J21" s="1" t="n">
        <f aca="false">Initial_Height+I21</f>
        <v>49987.2</v>
      </c>
      <c r="L21" s="1" t="n">
        <v>1.6</v>
      </c>
      <c r="M21" s="1" t="n">
        <v>0</v>
      </c>
      <c r="N21" s="1" t="n">
        <v>0</v>
      </c>
      <c r="O21" s="1" t="n">
        <v>-12.8</v>
      </c>
      <c r="P21" s="0" t="n">
        <v>49987.2</v>
      </c>
    </row>
    <row r="22" customFormat="false" ht="12.75" hidden="false" customHeight="false" outlineLevel="0" collapsed="false">
      <c r="B22" s="1" t="n">
        <f aca="false">B21+Time_Increment</f>
        <v>1.7</v>
      </c>
      <c r="C22" s="1" t="n">
        <v>-10</v>
      </c>
      <c r="D22" s="1" t="n">
        <f aca="false">B22*C22</f>
        <v>-17</v>
      </c>
      <c r="F22" s="1" t="n">
        <f aca="false">B22</f>
        <v>1.7</v>
      </c>
      <c r="G22" s="1" t="n">
        <f aca="true">IF(MOD(CELL("row",G22),2)=1,0,C22)</f>
        <v>-10</v>
      </c>
      <c r="H22" s="1" t="n">
        <f aca="true">IF(MOD(CELL("row",H22),2)=1,0,D22)</f>
        <v>-17</v>
      </c>
      <c r="I22" s="1" t="n">
        <f aca="false">0.5*C22*B22^2</f>
        <v>-14.45</v>
      </c>
      <c r="J22" s="1" t="n">
        <f aca="false">Initial_Height+I22</f>
        <v>49985.55</v>
      </c>
      <c r="L22" s="1" t="n">
        <v>1.7</v>
      </c>
      <c r="M22" s="1" t="n">
        <v>-10</v>
      </c>
      <c r="N22" s="1" t="n">
        <v>-17</v>
      </c>
      <c r="O22" s="1" t="n">
        <v>-14.45</v>
      </c>
      <c r="P22" s="0" t="n">
        <v>49985.55</v>
      </c>
    </row>
    <row r="23" customFormat="false" ht="12.75" hidden="false" customHeight="false" outlineLevel="0" collapsed="false">
      <c r="B23" s="1" t="n">
        <f aca="false">B22+Time_Increment</f>
        <v>1.8</v>
      </c>
      <c r="C23" s="1" t="n">
        <v>-10</v>
      </c>
      <c r="D23" s="1" t="n">
        <f aca="false">B23*C23</f>
        <v>-18</v>
      </c>
      <c r="F23" s="1" t="n">
        <f aca="false">B23</f>
        <v>1.8</v>
      </c>
      <c r="G23" s="1" t="n">
        <f aca="true">IF(MOD(CELL("row",G23),2)=1,0,C23)</f>
        <v>0</v>
      </c>
      <c r="H23" s="1" t="n">
        <f aca="true">IF(MOD(CELL("row",H23),2)=1,0,D23)</f>
        <v>0</v>
      </c>
      <c r="I23" s="1" t="n">
        <f aca="false">0.5*C23*B23^2</f>
        <v>-16.2</v>
      </c>
      <c r="J23" s="1" t="n">
        <f aca="false">Initial_Height+I23</f>
        <v>49983.8</v>
      </c>
      <c r="L23" s="1" t="n">
        <v>1.8</v>
      </c>
      <c r="M23" s="1" t="n">
        <v>0</v>
      </c>
      <c r="N23" s="1" t="n">
        <v>0</v>
      </c>
      <c r="O23" s="1" t="n">
        <v>-16.2</v>
      </c>
      <c r="P23" s="0" t="n">
        <v>49983.8</v>
      </c>
    </row>
    <row r="24" customFormat="false" ht="12.75" hidden="false" customHeight="false" outlineLevel="0" collapsed="false">
      <c r="B24" s="1" t="n">
        <f aca="false">B23+Time_Increment</f>
        <v>1.9</v>
      </c>
      <c r="C24" s="1" t="n">
        <v>-10</v>
      </c>
      <c r="D24" s="1" t="n">
        <f aca="false">B24*C24</f>
        <v>-19</v>
      </c>
      <c r="F24" s="1" t="n">
        <f aca="false">B24</f>
        <v>1.9</v>
      </c>
      <c r="G24" s="1" t="n">
        <f aca="true">IF(MOD(CELL("row",G24),2)=1,0,C24)</f>
        <v>-10</v>
      </c>
      <c r="H24" s="1" t="n">
        <f aca="true">IF(MOD(CELL("row",H24),2)=1,0,D24)</f>
        <v>-19</v>
      </c>
      <c r="I24" s="1" t="n">
        <f aca="false">0.5*C24*B24^2</f>
        <v>-18.05</v>
      </c>
      <c r="J24" s="1" t="n">
        <f aca="false">Initial_Height+I24</f>
        <v>49981.95</v>
      </c>
      <c r="L24" s="1" t="n">
        <v>1.9</v>
      </c>
      <c r="M24" s="1" t="n">
        <v>-10</v>
      </c>
      <c r="N24" s="1" t="n">
        <v>-19</v>
      </c>
      <c r="O24" s="1" t="n">
        <v>-18.05</v>
      </c>
      <c r="P24" s="0" t="n">
        <v>49981.95</v>
      </c>
    </row>
    <row r="25" customFormat="false" ht="12.75" hidden="false" customHeight="false" outlineLevel="0" collapsed="false">
      <c r="B25" s="1" t="n">
        <f aca="false">B24+Time_Increment</f>
        <v>2</v>
      </c>
      <c r="C25" s="1" t="n">
        <v>-10</v>
      </c>
      <c r="D25" s="1" t="n">
        <f aca="false">B25*C25</f>
        <v>-20</v>
      </c>
      <c r="F25" s="1" t="n">
        <f aca="false">B25</f>
        <v>2</v>
      </c>
      <c r="G25" s="1" t="n">
        <f aca="true">IF(MOD(CELL("row",G25),2)=1,0,C25)</f>
        <v>0</v>
      </c>
      <c r="H25" s="1" t="n">
        <f aca="true">IF(MOD(CELL("row",H25),2)=1,0,D25)</f>
        <v>0</v>
      </c>
      <c r="I25" s="1" t="n">
        <f aca="false">0.5*C25*B25^2</f>
        <v>-20</v>
      </c>
      <c r="J25" s="1" t="n">
        <f aca="false">Initial_Height+I25</f>
        <v>49980</v>
      </c>
      <c r="L25" s="1" t="n">
        <v>2</v>
      </c>
      <c r="M25" s="1" t="n">
        <v>0</v>
      </c>
      <c r="N25" s="1" t="n">
        <v>0</v>
      </c>
      <c r="O25" s="1" t="n">
        <v>-20</v>
      </c>
      <c r="P25" s="0" t="n">
        <v>49980</v>
      </c>
    </row>
    <row r="26" customFormat="false" ht="12.75" hidden="false" customHeight="false" outlineLevel="0" collapsed="false">
      <c r="B26" s="1" t="n">
        <f aca="false">B25+Time_Increment</f>
        <v>2.1</v>
      </c>
      <c r="C26" s="1" t="n">
        <v>-10</v>
      </c>
      <c r="D26" s="1" t="n">
        <f aca="false">B26*C26</f>
        <v>-21</v>
      </c>
      <c r="F26" s="1" t="n">
        <f aca="false">B26</f>
        <v>2.1</v>
      </c>
      <c r="G26" s="1" t="n">
        <f aca="true">IF(MOD(CELL("row",G26),2)=1,0,C26)</f>
        <v>-10</v>
      </c>
      <c r="H26" s="1" t="n">
        <f aca="true">IF(MOD(CELL("row",H26),2)=1,0,D26)</f>
        <v>-21</v>
      </c>
      <c r="I26" s="1" t="n">
        <f aca="false">0.5*C26*B26^2</f>
        <v>-22.05</v>
      </c>
      <c r="J26" s="1" t="n">
        <f aca="false">Initial_Height+I26</f>
        <v>49977.95</v>
      </c>
      <c r="L26" s="1" t="n">
        <v>2.1</v>
      </c>
      <c r="M26" s="1" t="n">
        <v>-10</v>
      </c>
      <c r="N26" s="1" t="n">
        <v>-21</v>
      </c>
      <c r="O26" s="1" t="n">
        <v>-22.05</v>
      </c>
      <c r="P26" s="0" t="n">
        <v>49977.95</v>
      </c>
    </row>
    <row r="27" customFormat="false" ht="12.75" hidden="false" customHeight="false" outlineLevel="0" collapsed="false">
      <c r="B27" s="1" t="n">
        <f aca="false">B26+Time_Increment</f>
        <v>2.2</v>
      </c>
      <c r="C27" s="1" t="n">
        <v>-10</v>
      </c>
      <c r="D27" s="1" t="n">
        <f aca="false">B27*C27</f>
        <v>-22</v>
      </c>
      <c r="F27" s="1" t="n">
        <f aca="false">B27</f>
        <v>2.2</v>
      </c>
      <c r="G27" s="1" t="n">
        <f aca="true">IF(MOD(CELL("row",G27),2)=1,0,C27)</f>
        <v>0</v>
      </c>
      <c r="H27" s="1" t="n">
        <f aca="true">IF(MOD(CELL("row",H27),2)=1,0,D27)</f>
        <v>0</v>
      </c>
      <c r="I27" s="1" t="n">
        <f aca="false">0.5*C27*B27^2</f>
        <v>-24.2</v>
      </c>
      <c r="J27" s="1" t="n">
        <f aca="false">Initial_Height+I27</f>
        <v>49975.8</v>
      </c>
      <c r="L27" s="1" t="n">
        <v>2.2</v>
      </c>
      <c r="M27" s="1" t="n">
        <v>0</v>
      </c>
      <c r="N27" s="1" t="n">
        <v>0</v>
      </c>
      <c r="O27" s="1" t="n">
        <v>-24.2</v>
      </c>
      <c r="P27" s="0" t="n">
        <v>49975.8</v>
      </c>
    </row>
    <row r="28" customFormat="false" ht="12.75" hidden="false" customHeight="false" outlineLevel="0" collapsed="false">
      <c r="B28" s="1" t="n">
        <f aca="false">B27+Time_Increment</f>
        <v>2.3</v>
      </c>
      <c r="C28" s="1" t="n">
        <v>-10</v>
      </c>
      <c r="D28" s="1" t="n">
        <f aca="false">B28*C28</f>
        <v>-23</v>
      </c>
      <c r="F28" s="1" t="n">
        <f aca="false">B28</f>
        <v>2.3</v>
      </c>
      <c r="G28" s="1" t="n">
        <f aca="true">IF(MOD(CELL("row",G28),2)=1,0,C28)</f>
        <v>-10</v>
      </c>
      <c r="H28" s="1" t="n">
        <f aca="true">IF(MOD(CELL("row",H28),2)=1,0,D28)</f>
        <v>-23</v>
      </c>
      <c r="I28" s="1" t="n">
        <f aca="false">0.5*C28*B28^2</f>
        <v>-26.45</v>
      </c>
      <c r="J28" s="1" t="n">
        <f aca="false">Initial_Height+I28</f>
        <v>49973.55</v>
      </c>
      <c r="L28" s="1" t="n">
        <v>2.3</v>
      </c>
      <c r="M28" s="1" t="n">
        <v>-10</v>
      </c>
      <c r="N28" s="1" t="n">
        <v>-23</v>
      </c>
      <c r="O28" s="1" t="n">
        <v>-26.45</v>
      </c>
      <c r="P28" s="0" t="n">
        <v>49973.55</v>
      </c>
    </row>
    <row r="29" customFormat="false" ht="12.75" hidden="false" customHeight="false" outlineLevel="0" collapsed="false">
      <c r="B29" s="1" t="n">
        <f aca="false">B28+Time_Increment</f>
        <v>2.4</v>
      </c>
      <c r="C29" s="1" t="n">
        <v>-10</v>
      </c>
      <c r="D29" s="1" t="n">
        <f aca="false">B29*C29</f>
        <v>-24</v>
      </c>
      <c r="F29" s="1" t="n">
        <f aca="false">B29</f>
        <v>2.4</v>
      </c>
      <c r="G29" s="1" t="n">
        <f aca="true">IF(MOD(CELL("row",G29),2)=1,0,C29)</f>
        <v>0</v>
      </c>
      <c r="H29" s="1" t="n">
        <f aca="true">IF(MOD(CELL("row",H29),2)=1,0,D29)</f>
        <v>0</v>
      </c>
      <c r="I29" s="1" t="n">
        <f aca="false">0.5*C29*B29^2</f>
        <v>-28.8</v>
      </c>
      <c r="J29" s="1" t="n">
        <f aca="false">Initial_Height+I29</f>
        <v>49971.2</v>
      </c>
      <c r="L29" s="1" t="n">
        <v>2.4</v>
      </c>
      <c r="M29" s="1" t="n">
        <v>0</v>
      </c>
      <c r="N29" s="1" t="n">
        <v>0</v>
      </c>
      <c r="O29" s="1" t="n">
        <v>-28.8</v>
      </c>
      <c r="P29" s="0" t="n">
        <v>49971.2</v>
      </c>
    </row>
    <row r="30" customFormat="false" ht="12.75" hidden="false" customHeight="false" outlineLevel="0" collapsed="false">
      <c r="B30" s="1" t="n">
        <f aca="false">B29+Time_Increment</f>
        <v>2.5</v>
      </c>
      <c r="C30" s="1" t="n">
        <v>-10</v>
      </c>
      <c r="D30" s="1" t="n">
        <f aca="false">B30*C30</f>
        <v>-25</v>
      </c>
      <c r="F30" s="1" t="n">
        <f aca="false">B30</f>
        <v>2.5</v>
      </c>
      <c r="G30" s="1" t="n">
        <f aca="true">IF(MOD(CELL("row",G30),2)=1,0,C30)</f>
        <v>-10</v>
      </c>
      <c r="H30" s="1" t="n">
        <f aca="true">IF(MOD(CELL("row",H30),2)=1,0,D30)</f>
        <v>-25</v>
      </c>
      <c r="I30" s="1" t="n">
        <f aca="false">0.5*C30*B30^2</f>
        <v>-31.25</v>
      </c>
      <c r="J30" s="1" t="n">
        <f aca="false">Initial_Height+I30</f>
        <v>49968.75</v>
      </c>
      <c r="L30" s="1" t="n">
        <v>2.5</v>
      </c>
      <c r="M30" s="1" t="n">
        <v>-10</v>
      </c>
      <c r="N30" s="1" t="n">
        <v>-25</v>
      </c>
      <c r="O30" s="1" t="n">
        <v>-31.25</v>
      </c>
      <c r="P30" s="0" t="n">
        <v>49968.75</v>
      </c>
    </row>
    <row r="31" customFormat="false" ht="12.75" hidden="false" customHeight="false" outlineLevel="0" collapsed="false">
      <c r="B31" s="1" t="n">
        <f aca="false">B30+Time_Increment</f>
        <v>2.6</v>
      </c>
      <c r="C31" s="1" t="n">
        <v>-10</v>
      </c>
      <c r="D31" s="1" t="n">
        <f aca="false">B31*C31</f>
        <v>-26</v>
      </c>
      <c r="F31" s="1" t="n">
        <f aca="false">B31</f>
        <v>2.6</v>
      </c>
      <c r="G31" s="1" t="n">
        <f aca="true">IF(MOD(CELL("row",G31),2)=1,0,C31)</f>
        <v>0</v>
      </c>
      <c r="H31" s="1" t="n">
        <f aca="true">IF(MOD(CELL("row",H31),2)=1,0,D31)</f>
        <v>0</v>
      </c>
      <c r="I31" s="1" t="n">
        <f aca="false">0.5*C31*B31^2</f>
        <v>-33.8</v>
      </c>
      <c r="J31" s="1" t="n">
        <f aca="false">Initial_Height+I31</f>
        <v>49966.2</v>
      </c>
      <c r="L31" s="1" t="n">
        <v>2.6</v>
      </c>
      <c r="M31" s="1" t="n">
        <v>0</v>
      </c>
      <c r="N31" s="1" t="n">
        <v>0</v>
      </c>
      <c r="O31" s="1" t="n">
        <v>-33.8</v>
      </c>
      <c r="P31" s="0" t="n">
        <v>49966.2</v>
      </c>
    </row>
    <row r="32" customFormat="false" ht="12.75" hidden="false" customHeight="false" outlineLevel="0" collapsed="false">
      <c r="B32" s="1" t="n">
        <f aca="false">B31+Time_Increment</f>
        <v>2.7</v>
      </c>
      <c r="C32" s="1" t="n">
        <v>-10</v>
      </c>
      <c r="D32" s="1" t="n">
        <f aca="false">B32*C32</f>
        <v>-27</v>
      </c>
      <c r="F32" s="1" t="n">
        <f aca="false">B32</f>
        <v>2.7</v>
      </c>
      <c r="G32" s="1" t="n">
        <f aca="true">IF(MOD(CELL("row",G32),2)=1,0,C32)</f>
        <v>-10</v>
      </c>
      <c r="H32" s="1" t="n">
        <f aca="true">IF(MOD(CELL("row",H32),2)=1,0,D32)</f>
        <v>-27</v>
      </c>
      <c r="I32" s="1" t="n">
        <f aca="false">0.5*C32*B32^2</f>
        <v>-36.45</v>
      </c>
      <c r="J32" s="1" t="n">
        <f aca="false">Initial_Height+I32</f>
        <v>49963.55</v>
      </c>
      <c r="L32" s="1" t="n">
        <v>2.7</v>
      </c>
      <c r="M32" s="1" t="n">
        <v>-10</v>
      </c>
      <c r="N32" s="1" t="n">
        <v>-27</v>
      </c>
      <c r="O32" s="1" t="n">
        <v>-36.45</v>
      </c>
      <c r="P32" s="0" t="n">
        <v>49963.55</v>
      </c>
    </row>
    <row r="33" customFormat="false" ht="12.75" hidden="false" customHeight="false" outlineLevel="0" collapsed="false">
      <c r="B33" s="1" t="n">
        <f aca="false">B32+Time_Increment</f>
        <v>2.8</v>
      </c>
      <c r="C33" s="1" t="n">
        <v>-10</v>
      </c>
      <c r="D33" s="1" t="n">
        <f aca="false">B33*C33</f>
        <v>-28</v>
      </c>
      <c r="F33" s="1" t="n">
        <f aca="false">B33</f>
        <v>2.8</v>
      </c>
      <c r="G33" s="1" t="n">
        <f aca="true">IF(MOD(CELL("row",G33),2)=1,0,C33)</f>
        <v>0</v>
      </c>
      <c r="H33" s="1" t="n">
        <f aca="true">IF(MOD(CELL("row",H33),2)=1,0,D33)</f>
        <v>0</v>
      </c>
      <c r="I33" s="1" t="n">
        <f aca="false">0.5*C33*B33^2</f>
        <v>-39.2</v>
      </c>
      <c r="J33" s="1" t="n">
        <f aca="false">Initial_Height+I33</f>
        <v>49960.8</v>
      </c>
      <c r="L33" s="1" t="n">
        <v>2.8</v>
      </c>
      <c r="M33" s="1" t="n">
        <v>0</v>
      </c>
      <c r="N33" s="1" t="n">
        <v>0</v>
      </c>
      <c r="O33" s="1" t="n">
        <v>-39.2</v>
      </c>
      <c r="P33" s="0" t="n">
        <v>49960.8</v>
      </c>
    </row>
    <row r="34" customFormat="false" ht="12.75" hidden="false" customHeight="false" outlineLevel="0" collapsed="false">
      <c r="B34" s="1" t="n">
        <f aca="false">B33+Time_Increment</f>
        <v>2.9</v>
      </c>
      <c r="C34" s="1" t="n">
        <v>-10</v>
      </c>
      <c r="D34" s="1" t="n">
        <f aca="false">B34*C34</f>
        <v>-29</v>
      </c>
      <c r="F34" s="1" t="n">
        <f aca="false">B34</f>
        <v>2.9</v>
      </c>
      <c r="G34" s="1" t="n">
        <f aca="true">IF(MOD(CELL("row",G34),2)=1,0,C34)</f>
        <v>-10</v>
      </c>
      <c r="H34" s="1" t="n">
        <f aca="true">IF(MOD(CELL("row",H34),2)=1,0,D34)</f>
        <v>-29</v>
      </c>
      <c r="I34" s="1" t="n">
        <f aca="false">0.5*C34*B34^2</f>
        <v>-42.05</v>
      </c>
      <c r="J34" s="1" t="n">
        <f aca="false">Initial_Height+I34</f>
        <v>49957.95</v>
      </c>
      <c r="L34" s="1" t="n">
        <v>2.9</v>
      </c>
      <c r="M34" s="1" t="n">
        <v>-10</v>
      </c>
      <c r="N34" s="1" t="n">
        <v>-29</v>
      </c>
      <c r="O34" s="1" t="n">
        <v>-42.05</v>
      </c>
      <c r="P34" s="0" t="n">
        <v>49957.95</v>
      </c>
    </row>
    <row r="35" customFormat="false" ht="12.75" hidden="false" customHeight="false" outlineLevel="0" collapsed="false">
      <c r="B35" s="1" t="n">
        <f aca="false">B34+Time_Increment</f>
        <v>3</v>
      </c>
      <c r="C35" s="1" t="n">
        <v>-10</v>
      </c>
      <c r="D35" s="1" t="n">
        <f aca="false">B35*C35</f>
        <v>-30</v>
      </c>
      <c r="F35" s="1" t="n">
        <f aca="false">B35</f>
        <v>3</v>
      </c>
      <c r="G35" s="1" t="n">
        <f aca="true">IF(MOD(CELL("row",G35),2)=1,0,C35)</f>
        <v>0</v>
      </c>
      <c r="H35" s="1" t="n">
        <f aca="true">IF(MOD(CELL("row",H35),2)=1,0,D35)</f>
        <v>0</v>
      </c>
      <c r="I35" s="1" t="n">
        <f aca="false">0.5*C35*B35^2</f>
        <v>-45</v>
      </c>
      <c r="J35" s="1" t="n">
        <f aca="false">Initial_Height+I35</f>
        <v>49955</v>
      </c>
      <c r="L35" s="1" t="n">
        <v>3</v>
      </c>
      <c r="M35" s="1" t="n">
        <v>0</v>
      </c>
      <c r="N35" s="1" t="n">
        <v>0</v>
      </c>
      <c r="O35" s="1" t="n">
        <v>-45</v>
      </c>
      <c r="P35" s="0" t="n">
        <v>49955</v>
      </c>
    </row>
    <row r="36" customFormat="false" ht="12.75" hidden="false" customHeight="false" outlineLevel="0" collapsed="false">
      <c r="B36" s="1" t="n">
        <f aca="false">B35+Time_Increment</f>
        <v>3.1</v>
      </c>
      <c r="C36" s="1" t="n">
        <v>-10</v>
      </c>
      <c r="D36" s="1" t="n">
        <f aca="false">B36*C36</f>
        <v>-31</v>
      </c>
      <c r="F36" s="1" t="n">
        <f aca="false">B36</f>
        <v>3.1</v>
      </c>
      <c r="G36" s="1" t="n">
        <f aca="true">IF(MOD(CELL("row",G36),2)=1,0,C36)</f>
        <v>-10</v>
      </c>
      <c r="H36" s="1" t="n">
        <f aca="true">IF(MOD(CELL("row",H36),2)=1,0,D36)</f>
        <v>-31</v>
      </c>
      <c r="I36" s="1" t="n">
        <f aca="false">0.5*C36*B36^2</f>
        <v>-48.05</v>
      </c>
      <c r="J36" s="1" t="n">
        <f aca="false">Initial_Height+I36</f>
        <v>49951.95</v>
      </c>
      <c r="L36" s="1" t="n">
        <v>3.1</v>
      </c>
      <c r="M36" s="1" t="n">
        <v>-10</v>
      </c>
      <c r="N36" s="1" t="n">
        <v>-31</v>
      </c>
      <c r="O36" s="1" t="n">
        <v>-48.05</v>
      </c>
      <c r="P36" s="0" t="n">
        <v>49951.95</v>
      </c>
    </row>
    <row r="37" customFormat="false" ht="12.75" hidden="false" customHeight="false" outlineLevel="0" collapsed="false">
      <c r="B37" s="1" t="n">
        <f aca="false">B36+Time_Increment</f>
        <v>3.2</v>
      </c>
      <c r="C37" s="1" t="n">
        <v>-10</v>
      </c>
      <c r="D37" s="1" t="n">
        <f aca="false">B37*C37</f>
        <v>-32</v>
      </c>
      <c r="F37" s="1" t="n">
        <f aca="false">B37</f>
        <v>3.2</v>
      </c>
      <c r="G37" s="1" t="n">
        <f aca="true">IF(MOD(CELL("row",G37),2)=1,0,C37)</f>
        <v>0</v>
      </c>
      <c r="H37" s="1" t="n">
        <f aca="true">IF(MOD(CELL("row",H37),2)=1,0,D37)</f>
        <v>0</v>
      </c>
      <c r="I37" s="1" t="n">
        <f aca="false">0.5*C37*B37^2</f>
        <v>-51.2</v>
      </c>
      <c r="J37" s="1" t="n">
        <f aca="false">Initial_Height+I37</f>
        <v>49948.8</v>
      </c>
      <c r="L37" s="1" t="n">
        <v>3.2</v>
      </c>
      <c r="M37" s="1" t="n">
        <v>0</v>
      </c>
      <c r="N37" s="1" t="n">
        <v>0</v>
      </c>
      <c r="O37" s="1" t="n">
        <v>-51.2</v>
      </c>
      <c r="P37" s="0" t="n">
        <v>49948.8</v>
      </c>
    </row>
    <row r="38" customFormat="false" ht="12.75" hidden="false" customHeight="false" outlineLevel="0" collapsed="false">
      <c r="B38" s="1" t="n">
        <f aca="false">B37+Time_Increment</f>
        <v>3.3</v>
      </c>
      <c r="C38" s="1" t="n">
        <v>-10</v>
      </c>
      <c r="D38" s="1" t="n">
        <f aca="false">B38*C38</f>
        <v>-33</v>
      </c>
      <c r="F38" s="1" t="n">
        <f aca="false">B38</f>
        <v>3.3</v>
      </c>
      <c r="G38" s="1" t="n">
        <f aca="true">IF(MOD(CELL("row",G38),2)=1,0,C38)</f>
        <v>-10</v>
      </c>
      <c r="H38" s="1" t="n">
        <f aca="true">IF(MOD(CELL("row",H38),2)=1,0,D38)</f>
        <v>-33</v>
      </c>
      <c r="I38" s="1" t="n">
        <f aca="false">0.5*C38*B38^2</f>
        <v>-54.4500000000001</v>
      </c>
      <c r="J38" s="1" t="n">
        <f aca="false">Initial_Height+I38</f>
        <v>49945.55</v>
      </c>
      <c r="L38" s="1" t="n">
        <v>3.3</v>
      </c>
      <c r="M38" s="1" t="n">
        <v>-10</v>
      </c>
      <c r="N38" s="1" t="n">
        <v>-33</v>
      </c>
      <c r="O38" s="1" t="n">
        <v>-54.4500000000001</v>
      </c>
      <c r="P38" s="0" t="n">
        <v>49945.55</v>
      </c>
    </row>
    <row r="39" customFormat="false" ht="12.75" hidden="false" customHeight="false" outlineLevel="0" collapsed="false">
      <c r="B39" s="1" t="n">
        <f aca="false">B38+Time_Increment</f>
        <v>3.4</v>
      </c>
      <c r="C39" s="1" t="n">
        <v>-10</v>
      </c>
      <c r="D39" s="1" t="n">
        <f aca="false">B39*C39</f>
        <v>-34</v>
      </c>
      <c r="F39" s="1" t="n">
        <f aca="false">B39</f>
        <v>3.4</v>
      </c>
      <c r="G39" s="1" t="n">
        <f aca="true">IF(MOD(CELL("row",G39),2)=1,0,C39)</f>
        <v>0</v>
      </c>
      <c r="H39" s="1" t="n">
        <f aca="true">IF(MOD(CELL("row",H39),2)=1,0,D39)</f>
        <v>0</v>
      </c>
      <c r="I39" s="1" t="n">
        <f aca="false">0.5*C39*B39^2</f>
        <v>-57.8000000000001</v>
      </c>
      <c r="J39" s="1" t="n">
        <f aca="false">Initial_Height+I39</f>
        <v>49942.2</v>
      </c>
      <c r="L39" s="1" t="n">
        <v>3.4</v>
      </c>
      <c r="M39" s="1" t="n">
        <v>0</v>
      </c>
      <c r="N39" s="1" t="n">
        <v>0</v>
      </c>
      <c r="O39" s="1" t="n">
        <v>-57.8000000000001</v>
      </c>
      <c r="P39" s="0" t="n">
        <v>49942.2</v>
      </c>
    </row>
    <row r="40" customFormat="false" ht="12.75" hidden="false" customHeight="false" outlineLevel="0" collapsed="false">
      <c r="B40" s="1" t="n">
        <f aca="false">B39+Time_Increment</f>
        <v>3.5</v>
      </c>
      <c r="C40" s="1" t="n">
        <v>-10</v>
      </c>
      <c r="D40" s="1" t="n">
        <f aca="false">B40*C40</f>
        <v>-35</v>
      </c>
      <c r="F40" s="1" t="n">
        <f aca="false">B40</f>
        <v>3.5</v>
      </c>
      <c r="G40" s="1" t="n">
        <f aca="true">IF(MOD(CELL("row",G40),2)=1,0,C40)</f>
        <v>-10</v>
      </c>
      <c r="H40" s="1" t="n">
        <f aca="true">IF(MOD(CELL("row",H40),2)=1,0,D40)</f>
        <v>-35</v>
      </c>
      <c r="I40" s="1" t="n">
        <f aca="false">0.5*C40*B40^2</f>
        <v>-61.2500000000001</v>
      </c>
      <c r="J40" s="1" t="n">
        <f aca="false">Initial_Height+I40</f>
        <v>49938.75</v>
      </c>
      <c r="L40" s="1" t="n">
        <v>3.5</v>
      </c>
      <c r="M40" s="1" t="n">
        <v>-10</v>
      </c>
      <c r="N40" s="1" t="n">
        <v>-35</v>
      </c>
      <c r="O40" s="1" t="n">
        <v>-61.2500000000001</v>
      </c>
      <c r="P40" s="0" t="n">
        <v>49938.75</v>
      </c>
    </row>
    <row r="41" customFormat="false" ht="12.75" hidden="false" customHeight="false" outlineLevel="0" collapsed="false">
      <c r="B41" s="1" t="n">
        <f aca="false">B40+Time_Increment</f>
        <v>3.6</v>
      </c>
      <c r="C41" s="1" t="n">
        <v>-10</v>
      </c>
      <c r="D41" s="1" t="n">
        <f aca="false">B41*C41</f>
        <v>-36</v>
      </c>
      <c r="F41" s="1" t="n">
        <f aca="false">B41</f>
        <v>3.6</v>
      </c>
      <c r="G41" s="1" t="n">
        <f aca="true">IF(MOD(CELL("row",G41),2)=1,0,C41)</f>
        <v>0</v>
      </c>
      <c r="H41" s="1" t="n">
        <f aca="true">IF(MOD(CELL("row",H41),2)=1,0,D41)</f>
        <v>0</v>
      </c>
      <c r="I41" s="1" t="n">
        <f aca="false">0.5*C41*B41^2</f>
        <v>-64.8000000000001</v>
      </c>
      <c r="J41" s="1" t="n">
        <f aca="false">Initial_Height+I41</f>
        <v>49935.2</v>
      </c>
      <c r="L41" s="1" t="n">
        <v>3.6</v>
      </c>
      <c r="M41" s="1" t="n">
        <v>0</v>
      </c>
      <c r="N41" s="1" t="n">
        <v>0</v>
      </c>
      <c r="O41" s="1" t="n">
        <v>-64.8000000000001</v>
      </c>
      <c r="P41" s="0" t="n">
        <v>49935.2</v>
      </c>
    </row>
    <row r="42" customFormat="false" ht="12.75" hidden="false" customHeight="false" outlineLevel="0" collapsed="false">
      <c r="B42" s="1" t="n">
        <f aca="false">B41+Time_Increment</f>
        <v>3.7</v>
      </c>
      <c r="C42" s="1" t="n">
        <v>-10</v>
      </c>
      <c r="D42" s="1" t="n">
        <f aca="false">B42*C42</f>
        <v>-37</v>
      </c>
      <c r="F42" s="1" t="n">
        <f aca="false">B42</f>
        <v>3.7</v>
      </c>
      <c r="G42" s="1" t="n">
        <f aca="true">IF(MOD(CELL("row",G42),2)=1,0,C42)</f>
        <v>-10</v>
      </c>
      <c r="H42" s="1" t="n">
        <f aca="true">IF(MOD(CELL("row",H42),2)=1,0,D42)</f>
        <v>-37</v>
      </c>
      <c r="I42" s="1" t="n">
        <f aca="false">0.5*C42*B42^2</f>
        <v>-68.4500000000001</v>
      </c>
      <c r="J42" s="1" t="n">
        <f aca="false">Initial_Height+I42</f>
        <v>49931.55</v>
      </c>
      <c r="L42" s="1" t="n">
        <v>3.7</v>
      </c>
      <c r="M42" s="1" t="n">
        <v>-10</v>
      </c>
      <c r="N42" s="1" t="n">
        <v>-37</v>
      </c>
      <c r="O42" s="1" t="n">
        <v>-68.4500000000001</v>
      </c>
      <c r="P42" s="0" t="n">
        <v>49931.55</v>
      </c>
    </row>
    <row r="43" customFormat="false" ht="12.75" hidden="false" customHeight="false" outlineLevel="0" collapsed="false">
      <c r="B43" s="1" t="n">
        <f aca="false">B42+Time_Increment</f>
        <v>3.8</v>
      </c>
      <c r="C43" s="1" t="n">
        <v>-10</v>
      </c>
      <c r="D43" s="1" t="n">
        <f aca="false">B43*C43</f>
        <v>-38</v>
      </c>
      <c r="F43" s="1" t="n">
        <f aca="false">B43</f>
        <v>3.8</v>
      </c>
      <c r="G43" s="1" t="n">
        <f aca="true">IF(MOD(CELL("row",G43),2)=1,0,C43)</f>
        <v>0</v>
      </c>
      <c r="H43" s="1" t="n">
        <f aca="true">IF(MOD(CELL("row",H43),2)=1,0,D43)</f>
        <v>0</v>
      </c>
      <c r="I43" s="1" t="n">
        <f aca="false">0.5*C43*B43^2</f>
        <v>-72.2000000000001</v>
      </c>
      <c r="J43" s="1" t="n">
        <f aca="false">Initial_Height+I43</f>
        <v>49927.8</v>
      </c>
      <c r="L43" s="1" t="n">
        <v>3.8</v>
      </c>
      <c r="M43" s="1" t="n">
        <v>0</v>
      </c>
      <c r="N43" s="1" t="n">
        <v>0</v>
      </c>
      <c r="O43" s="1" t="n">
        <v>-72.2000000000001</v>
      </c>
      <c r="P43" s="0" t="n">
        <v>49927.8</v>
      </c>
    </row>
    <row r="44" customFormat="false" ht="12.75" hidden="false" customHeight="false" outlineLevel="0" collapsed="false">
      <c r="B44" s="1" t="n">
        <f aca="false">B43+Time_Increment</f>
        <v>3.9</v>
      </c>
      <c r="C44" s="1" t="n">
        <v>-10</v>
      </c>
      <c r="D44" s="1" t="n">
        <f aca="false">B44*C44</f>
        <v>-39</v>
      </c>
      <c r="F44" s="1" t="n">
        <f aca="false">B44</f>
        <v>3.9</v>
      </c>
      <c r="G44" s="1" t="n">
        <f aca="true">IF(MOD(CELL("row",G44),2)=1,0,C44)</f>
        <v>-10</v>
      </c>
      <c r="H44" s="1" t="n">
        <f aca="true">IF(MOD(CELL("row",H44),2)=1,0,D44)</f>
        <v>-39</v>
      </c>
      <c r="I44" s="1" t="n">
        <f aca="false">0.5*C44*B44^2</f>
        <v>-76.0500000000001</v>
      </c>
      <c r="J44" s="1" t="n">
        <f aca="false">Initial_Height+I44</f>
        <v>49923.95</v>
      </c>
      <c r="L44" s="1" t="n">
        <v>3.9</v>
      </c>
      <c r="M44" s="1" t="n">
        <v>-10</v>
      </c>
      <c r="N44" s="1" t="n">
        <v>-39</v>
      </c>
      <c r="O44" s="1" t="n">
        <v>-76.0500000000001</v>
      </c>
      <c r="P44" s="0" t="n">
        <v>49923.95</v>
      </c>
    </row>
    <row r="45" customFormat="false" ht="12.75" hidden="false" customHeight="false" outlineLevel="0" collapsed="false">
      <c r="B45" s="1" t="n">
        <f aca="false">B44+Time_Increment</f>
        <v>4</v>
      </c>
      <c r="C45" s="1" t="n">
        <v>-10</v>
      </c>
      <c r="D45" s="1" t="n">
        <f aca="false">B45*C45</f>
        <v>-40</v>
      </c>
      <c r="F45" s="1" t="n">
        <f aca="false">B45</f>
        <v>4</v>
      </c>
      <c r="G45" s="1" t="n">
        <f aca="true">IF(MOD(CELL("row",G45),2)=1,0,C45)</f>
        <v>0</v>
      </c>
      <c r="H45" s="1" t="n">
        <f aca="true">IF(MOD(CELL("row",H45),2)=1,0,D45)</f>
        <v>0</v>
      </c>
      <c r="I45" s="1" t="n">
        <f aca="false">0.5*C45*B45^2</f>
        <v>-80.0000000000001</v>
      </c>
      <c r="J45" s="1" t="n">
        <f aca="false">Initial_Height+I45</f>
        <v>49920</v>
      </c>
      <c r="L45" s="1" t="n">
        <v>4</v>
      </c>
      <c r="M45" s="1" t="n">
        <v>0</v>
      </c>
      <c r="N45" s="1" t="n">
        <v>0</v>
      </c>
      <c r="O45" s="1" t="n">
        <v>-80.0000000000001</v>
      </c>
      <c r="P45" s="0" t="n">
        <v>49920</v>
      </c>
    </row>
    <row r="46" customFormat="false" ht="12.75" hidden="false" customHeight="false" outlineLevel="0" collapsed="false">
      <c r="B46" s="1" t="n">
        <f aca="false">B45+Time_Increment</f>
        <v>4.1</v>
      </c>
      <c r="C46" s="1" t="n">
        <v>-10</v>
      </c>
      <c r="D46" s="1" t="n">
        <f aca="false">B46*C46</f>
        <v>-41</v>
      </c>
      <c r="F46" s="1" t="n">
        <f aca="false">B46</f>
        <v>4.1</v>
      </c>
      <c r="G46" s="1" t="n">
        <f aca="true">IF(MOD(CELL("row",G46),2)=1,0,C46)</f>
        <v>-10</v>
      </c>
      <c r="H46" s="1" t="n">
        <f aca="true">IF(MOD(CELL("row",H46),2)=1,0,D46)</f>
        <v>-41</v>
      </c>
      <c r="I46" s="1" t="n">
        <f aca="false">0.5*C46*B46^2</f>
        <v>-84.0500000000001</v>
      </c>
      <c r="J46" s="1" t="n">
        <f aca="false">Initial_Height+I46</f>
        <v>49915.95</v>
      </c>
      <c r="L46" s="1" t="n">
        <v>4.1</v>
      </c>
      <c r="M46" s="1" t="n">
        <v>-10</v>
      </c>
      <c r="N46" s="1" t="n">
        <v>-41</v>
      </c>
      <c r="O46" s="1" t="n">
        <v>-84.0500000000001</v>
      </c>
      <c r="P46" s="0" t="n">
        <v>49915.95</v>
      </c>
    </row>
    <row r="47" customFormat="false" ht="12.75" hidden="false" customHeight="false" outlineLevel="0" collapsed="false">
      <c r="B47" s="1" t="n">
        <f aca="false">B46+Time_Increment</f>
        <v>4.2</v>
      </c>
      <c r="C47" s="1" t="n">
        <v>-10</v>
      </c>
      <c r="D47" s="1" t="n">
        <f aca="false">B47*C47</f>
        <v>-42</v>
      </c>
      <c r="F47" s="1" t="n">
        <f aca="false">B47</f>
        <v>4.2</v>
      </c>
      <c r="G47" s="1" t="n">
        <f aca="true">IF(MOD(CELL("row",G47),2)=1,0,C47)</f>
        <v>0</v>
      </c>
      <c r="H47" s="1" t="n">
        <f aca="true">IF(MOD(CELL("row",H47),2)=1,0,D47)</f>
        <v>0</v>
      </c>
      <c r="I47" s="1" t="n">
        <f aca="false">0.5*C47*B47^2</f>
        <v>-88.2000000000001</v>
      </c>
      <c r="J47" s="1" t="n">
        <f aca="false">Initial_Height+I47</f>
        <v>49911.8</v>
      </c>
      <c r="L47" s="1" t="n">
        <v>4.2</v>
      </c>
      <c r="M47" s="1" t="n">
        <v>0</v>
      </c>
      <c r="N47" s="1" t="n">
        <v>0</v>
      </c>
      <c r="O47" s="1" t="n">
        <v>-88.2</v>
      </c>
      <c r="P47" s="0" t="n">
        <v>49911.8</v>
      </c>
    </row>
    <row r="48" customFormat="false" ht="12.75" hidden="false" customHeight="false" outlineLevel="0" collapsed="false">
      <c r="B48" s="1" t="n">
        <f aca="false">B47+Time_Increment</f>
        <v>4.3</v>
      </c>
      <c r="C48" s="1" t="n">
        <v>-10</v>
      </c>
      <c r="D48" s="1" t="n">
        <f aca="false">B48*C48</f>
        <v>-43</v>
      </c>
      <c r="F48" s="1" t="n">
        <f aca="false">B48</f>
        <v>4.3</v>
      </c>
      <c r="G48" s="1" t="n">
        <f aca="true">IF(MOD(CELL("row",G48),2)=1,0,C48)</f>
        <v>-10</v>
      </c>
      <c r="H48" s="1" t="n">
        <f aca="true">IF(MOD(CELL("row",H48),2)=1,0,D48)</f>
        <v>-43</v>
      </c>
      <c r="I48" s="1" t="n">
        <f aca="false">0.5*C48*B48^2</f>
        <v>-92.45</v>
      </c>
      <c r="J48" s="1" t="n">
        <f aca="false">Initial_Height+I48</f>
        <v>49907.55</v>
      </c>
      <c r="L48" s="1" t="n">
        <v>4.3</v>
      </c>
      <c r="M48" s="1" t="n">
        <v>-10</v>
      </c>
      <c r="N48" s="1" t="n">
        <v>-43</v>
      </c>
      <c r="O48" s="1" t="n">
        <v>-92.45</v>
      </c>
      <c r="P48" s="0" t="n">
        <v>49907.55</v>
      </c>
    </row>
    <row r="49" customFormat="false" ht="12.75" hidden="false" customHeight="false" outlineLevel="0" collapsed="false">
      <c r="B49" s="1" t="n">
        <f aca="false">B48+Time_Increment</f>
        <v>4.4</v>
      </c>
      <c r="C49" s="1" t="n">
        <v>-10</v>
      </c>
      <c r="D49" s="1" t="n">
        <f aca="false">B49*C49</f>
        <v>-44</v>
      </c>
      <c r="F49" s="1" t="n">
        <f aca="false">B49</f>
        <v>4.4</v>
      </c>
      <c r="G49" s="1" t="n">
        <f aca="true">IF(MOD(CELL("row",G49),2)=1,0,C49)</f>
        <v>0</v>
      </c>
      <c r="H49" s="1" t="n">
        <f aca="true">IF(MOD(CELL("row",H49),2)=1,0,D49)</f>
        <v>0</v>
      </c>
      <c r="I49" s="1" t="n">
        <f aca="false">0.5*C49*B49^2</f>
        <v>-96.8</v>
      </c>
      <c r="J49" s="1" t="n">
        <f aca="false">Initial_Height+I49</f>
        <v>49903.2</v>
      </c>
      <c r="L49" s="1" t="n">
        <v>4.4</v>
      </c>
      <c r="M49" s="1" t="n">
        <v>0</v>
      </c>
      <c r="N49" s="1" t="n">
        <v>0</v>
      </c>
      <c r="O49" s="1" t="n">
        <v>-96.8</v>
      </c>
      <c r="P49" s="0" t="n">
        <v>49903.2</v>
      </c>
    </row>
    <row r="50" customFormat="false" ht="12.75" hidden="false" customHeight="false" outlineLevel="0" collapsed="false">
      <c r="B50" s="1" t="n">
        <f aca="false">B49+Time_Increment</f>
        <v>4.5</v>
      </c>
      <c r="C50" s="1" t="n">
        <v>-10</v>
      </c>
      <c r="D50" s="1" t="n">
        <f aca="false">B50*C50</f>
        <v>-45</v>
      </c>
      <c r="F50" s="1" t="n">
        <f aca="false">B50</f>
        <v>4.5</v>
      </c>
      <c r="G50" s="1" t="n">
        <f aca="true">IF(MOD(CELL("row",G50),2)=1,0,C50)</f>
        <v>-10</v>
      </c>
      <c r="H50" s="1" t="n">
        <f aca="true">IF(MOD(CELL("row",H50),2)=1,0,D50)</f>
        <v>-45</v>
      </c>
      <c r="I50" s="1" t="n">
        <f aca="false">0.5*C50*B50^2</f>
        <v>-101.25</v>
      </c>
      <c r="J50" s="1" t="n">
        <f aca="false">Initial_Height+I50</f>
        <v>49898.75</v>
      </c>
      <c r="L50" s="1" t="n">
        <v>4.5</v>
      </c>
      <c r="M50" s="1" t="n">
        <v>-10</v>
      </c>
      <c r="N50" s="1" t="n">
        <v>-45</v>
      </c>
      <c r="O50" s="1" t="n">
        <v>-101.25</v>
      </c>
      <c r="P50" s="0" t="n">
        <v>49898.75</v>
      </c>
    </row>
    <row r="51" customFormat="false" ht="12.75" hidden="false" customHeight="false" outlineLevel="0" collapsed="false">
      <c r="B51" s="1" t="n">
        <f aca="false">B50+Time_Increment</f>
        <v>4.6</v>
      </c>
      <c r="C51" s="1" t="n">
        <v>-10</v>
      </c>
      <c r="D51" s="1" t="n">
        <f aca="false">B51*C51</f>
        <v>-46</v>
      </c>
      <c r="F51" s="1" t="n">
        <f aca="false">B51</f>
        <v>4.6</v>
      </c>
      <c r="G51" s="1" t="n">
        <f aca="true">IF(MOD(CELL("row",G51),2)=1,0,C51)</f>
        <v>0</v>
      </c>
      <c r="H51" s="1" t="n">
        <f aca="true">IF(MOD(CELL("row",H51),2)=1,0,D51)</f>
        <v>0</v>
      </c>
      <c r="I51" s="1" t="n">
        <f aca="false">0.5*C51*B51^2</f>
        <v>-105.8</v>
      </c>
      <c r="J51" s="1" t="n">
        <f aca="false">Initial_Height+I51</f>
        <v>49894.2</v>
      </c>
      <c r="L51" s="1" t="n">
        <v>4.6</v>
      </c>
      <c r="M51" s="1" t="n">
        <v>0</v>
      </c>
      <c r="N51" s="1" t="n">
        <v>0</v>
      </c>
      <c r="O51" s="1" t="n">
        <v>-105.8</v>
      </c>
      <c r="P51" s="0" t="n">
        <v>49894.2</v>
      </c>
    </row>
    <row r="52" customFormat="false" ht="12.75" hidden="false" customHeight="false" outlineLevel="0" collapsed="false">
      <c r="B52" s="1" t="n">
        <f aca="false">B51+Time_Increment</f>
        <v>4.7</v>
      </c>
      <c r="C52" s="1" t="n">
        <v>-10</v>
      </c>
      <c r="D52" s="1" t="n">
        <f aca="false">B52*C52</f>
        <v>-47</v>
      </c>
      <c r="F52" s="1" t="n">
        <f aca="false">B52</f>
        <v>4.7</v>
      </c>
      <c r="G52" s="1" t="n">
        <f aca="true">IF(MOD(CELL("row",G52),2)=1,0,C52)</f>
        <v>-10</v>
      </c>
      <c r="H52" s="1" t="n">
        <f aca="true">IF(MOD(CELL("row",H52),2)=1,0,D52)</f>
        <v>-47</v>
      </c>
      <c r="I52" s="1" t="n">
        <f aca="false">0.5*C52*B52^2</f>
        <v>-110.45</v>
      </c>
      <c r="J52" s="1" t="n">
        <f aca="false">Initial_Height+I52</f>
        <v>49889.55</v>
      </c>
      <c r="L52" s="1" t="n">
        <v>4.7</v>
      </c>
      <c r="M52" s="1" t="n">
        <v>-10</v>
      </c>
      <c r="N52" s="1" t="n">
        <v>-47</v>
      </c>
      <c r="O52" s="1" t="n">
        <v>-110.45</v>
      </c>
      <c r="P52" s="0" t="n">
        <v>49889.55</v>
      </c>
    </row>
    <row r="53" customFormat="false" ht="12.75" hidden="false" customHeight="false" outlineLevel="0" collapsed="false">
      <c r="B53" s="1" t="n">
        <f aca="false">B52+Time_Increment</f>
        <v>4.8</v>
      </c>
      <c r="C53" s="1" t="n">
        <v>-10</v>
      </c>
      <c r="D53" s="1" t="n">
        <f aca="false">B53*C53</f>
        <v>-48</v>
      </c>
      <c r="F53" s="1" t="n">
        <f aca="false">B53</f>
        <v>4.8</v>
      </c>
      <c r="G53" s="1" t="n">
        <f aca="true">IF(MOD(CELL("row",G53),2)=1,0,C53)</f>
        <v>0</v>
      </c>
      <c r="H53" s="1" t="n">
        <f aca="true">IF(MOD(CELL("row",H53),2)=1,0,D53)</f>
        <v>0</v>
      </c>
      <c r="I53" s="1" t="n">
        <f aca="false">0.5*C53*B53^2</f>
        <v>-115.2</v>
      </c>
      <c r="J53" s="1" t="n">
        <f aca="false">Initial_Height+I53</f>
        <v>49884.8</v>
      </c>
      <c r="L53" s="1" t="n">
        <v>4.8</v>
      </c>
      <c r="M53" s="1" t="n">
        <v>0</v>
      </c>
      <c r="N53" s="1" t="n">
        <v>0</v>
      </c>
      <c r="O53" s="1" t="n">
        <v>-115.2</v>
      </c>
      <c r="P53" s="0" t="n">
        <v>49884.8</v>
      </c>
    </row>
    <row r="54" customFormat="false" ht="12.75" hidden="false" customHeight="false" outlineLevel="0" collapsed="false">
      <c r="B54" s="1" t="n">
        <f aca="false">B53+Time_Increment</f>
        <v>4.9</v>
      </c>
      <c r="C54" s="1" t="n">
        <v>-10</v>
      </c>
      <c r="D54" s="1" t="n">
        <f aca="false">B54*C54</f>
        <v>-49</v>
      </c>
      <c r="F54" s="1" t="n">
        <f aca="false">B54</f>
        <v>4.9</v>
      </c>
      <c r="G54" s="1" t="n">
        <f aca="true">IF(MOD(CELL("row",G54),2)=1,0,C54)</f>
        <v>-10</v>
      </c>
      <c r="H54" s="1" t="n">
        <f aca="true">IF(MOD(CELL("row",H54),2)=1,0,D54)</f>
        <v>-49</v>
      </c>
      <c r="I54" s="1" t="n">
        <f aca="false">0.5*C54*B54^2</f>
        <v>-120.05</v>
      </c>
      <c r="J54" s="1" t="n">
        <f aca="false">Initial_Height+I54</f>
        <v>49879.95</v>
      </c>
      <c r="L54" s="1" t="n">
        <v>4.9</v>
      </c>
      <c r="M54" s="1" t="n">
        <v>-10</v>
      </c>
      <c r="N54" s="1" t="n">
        <v>-49</v>
      </c>
      <c r="O54" s="1" t="n">
        <v>-120.05</v>
      </c>
      <c r="P54" s="0" t="n">
        <v>49879.95</v>
      </c>
    </row>
    <row r="55" customFormat="false" ht="12.75" hidden="false" customHeight="false" outlineLevel="0" collapsed="false">
      <c r="B55" s="1" t="n">
        <f aca="false">B54+Time_Increment</f>
        <v>5</v>
      </c>
      <c r="C55" s="1" t="n">
        <v>-10</v>
      </c>
      <c r="D55" s="1" t="n">
        <f aca="false">B55*C55</f>
        <v>-50</v>
      </c>
      <c r="F55" s="1" t="n">
        <f aca="false">B55</f>
        <v>5</v>
      </c>
      <c r="G55" s="1" t="n">
        <f aca="true">IF(MOD(CELL("row",G55),2)=1,0,C55)</f>
        <v>0</v>
      </c>
      <c r="H55" s="1" t="n">
        <f aca="true">IF(MOD(CELL("row",H55),2)=1,0,D55)</f>
        <v>0</v>
      </c>
      <c r="I55" s="1" t="n">
        <f aca="false">0.5*C55*B55^2</f>
        <v>-125</v>
      </c>
      <c r="J55" s="1" t="n">
        <f aca="false">Initial_Height+I55</f>
        <v>49875</v>
      </c>
      <c r="L55" s="1" t="n">
        <v>5</v>
      </c>
      <c r="M55" s="1" t="n">
        <v>0</v>
      </c>
      <c r="N55" s="1" t="n">
        <v>0</v>
      </c>
      <c r="O55" s="1" t="n">
        <v>-125</v>
      </c>
      <c r="P55" s="0" t="n">
        <v>49875</v>
      </c>
    </row>
    <row r="56" customFormat="false" ht="12.75" hidden="false" customHeight="false" outlineLevel="0" collapsed="false">
      <c r="B56" s="1" t="n">
        <f aca="false">B55+Time_Increment</f>
        <v>5.1</v>
      </c>
      <c r="C56" s="1" t="n">
        <v>-10</v>
      </c>
      <c r="D56" s="1" t="n">
        <f aca="false">B56*C56</f>
        <v>-51</v>
      </c>
      <c r="F56" s="1" t="n">
        <f aca="false">B56</f>
        <v>5.1</v>
      </c>
      <c r="G56" s="1" t="n">
        <f aca="true">IF(MOD(CELL("row",G56),2)=1,0,C56)</f>
        <v>-10</v>
      </c>
      <c r="H56" s="1" t="n">
        <f aca="true">IF(MOD(CELL("row",H56),2)=1,0,D56)</f>
        <v>-51</v>
      </c>
      <c r="I56" s="1" t="n">
        <f aca="false">0.5*C56*B56^2</f>
        <v>-130.05</v>
      </c>
      <c r="J56" s="1" t="n">
        <f aca="false">Initial_Height+I56</f>
        <v>49869.95</v>
      </c>
      <c r="L56" s="1" t="n">
        <v>5.1</v>
      </c>
      <c r="M56" s="1" t="n">
        <v>-10</v>
      </c>
      <c r="N56" s="1" t="n">
        <v>-51</v>
      </c>
      <c r="O56" s="1" t="n">
        <v>-130.05</v>
      </c>
      <c r="P56" s="0" t="n">
        <v>49869.95</v>
      </c>
    </row>
    <row r="57" customFormat="false" ht="12.75" hidden="false" customHeight="false" outlineLevel="0" collapsed="false">
      <c r="B57" s="1" t="n">
        <f aca="false">B56+Time_Increment</f>
        <v>5.2</v>
      </c>
      <c r="C57" s="1" t="n">
        <v>-10</v>
      </c>
      <c r="D57" s="1" t="n">
        <f aca="false">B57*C57</f>
        <v>-52</v>
      </c>
      <c r="F57" s="1" t="n">
        <f aca="false">B57</f>
        <v>5.2</v>
      </c>
      <c r="G57" s="1" t="n">
        <f aca="true">IF(MOD(CELL("row",G57),2)=1,0,C57)</f>
        <v>0</v>
      </c>
      <c r="H57" s="1" t="n">
        <f aca="true">IF(MOD(CELL("row",H57),2)=1,0,D57)</f>
        <v>0</v>
      </c>
      <c r="I57" s="1" t="n">
        <f aca="false">0.5*C57*B57^2</f>
        <v>-135.2</v>
      </c>
      <c r="J57" s="1" t="n">
        <f aca="false">Initial_Height+I57</f>
        <v>49864.8</v>
      </c>
      <c r="L57" s="1" t="n">
        <v>5.2</v>
      </c>
      <c r="M57" s="1" t="n">
        <v>0</v>
      </c>
      <c r="N57" s="1" t="n">
        <v>0</v>
      </c>
      <c r="O57" s="1" t="n">
        <v>-135.2</v>
      </c>
      <c r="P57" s="0" t="n">
        <v>49864.8</v>
      </c>
    </row>
    <row r="58" customFormat="false" ht="12.75" hidden="false" customHeight="false" outlineLevel="0" collapsed="false">
      <c r="B58" s="1" t="n">
        <f aca="false">B57+Time_Increment</f>
        <v>5.3</v>
      </c>
      <c r="C58" s="1" t="n">
        <v>-10</v>
      </c>
      <c r="D58" s="1" t="n">
        <f aca="false">B58*C58</f>
        <v>-53</v>
      </c>
      <c r="F58" s="1" t="n">
        <f aca="false">B58</f>
        <v>5.3</v>
      </c>
      <c r="G58" s="1" t="n">
        <f aca="true">IF(MOD(CELL("row",G58),2)=1,0,C58)</f>
        <v>-10</v>
      </c>
      <c r="H58" s="1" t="n">
        <f aca="true">IF(MOD(CELL("row",H58),2)=1,0,D58)</f>
        <v>-53</v>
      </c>
      <c r="I58" s="1" t="n">
        <f aca="false">0.5*C58*B58^2</f>
        <v>-140.45</v>
      </c>
      <c r="J58" s="1" t="n">
        <f aca="false">Initial_Height+I58</f>
        <v>49859.55</v>
      </c>
      <c r="L58" s="1" t="n">
        <v>5.3</v>
      </c>
      <c r="M58" s="1" t="n">
        <v>-10</v>
      </c>
      <c r="N58" s="1" t="n">
        <v>-53</v>
      </c>
      <c r="O58" s="1" t="n">
        <v>-140.45</v>
      </c>
      <c r="P58" s="0" t="n">
        <v>49859.55</v>
      </c>
    </row>
    <row r="59" customFormat="false" ht="12.75" hidden="false" customHeight="false" outlineLevel="0" collapsed="false">
      <c r="B59" s="1" t="n">
        <f aca="false">B58+Time_Increment</f>
        <v>5.4</v>
      </c>
      <c r="C59" s="1" t="n">
        <v>-10</v>
      </c>
      <c r="D59" s="1" t="n">
        <f aca="false">B59*C59</f>
        <v>-54</v>
      </c>
      <c r="F59" s="1" t="n">
        <f aca="false">B59</f>
        <v>5.4</v>
      </c>
      <c r="G59" s="1" t="n">
        <f aca="true">IF(MOD(CELL("row",G59),2)=1,0,C59)</f>
        <v>0</v>
      </c>
      <c r="H59" s="1" t="n">
        <f aca="true">IF(MOD(CELL("row",H59),2)=1,0,D59)</f>
        <v>0</v>
      </c>
      <c r="I59" s="1" t="n">
        <f aca="false">0.5*C59*B59^2</f>
        <v>-145.8</v>
      </c>
      <c r="J59" s="1" t="n">
        <f aca="false">Initial_Height+I59</f>
        <v>49854.2</v>
      </c>
      <c r="L59" s="1" t="n">
        <v>5.4</v>
      </c>
      <c r="M59" s="1" t="n">
        <v>0</v>
      </c>
      <c r="N59" s="1" t="n">
        <v>0</v>
      </c>
      <c r="O59" s="1" t="n">
        <v>-145.8</v>
      </c>
      <c r="P59" s="0" t="n">
        <v>49854.2</v>
      </c>
    </row>
    <row r="60" customFormat="false" ht="12.75" hidden="false" customHeight="false" outlineLevel="0" collapsed="false">
      <c r="B60" s="1" t="n">
        <f aca="false">B59+Time_Increment</f>
        <v>5.5</v>
      </c>
      <c r="C60" s="1" t="n">
        <v>-10</v>
      </c>
      <c r="D60" s="1" t="n">
        <f aca="false">B60*C60</f>
        <v>-55</v>
      </c>
      <c r="F60" s="1" t="n">
        <f aca="false">B60</f>
        <v>5.5</v>
      </c>
      <c r="G60" s="1" t="n">
        <f aca="true">IF(MOD(CELL("row",G60),2)=1,0,C60)</f>
        <v>-10</v>
      </c>
      <c r="H60" s="1" t="n">
        <f aca="true">IF(MOD(CELL("row",H60),2)=1,0,D60)</f>
        <v>-55</v>
      </c>
      <c r="I60" s="1" t="n">
        <f aca="false">0.5*C60*B60^2</f>
        <v>-151.25</v>
      </c>
      <c r="J60" s="1" t="n">
        <f aca="false">Initial_Height+I60</f>
        <v>49848.75</v>
      </c>
      <c r="L60" s="1" t="n">
        <v>5.5</v>
      </c>
      <c r="M60" s="1" t="n">
        <v>-10</v>
      </c>
      <c r="N60" s="1" t="n">
        <v>-55</v>
      </c>
      <c r="O60" s="1" t="n">
        <v>-151.25</v>
      </c>
      <c r="P60" s="0" t="n">
        <v>49848.75</v>
      </c>
    </row>
    <row r="61" customFormat="false" ht="12.75" hidden="false" customHeight="false" outlineLevel="0" collapsed="false">
      <c r="B61" s="1" t="n">
        <f aca="false">B60+Time_Increment</f>
        <v>5.6</v>
      </c>
      <c r="C61" s="1" t="n">
        <v>-10</v>
      </c>
      <c r="D61" s="1" t="n">
        <f aca="false">B61*C61</f>
        <v>-56</v>
      </c>
      <c r="F61" s="1" t="n">
        <f aca="false">B61</f>
        <v>5.6</v>
      </c>
      <c r="G61" s="1" t="n">
        <f aca="true">IF(MOD(CELL("row",G61),2)=1,0,C61)</f>
        <v>0</v>
      </c>
      <c r="H61" s="1" t="n">
        <f aca="true">IF(MOD(CELL("row",H61),2)=1,0,D61)</f>
        <v>0</v>
      </c>
      <c r="I61" s="1" t="n">
        <f aca="false">0.5*C61*B61^2</f>
        <v>-156.8</v>
      </c>
      <c r="J61" s="1" t="n">
        <f aca="false">Initial_Height+I61</f>
        <v>49843.2</v>
      </c>
      <c r="L61" s="1" t="n">
        <v>5.6</v>
      </c>
      <c r="M61" s="1" t="n">
        <v>0</v>
      </c>
      <c r="N61" s="1" t="n">
        <v>0</v>
      </c>
      <c r="O61" s="1" t="n">
        <v>-156.8</v>
      </c>
      <c r="P61" s="0" t="n">
        <v>49843.2</v>
      </c>
    </row>
    <row r="62" customFormat="false" ht="12.75" hidden="false" customHeight="false" outlineLevel="0" collapsed="false">
      <c r="B62" s="1" t="n">
        <f aca="false">B61+Time_Increment</f>
        <v>5.7</v>
      </c>
      <c r="C62" s="1" t="n">
        <v>-10</v>
      </c>
      <c r="D62" s="1" t="n">
        <f aca="false">B62*C62</f>
        <v>-57</v>
      </c>
      <c r="F62" s="1" t="n">
        <f aca="false">B62</f>
        <v>5.7</v>
      </c>
      <c r="G62" s="1" t="n">
        <f aca="true">IF(MOD(CELL("row",G62),2)=1,0,C62)</f>
        <v>-10</v>
      </c>
      <c r="H62" s="1" t="n">
        <f aca="true">IF(MOD(CELL("row",H62),2)=1,0,D62)</f>
        <v>-57</v>
      </c>
      <c r="I62" s="1" t="n">
        <f aca="false">0.5*C62*B62^2</f>
        <v>-162.45</v>
      </c>
      <c r="J62" s="1" t="n">
        <f aca="false">Initial_Height+I62</f>
        <v>49837.55</v>
      </c>
      <c r="L62" s="1" t="n">
        <v>5.7</v>
      </c>
      <c r="M62" s="1" t="n">
        <v>-10</v>
      </c>
      <c r="N62" s="1" t="n">
        <v>-57</v>
      </c>
      <c r="O62" s="1" t="n">
        <v>-162.45</v>
      </c>
      <c r="P62" s="0" t="n">
        <v>49837.55</v>
      </c>
    </row>
    <row r="63" customFormat="false" ht="12.75" hidden="false" customHeight="false" outlineLevel="0" collapsed="false">
      <c r="B63" s="1" t="n">
        <f aca="false">B62+Time_Increment</f>
        <v>5.8</v>
      </c>
      <c r="C63" s="1" t="n">
        <v>-10</v>
      </c>
      <c r="D63" s="1" t="n">
        <f aca="false">B63*C63</f>
        <v>-58</v>
      </c>
      <c r="F63" s="1" t="n">
        <f aca="false">B63</f>
        <v>5.8</v>
      </c>
      <c r="G63" s="1" t="n">
        <f aca="true">IF(MOD(CELL("row",G63),2)=1,0,C63)</f>
        <v>0</v>
      </c>
      <c r="H63" s="1" t="n">
        <f aca="true">IF(MOD(CELL("row",H63),2)=1,0,D63)</f>
        <v>0</v>
      </c>
      <c r="I63" s="1" t="n">
        <f aca="false">0.5*C63*B63^2</f>
        <v>-168.2</v>
      </c>
      <c r="J63" s="1" t="n">
        <f aca="false">Initial_Height+I63</f>
        <v>49831.8</v>
      </c>
      <c r="L63" s="1" t="n">
        <v>5.8</v>
      </c>
      <c r="M63" s="1" t="n">
        <v>0</v>
      </c>
      <c r="N63" s="1" t="n">
        <v>0</v>
      </c>
      <c r="O63" s="1" t="n">
        <v>-168.2</v>
      </c>
      <c r="P63" s="0" t="n">
        <v>49831.8</v>
      </c>
    </row>
    <row r="64" customFormat="false" ht="12.75" hidden="false" customHeight="false" outlineLevel="0" collapsed="false">
      <c r="B64" s="1" t="n">
        <f aca="false">B63+Time_Increment</f>
        <v>5.9</v>
      </c>
      <c r="C64" s="1" t="n">
        <v>-10</v>
      </c>
      <c r="D64" s="1" t="n">
        <f aca="false">B64*C64</f>
        <v>-59</v>
      </c>
      <c r="F64" s="1" t="n">
        <f aca="false">B64</f>
        <v>5.9</v>
      </c>
      <c r="G64" s="1" t="n">
        <f aca="true">IF(MOD(CELL("row",G64),2)=1,0,C64)</f>
        <v>-10</v>
      </c>
      <c r="H64" s="1" t="n">
        <f aca="true">IF(MOD(CELL("row",H64),2)=1,0,D64)</f>
        <v>-59</v>
      </c>
      <c r="I64" s="1" t="n">
        <f aca="false">0.5*C64*B64^2</f>
        <v>-174.05</v>
      </c>
      <c r="J64" s="1" t="n">
        <f aca="false">Initial_Height+I64</f>
        <v>49825.95</v>
      </c>
      <c r="L64" s="1" t="n">
        <v>5.9</v>
      </c>
      <c r="M64" s="1" t="n">
        <v>-10</v>
      </c>
      <c r="N64" s="1" t="n">
        <v>-59</v>
      </c>
      <c r="O64" s="1" t="n">
        <v>-174.05</v>
      </c>
      <c r="P64" s="0" t="n">
        <v>49825.95</v>
      </c>
    </row>
    <row r="65" customFormat="false" ht="12.75" hidden="false" customHeight="false" outlineLevel="0" collapsed="false">
      <c r="B65" s="1" t="n">
        <f aca="false">B64+Time_Increment</f>
        <v>6</v>
      </c>
      <c r="C65" s="1" t="n">
        <v>-10</v>
      </c>
      <c r="D65" s="1" t="n">
        <f aca="false">B65*C65</f>
        <v>-59.9999999999999</v>
      </c>
      <c r="F65" s="1" t="n">
        <f aca="false">B65</f>
        <v>6</v>
      </c>
      <c r="G65" s="1" t="n">
        <f aca="true">IF(MOD(CELL("row",G65),2)=1,0,C65)</f>
        <v>0</v>
      </c>
      <c r="H65" s="1" t="n">
        <f aca="true">IF(MOD(CELL("row",H65),2)=1,0,D65)</f>
        <v>0</v>
      </c>
      <c r="I65" s="1" t="n">
        <f aca="false">0.5*C65*B65^2</f>
        <v>-180</v>
      </c>
      <c r="J65" s="1" t="n">
        <f aca="false">Initial_Height+I65</f>
        <v>49820</v>
      </c>
      <c r="L65" s="1" t="n">
        <v>6</v>
      </c>
      <c r="M65" s="1" t="n">
        <v>0</v>
      </c>
      <c r="N65" s="1" t="n">
        <v>0</v>
      </c>
      <c r="O65" s="1" t="n">
        <v>-180</v>
      </c>
      <c r="P65" s="0" t="n">
        <v>49820</v>
      </c>
    </row>
    <row r="66" customFormat="false" ht="12.75" hidden="false" customHeight="false" outlineLevel="0" collapsed="false">
      <c r="B66" s="1" t="n">
        <f aca="false">B65+Time_Increment</f>
        <v>6.09999999999999</v>
      </c>
      <c r="C66" s="1" t="n">
        <v>-10</v>
      </c>
      <c r="D66" s="1" t="n">
        <f aca="false">B66*C66</f>
        <v>-60.9999999999999</v>
      </c>
      <c r="F66" s="1" t="n">
        <f aca="false">B66</f>
        <v>6.09999999999999</v>
      </c>
      <c r="G66" s="1" t="n">
        <f aca="true">IF(MOD(CELL("row",G66),2)=1,0,C66)</f>
        <v>-10</v>
      </c>
      <c r="H66" s="1" t="n">
        <f aca="true">IF(MOD(CELL("row",H66),2)=1,0,D66)</f>
        <v>-60.9999999999999</v>
      </c>
      <c r="I66" s="1" t="n">
        <f aca="false">0.5*C66*B66^2</f>
        <v>-186.05</v>
      </c>
      <c r="J66" s="1" t="n">
        <f aca="false">Initial_Height+I66</f>
        <v>49813.95</v>
      </c>
      <c r="L66" s="1" t="n">
        <v>6.09999999999999</v>
      </c>
      <c r="M66" s="1" t="n">
        <v>-10</v>
      </c>
      <c r="N66" s="1" t="n">
        <v>-60.9999999999999</v>
      </c>
      <c r="O66" s="1" t="n">
        <v>-186.05</v>
      </c>
      <c r="P66" s="0" t="n">
        <v>49813.95</v>
      </c>
    </row>
    <row r="67" customFormat="false" ht="12.75" hidden="false" customHeight="false" outlineLevel="0" collapsed="false">
      <c r="B67" s="1" t="n">
        <f aca="false">B66+Time_Increment</f>
        <v>6.19999999999999</v>
      </c>
      <c r="C67" s="1" t="n">
        <v>-10</v>
      </c>
      <c r="D67" s="1" t="n">
        <f aca="false">B67*C67</f>
        <v>-61.9999999999999</v>
      </c>
      <c r="F67" s="1" t="n">
        <f aca="false">B67</f>
        <v>6.19999999999999</v>
      </c>
      <c r="G67" s="1" t="n">
        <f aca="true">IF(MOD(CELL("row",G67),2)=1,0,C67)</f>
        <v>0</v>
      </c>
      <c r="H67" s="1" t="n">
        <f aca="true">IF(MOD(CELL("row",H67),2)=1,0,D67)</f>
        <v>0</v>
      </c>
      <c r="I67" s="1" t="n">
        <f aca="false">0.5*C67*B67^2</f>
        <v>-192.2</v>
      </c>
      <c r="J67" s="1" t="n">
        <f aca="false">Initial_Height+I67</f>
        <v>49807.8</v>
      </c>
      <c r="L67" s="1" t="n">
        <v>6.19999999999999</v>
      </c>
      <c r="M67" s="1" t="n">
        <v>0</v>
      </c>
      <c r="N67" s="1" t="n">
        <v>0</v>
      </c>
      <c r="O67" s="1" t="n">
        <v>-192.2</v>
      </c>
      <c r="P67" s="0" t="n">
        <v>49807.8</v>
      </c>
    </row>
    <row r="68" customFormat="false" ht="12.75" hidden="false" customHeight="false" outlineLevel="0" collapsed="false">
      <c r="B68" s="1" t="n">
        <f aca="false">B67+Time_Increment</f>
        <v>6.29999999999999</v>
      </c>
      <c r="C68" s="1" t="n">
        <v>-10</v>
      </c>
      <c r="D68" s="1" t="n">
        <f aca="false">B68*C68</f>
        <v>-62.9999999999999</v>
      </c>
      <c r="F68" s="1" t="n">
        <f aca="false">B68</f>
        <v>6.29999999999999</v>
      </c>
      <c r="G68" s="1" t="n">
        <f aca="true">IF(MOD(CELL("row",G68),2)=1,0,C68)</f>
        <v>-10</v>
      </c>
      <c r="H68" s="1" t="n">
        <f aca="true">IF(MOD(CELL("row",H68),2)=1,0,D68)</f>
        <v>-62.9999999999999</v>
      </c>
      <c r="I68" s="1" t="n">
        <f aca="false">0.5*C68*B68^2</f>
        <v>-198.45</v>
      </c>
      <c r="J68" s="1" t="n">
        <f aca="false">Initial_Height+I68</f>
        <v>49801.55</v>
      </c>
      <c r="L68" s="1" t="n">
        <v>6.29999999999999</v>
      </c>
      <c r="M68" s="1" t="n">
        <v>-10</v>
      </c>
      <c r="N68" s="1" t="n">
        <v>-62.9999999999999</v>
      </c>
      <c r="O68" s="1" t="n">
        <v>-198.45</v>
      </c>
      <c r="P68" s="0" t="n">
        <v>49801.55</v>
      </c>
    </row>
    <row r="69" customFormat="false" ht="12.75" hidden="false" customHeight="false" outlineLevel="0" collapsed="false">
      <c r="B69" s="1" t="n">
        <f aca="false">B68+Time_Increment</f>
        <v>6.39999999999999</v>
      </c>
      <c r="C69" s="1" t="n">
        <v>-10</v>
      </c>
      <c r="D69" s="1" t="n">
        <f aca="false">B69*C69</f>
        <v>-63.9999999999999</v>
      </c>
      <c r="F69" s="1" t="n">
        <f aca="false">B69</f>
        <v>6.39999999999999</v>
      </c>
      <c r="G69" s="1" t="n">
        <f aca="true">IF(MOD(CELL("row",G69),2)=1,0,C69)</f>
        <v>0</v>
      </c>
      <c r="H69" s="1" t="n">
        <f aca="true">IF(MOD(CELL("row",H69),2)=1,0,D69)</f>
        <v>0</v>
      </c>
      <c r="I69" s="1" t="n">
        <f aca="false">0.5*C69*B69^2</f>
        <v>-204.8</v>
      </c>
      <c r="J69" s="1" t="n">
        <f aca="false">Initial_Height+I69</f>
        <v>49795.2</v>
      </c>
      <c r="L69" s="1" t="n">
        <v>6.39999999999999</v>
      </c>
      <c r="M69" s="1" t="n">
        <v>0</v>
      </c>
      <c r="N69" s="1" t="n">
        <v>0</v>
      </c>
      <c r="O69" s="1" t="n">
        <v>-204.8</v>
      </c>
      <c r="P69" s="0" t="n">
        <v>49795.2</v>
      </c>
    </row>
    <row r="70" customFormat="false" ht="12.75" hidden="false" customHeight="false" outlineLevel="0" collapsed="false">
      <c r="B70" s="1" t="n">
        <f aca="false">B69+Time_Increment</f>
        <v>6.49999999999999</v>
      </c>
      <c r="C70" s="1" t="n">
        <v>-10</v>
      </c>
      <c r="D70" s="1" t="n">
        <f aca="false">B70*C70</f>
        <v>-64.9999999999999</v>
      </c>
      <c r="F70" s="1" t="n">
        <f aca="false">B70</f>
        <v>6.49999999999999</v>
      </c>
      <c r="G70" s="1" t="n">
        <f aca="true">IF(MOD(CELL("row",G70),2)=1,0,C70)</f>
        <v>-10</v>
      </c>
      <c r="H70" s="1" t="n">
        <f aca="true">IF(MOD(CELL("row",H70),2)=1,0,D70)</f>
        <v>-64.9999999999999</v>
      </c>
      <c r="I70" s="1" t="n">
        <f aca="false">0.5*C70*B70^2</f>
        <v>-211.25</v>
      </c>
      <c r="J70" s="1" t="n">
        <f aca="false">Initial_Height+I70</f>
        <v>49788.75</v>
      </c>
      <c r="L70" s="1" t="n">
        <v>6.49999999999999</v>
      </c>
      <c r="M70" s="1" t="n">
        <v>-10</v>
      </c>
      <c r="N70" s="1" t="n">
        <v>-64.9999999999999</v>
      </c>
      <c r="O70" s="1" t="n">
        <v>-211.25</v>
      </c>
      <c r="P70" s="0" t="n">
        <v>49788.75</v>
      </c>
    </row>
    <row r="71" customFormat="false" ht="12.75" hidden="false" customHeight="false" outlineLevel="0" collapsed="false">
      <c r="B71" s="1" t="n">
        <f aca="false">B70+Time_Increment</f>
        <v>6.59999999999999</v>
      </c>
      <c r="C71" s="1" t="n">
        <v>-10</v>
      </c>
      <c r="D71" s="1" t="n">
        <f aca="false">B71*C71</f>
        <v>-65.9999999999999</v>
      </c>
      <c r="F71" s="1" t="n">
        <f aca="false">B71</f>
        <v>6.59999999999999</v>
      </c>
      <c r="G71" s="1" t="n">
        <f aca="true">IF(MOD(CELL("row",G71),2)=1,0,C71)</f>
        <v>0</v>
      </c>
      <c r="H71" s="1" t="n">
        <f aca="true">IF(MOD(CELL("row",H71),2)=1,0,D71)</f>
        <v>0</v>
      </c>
      <c r="I71" s="1" t="n">
        <f aca="false">0.5*C71*B71^2</f>
        <v>-217.8</v>
      </c>
      <c r="J71" s="1" t="n">
        <f aca="false">Initial_Height+I71</f>
        <v>49782.2</v>
      </c>
      <c r="L71" s="1" t="n">
        <v>6.59999999999999</v>
      </c>
      <c r="M71" s="1" t="n">
        <v>0</v>
      </c>
      <c r="N71" s="1" t="n">
        <v>0</v>
      </c>
      <c r="O71" s="1" t="n">
        <v>-217.8</v>
      </c>
      <c r="P71" s="0" t="n">
        <v>49782.2</v>
      </c>
    </row>
    <row r="72" customFormat="false" ht="12.75" hidden="false" customHeight="false" outlineLevel="0" collapsed="false">
      <c r="B72" s="1" t="n">
        <f aca="false">B71+Time_Increment</f>
        <v>6.69999999999999</v>
      </c>
      <c r="C72" s="1" t="n">
        <v>-10</v>
      </c>
      <c r="D72" s="1" t="n">
        <f aca="false">B72*C72</f>
        <v>-66.9999999999999</v>
      </c>
      <c r="F72" s="1" t="n">
        <f aca="false">B72</f>
        <v>6.69999999999999</v>
      </c>
      <c r="G72" s="1" t="n">
        <f aca="true">IF(MOD(CELL("row",G72),2)=1,0,C72)</f>
        <v>-10</v>
      </c>
      <c r="H72" s="1" t="n">
        <f aca="true">IF(MOD(CELL("row",H72),2)=1,0,D72)</f>
        <v>-66.9999999999999</v>
      </c>
      <c r="I72" s="1" t="n">
        <f aca="false">0.5*C72*B72^2</f>
        <v>-224.449999999999</v>
      </c>
      <c r="J72" s="1" t="n">
        <f aca="false">Initial_Height+I72</f>
        <v>49775.55</v>
      </c>
      <c r="L72" s="1" t="n">
        <v>6.69999999999999</v>
      </c>
      <c r="M72" s="1" t="n">
        <v>-10</v>
      </c>
      <c r="N72" s="1" t="n">
        <v>-66.9999999999999</v>
      </c>
      <c r="O72" s="1" t="n">
        <v>-224.449999999999</v>
      </c>
      <c r="P72" s="0" t="n">
        <v>49775.55</v>
      </c>
    </row>
    <row r="73" customFormat="false" ht="12.75" hidden="false" customHeight="false" outlineLevel="0" collapsed="false">
      <c r="B73" s="1" t="n">
        <f aca="false">B72+Time_Increment</f>
        <v>6.79999999999999</v>
      </c>
      <c r="C73" s="1" t="n">
        <v>-10</v>
      </c>
      <c r="D73" s="1" t="n">
        <f aca="false">B73*C73</f>
        <v>-67.9999999999999</v>
      </c>
      <c r="F73" s="1" t="n">
        <f aca="false">B73</f>
        <v>6.79999999999999</v>
      </c>
      <c r="G73" s="1" t="n">
        <f aca="true">IF(MOD(CELL("row",G73),2)=1,0,C73)</f>
        <v>0</v>
      </c>
      <c r="H73" s="1" t="n">
        <f aca="true">IF(MOD(CELL("row",H73),2)=1,0,D73)</f>
        <v>0</v>
      </c>
      <c r="I73" s="1" t="n">
        <f aca="false">0.5*C73*B73^2</f>
        <v>-231.199999999999</v>
      </c>
      <c r="J73" s="1" t="n">
        <f aca="false">Initial_Height+I73</f>
        <v>49768.8</v>
      </c>
      <c r="L73" s="1" t="n">
        <v>6.79999999999999</v>
      </c>
      <c r="M73" s="1" t="n">
        <v>0</v>
      </c>
      <c r="N73" s="1" t="n">
        <v>0</v>
      </c>
      <c r="O73" s="1" t="n">
        <v>-231.199999999999</v>
      </c>
      <c r="P73" s="0" t="n">
        <v>49768.8</v>
      </c>
    </row>
    <row r="74" customFormat="false" ht="12.75" hidden="false" customHeight="false" outlineLevel="0" collapsed="false">
      <c r="B74" s="1" t="n">
        <f aca="false">B73+Time_Increment</f>
        <v>6.89999999999999</v>
      </c>
      <c r="C74" s="1" t="n">
        <v>-10</v>
      </c>
      <c r="D74" s="1" t="n">
        <f aca="false">B74*C74</f>
        <v>-68.9999999999999</v>
      </c>
      <c r="F74" s="1" t="n">
        <f aca="false">B74</f>
        <v>6.89999999999999</v>
      </c>
      <c r="G74" s="1" t="n">
        <f aca="true">IF(MOD(CELL("row",G74),2)=1,0,C74)</f>
        <v>-10</v>
      </c>
      <c r="H74" s="1" t="n">
        <f aca="true">IF(MOD(CELL("row",H74),2)=1,0,D74)</f>
        <v>-68.9999999999999</v>
      </c>
      <c r="I74" s="1" t="n">
        <f aca="false">0.5*C74*B74^2</f>
        <v>-238.049999999999</v>
      </c>
      <c r="J74" s="1" t="n">
        <f aca="false">Initial_Height+I74</f>
        <v>49761.95</v>
      </c>
      <c r="L74" s="1" t="n">
        <v>6.89999999999999</v>
      </c>
      <c r="M74" s="1" t="n">
        <v>-10</v>
      </c>
      <c r="N74" s="1" t="n">
        <v>-68.9999999999999</v>
      </c>
      <c r="O74" s="1" t="n">
        <v>-238.049999999999</v>
      </c>
      <c r="P74" s="0" t="n">
        <v>49761.95</v>
      </c>
    </row>
    <row r="75" customFormat="false" ht="12.75" hidden="false" customHeight="false" outlineLevel="0" collapsed="false">
      <c r="B75" s="1" t="n">
        <f aca="false">B74+Time_Increment</f>
        <v>6.99999999999999</v>
      </c>
      <c r="C75" s="1" t="n">
        <v>-10</v>
      </c>
      <c r="D75" s="1" t="n">
        <f aca="false">B75*C75</f>
        <v>-69.9999999999999</v>
      </c>
      <c r="F75" s="1" t="n">
        <f aca="false">B75</f>
        <v>6.99999999999999</v>
      </c>
      <c r="G75" s="1" t="n">
        <f aca="true">IF(MOD(CELL("row",G75),2)=1,0,C75)</f>
        <v>0</v>
      </c>
      <c r="H75" s="1" t="n">
        <f aca="true">IF(MOD(CELL("row",H75),2)=1,0,D75)</f>
        <v>0</v>
      </c>
      <c r="I75" s="1" t="n">
        <f aca="false">0.5*C75*B75^2</f>
        <v>-244.999999999999</v>
      </c>
      <c r="J75" s="1" t="n">
        <f aca="false">Initial_Height+I75</f>
        <v>49755</v>
      </c>
      <c r="L75" s="1" t="n">
        <v>6.99999999999999</v>
      </c>
      <c r="M75" s="1" t="n">
        <v>0</v>
      </c>
      <c r="N75" s="1" t="n">
        <v>0</v>
      </c>
      <c r="O75" s="1" t="n">
        <v>-244.999999999999</v>
      </c>
      <c r="P75" s="0" t="n">
        <v>49755</v>
      </c>
    </row>
    <row r="76" customFormat="false" ht="12.75" hidden="false" customHeight="false" outlineLevel="0" collapsed="false">
      <c r="B76" s="1" t="n">
        <f aca="false">B75+Time_Increment</f>
        <v>7.09999999999999</v>
      </c>
      <c r="C76" s="1" t="n">
        <v>-10</v>
      </c>
      <c r="D76" s="1" t="n">
        <f aca="false">B76*C76</f>
        <v>-70.9999999999999</v>
      </c>
      <c r="F76" s="1" t="n">
        <f aca="false">B76</f>
        <v>7.09999999999999</v>
      </c>
      <c r="G76" s="1" t="n">
        <f aca="true">IF(MOD(CELL("row",G76),2)=1,0,C76)</f>
        <v>-10</v>
      </c>
      <c r="H76" s="1" t="n">
        <f aca="true">IF(MOD(CELL("row",H76),2)=1,0,D76)</f>
        <v>-70.9999999999999</v>
      </c>
      <c r="I76" s="1" t="n">
        <f aca="false">0.5*C76*B76^2</f>
        <v>-252.049999999999</v>
      </c>
      <c r="J76" s="1" t="n">
        <f aca="false">Initial_Height+I76</f>
        <v>49747.95</v>
      </c>
      <c r="L76" s="1" t="n">
        <v>7.09999999999999</v>
      </c>
      <c r="M76" s="1" t="n">
        <v>-10</v>
      </c>
      <c r="N76" s="1" t="n">
        <v>-70.9999999999999</v>
      </c>
      <c r="O76" s="1" t="n">
        <v>-252.049999999999</v>
      </c>
      <c r="P76" s="0" t="n">
        <v>49747.95</v>
      </c>
    </row>
    <row r="77" customFormat="false" ht="12.75" hidden="false" customHeight="false" outlineLevel="0" collapsed="false">
      <c r="B77" s="1" t="n">
        <f aca="false">B76+Time_Increment</f>
        <v>7.19999999999999</v>
      </c>
      <c r="C77" s="1" t="n">
        <v>-10</v>
      </c>
      <c r="D77" s="1" t="n">
        <f aca="false">B77*C77</f>
        <v>-71.9999999999999</v>
      </c>
      <c r="F77" s="1" t="n">
        <f aca="false">B77</f>
        <v>7.19999999999999</v>
      </c>
      <c r="G77" s="1" t="n">
        <f aca="true">IF(MOD(CELL("row",G77),2)=1,0,C77)</f>
        <v>0</v>
      </c>
      <c r="H77" s="1" t="n">
        <f aca="true">IF(MOD(CELL("row",H77),2)=1,0,D77)</f>
        <v>0</v>
      </c>
      <c r="I77" s="1" t="n">
        <f aca="false">0.5*C77*B77^2</f>
        <v>-259.199999999999</v>
      </c>
      <c r="J77" s="1" t="n">
        <f aca="false">Initial_Height+I77</f>
        <v>49740.8</v>
      </c>
      <c r="L77" s="1" t="n">
        <v>7.19999999999999</v>
      </c>
      <c r="M77" s="1" t="n">
        <v>0</v>
      </c>
      <c r="N77" s="1" t="n">
        <v>0</v>
      </c>
      <c r="O77" s="1" t="n">
        <v>-259.199999999999</v>
      </c>
      <c r="P77" s="0" t="n">
        <v>49740.8</v>
      </c>
    </row>
    <row r="78" customFormat="false" ht="12.75" hidden="false" customHeight="false" outlineLevel="0" collapsed="false">
      <c r="B78" s="1" t="n">
        <f aca="false">B77+Time_Increment</f>
        <v>7.29999999999999</v>
      </c>
      <c r="C78" s="1" t="n">
        <v>-10</v>
      </c>
      <c r="D78" s="1" t="n">
        <f aca="false">B78*C78</f>
        <v>-72.9999999999999</v>
      </c>
      <c r="F78" s="1" t="n">
        <f aca="false">B78</f>
        <v>7.29999999999999</v>
      </c>
      <c r="G78" s="1" t="n">
        <f aca="true">IF(MOD(CELL("row",G78),2)=1,0,C78)</f>
        <v>-10</v>
      </c>
      <c r="H78" s="1" t="n">
        <f aca="true">IF(MOD(CELL("row",H78),2)=1,0,D78)</f>
        <v>-72.9999999999999</v>
      </c>
      <c r="I78" s="1" t="n">
        <f aca="false">0.5*C78*B78^2</f>
        <v>-266.449999999999</v>
      </c>
      <c r="J78" s="1" t="n">
        <f aca="false">Initial_Height+I78</f>
        <v>49733.55</v>
      </c>
      <c r="L78" s="1" t="n">
        <v>7.29999999999999</v>
      </c>
      <c r="M78" s="1" t="n">
        <v>-10</v>
      </c>
      <c r="N78" s="1" t="n">
        <v>-72.9999999999999</v>
      </c>
      <c r="O78" s="1" t="n">
        <v>-266.449999999999</v>
      </c>
      <c r="P78" s="0" t="n">
        <v>49733.55</v>
      </c>
    </row>
    <row r="79" customFormat="false" ht="12.75" hidden="false" customHeight="false" outlineLevel="0" collapsed="false">
      <c r="B79" s="1" t="n">
        <f aca="false">B78+Time_Increment</f>
        <v>7.39999999999999</v>
      </c>
      <c r="C79" s="1" t="n">
        <v>-10</v>
      </c>
      <c r="D79" s="1" t="n">
        <f aca="false">B79*C79</f>
        <v>-73.9999999999999</v>
      </c>
      <c r="F79" s="1" t="n">
        <f aca="false">B79</f>
        <v>7.39999999999999</v>
      </c>
      <c r="G79" s="1" t="n">
        <f aca="true">IF(MOD(CELL("row",G79),2)=1,0,C79)</f>
        <v>0</v>
      </c>
      <c r="H79" s="1" t="n">
        <f aca="true">IF(MOD(CELL("row",H79),2)=1,0,D79)</f>
        <v>0</v>
      </c>
      <c r="I79" s="1" t="n">
        <f aca="false">0.5*C79*B79^2</f>
        <v>-273.799999999999</v>
      </c>
      <c r="J79" s="1" t="n">
        <f aca="false">Initial_Height+I79</f>
        <v>49726.2</v>
      </c>
      <c r="L79" s="1" t="n">
        <v>7.39999999999999</v>
      </c>
      <c r="M79" s="1" t="n">
        <v>0</v>
      </c>
      <c r="N79" s="1" t="n">
        <v>0</v>
      </c>
      <c r="O79" s="1" t="n">
        <v>-273.799999999999</v>
      </c>
      <c r="P79" s="0" t="n">
        <v>49726.2</v>
      </c>
    </row>
    <row r="80" customFormat="false" ht="12.75" hidden="false" customHeight="false" outlineLevel="0" collapsed="false">
      <c r="B80" s="1" t="n">
        <f aca="false">B79+Time_Increment</f>
        <v>7.49999999999999</v>
      </c>
      <c r="C80" s="1" t="n">
        <v>-10</v>
      </c>
      <c r="D80" s="1" t="n">
        <f aca="false">B80*C80</f>
        <v>-74.9999999999999</v>
      </c>
      <c r="F80" s="1" t="n">
        <f aca="false">B80</f>
        <v>7.49999999999999</v>
      </c>
      <c r="G80" s="1" t="n">
        <f aca="true">IF(MOD(CELL("row",G80),2)=1,0,C80)</f>
        <v>-10</v>
      </c>
      <c r="H80" s="1" t="n">
        <f aca="true">IF(MOD(CELL("row",H80),2)=1,0,D80)</f>
        <v>-74.9999999999999</v>
      </c>
      <c r="I80" s="1" t="n">
        <f aca="false">0.5*C80*B80^2</f>
        <v>-281.249999999999</v>
      </c>
      <c r="J80" s="1" t="n">
        <f aca="false">Initial_Height+I80</f>
        <v>49718.75</v>
      </c>
      <c r="L80" s="1" t="n">
        <v>7.49999999999999</v>
      </c>
      <c r="M80" s="1" t="n">
        <v>-10</v>
      </c>
      <c r="N80" s="1" t="n">
        <v>-74.9999999999999</v>
      </c>
      <c r="O80" s="1" t="n">
        <v>-281.249999999999</v>
      </c>
      <c r="P80" s="0" t="n">
        <v>49718.75</v>
      </c>
    </row>
    <row r="81" customFormat="false" ht="12.75" hidden="false" customHeight="false" outlineLevel="0" collapsed="false">
      <c r="B81" s="1" t="n">
        <f aca="false">B80+Time_Increment</f>
        <v>7.59999999999999</v>
      </c>
      <c r="C81" s="1" t="n">
        <v>-10</v>
      </c>
      <c r="D81" s="1" t="n">
        <f aca="false">B81*C81</f>
        <v>-75.9999999999999</v>
      </c>
      <c r="F81" s="1" t="n">
        <f aca="false">B81</f>
        <v>7.59999999999999</v>
      </c>
      <c r="G81" s="1" t="n">
        <f aca="true">IF(MOD(CELL("row",G81),2)=1,0,C81)</f>
        <v>0</v>
      </c>
      <c r="H81" s="1" t="n">
        <f aca="true">IF(MOD(CELL("row",H81),2)=1,0,D81)</f>
        <v>0</v>
      </c>
      <c r="I81" s="1" t="n">
        <f aca="false">0.5*C81*B81^2</f>
        <v>-288.799999999999</v>
      </c>
      <c r="J81" s="1" t="n">
        <f aca="false">Initial_Height+I81</f>
        <v>49711.2</v>
      </c>
      <c r="L81" s="1" t="n">
        <v>7.59999999999999</v>
      </c>
      <c r="M81" s="1" t="n">
        <v>0</v>
      </c>
      <c r="N81" s="1" t="n">
        <v>0</v>
      </c>
      <c r="O81" s="1" t="n">
        <v>-288.799999999999</v>
      </c>
      <c r="P81" s="0" t="n">
        <v>49711.2</v>
      </c>
    </row>
    <row r="82" customFormat="false" ht="12.75" hidden="false" customHeight="false" outlineLevel="0" collapsed="false">
      <c r="B82" s="1" t="n">
        <f aca="false">B81+Time_Increment</f>
        <v>7.69999999999999</v>
      </c>
      <c r="C82" s="1" t="n">
        <v>-10</v>
      </c>
      <c r="D82" s="1" t="n">
        <f aca="false">B82*C82</f>
        <v>-76.9999999999999</v>
      </c>
      <c r="F82" s="1" t="n">
        <f aca="false">B82</f>
        <v>7.69999999999999</v>
      </c>
      <c r="G82" s="1" t="n">
        <f aca="true">IF(MOD(CELL("row",G82),2)=1,0,C82)</f>
        <v>-10</v>
      </c>
      <c r="H82" s="1" t="n">
        <f aca="true">IF(MOD(CELL("row",H82),2)=1,0,D82)</f>
        <v>-76.9999999999999</v>
      </c>
      <c r="I82" s="1" t="n">
        <f aca="false">0.5*C82*B82^2</f>
        <v>-296.449999999999</v>
      </c>
      <c r="J82" s="1" t="n">
        <f aca="false">Initial_Height+I82</f>
        <v>49703.55</v>
      </c>
      <c r="L82" s="1" t="n">
        <v>7.69999999999999</v>
      </c>
      <c r="M82" s="1" t="n">
        <v>-10</v>
      </c>
      <c r="N82" s="1" t="n">
        <v>-76.9999999999999</v>
      </c>
      <c r="O82" s="1" t="n">
        <v>-296.449999999999</v>
      </c>
      <c r="P82" s="0" t="n">
        <v>49703.55</v>
      </c>
    </row>
    <row r="83" customFormat="false" ht="12.75" hidden="false" customHeight="false" outlineLevel="0" collapsed="false">
      <c r="B83" s="1" t="n">
        <f aca="false">B82+Time_Increment</f>
        <v>7.79999999999999</v>
      </c>
      <c r="C83" s="1" t="n">
        <v>-10</v>
      </c>
      <c r="D83" s="1" t="n">
        <f aca="false">B83*C83</f>
        <v>-77.9999999999999</v>
      </c>
      <c r="F83" s="1" t="n">
        <f aca="false">B83</f>
        <v>7.79999999999999</v>
      </c>
      <c r="G83" s="1" t="n">
        <f aca="true">IF(MOD(CELL("row",G83),2)=1,0,C83)</f>
        <v>0</v>
      </c>
      <c r="H83" s="1" t="n">
        <f aca="true">IF(MOD(CELL("row",H83),2)=1,0,D83)</f>
        <v>0</v>
      </c>
      <c r="I83" s="1" t="n">
        <f aca="false">0.5*C83*B83^2</f>
        <v>-304.199999999999</v>
      </c>
      <c r="J83" s="1" t="n">
        <f aca="false">Initial_Height+I83</f>
        <v>49695.8</v>
      </c>
      <c r="L83" s="1" t="n">
        <v>7.79999999999999</v>
      </c>
      <c r="M83" s="1" t="n">
        <v>0</v>
      </c>
      <c r="N83" s="1" t="n">
        <v>0</v>
      </c>
      <c r="O83" s="1" t="n">
        <v>-304.199999999999</v>
      </c>
      <c r="P83" s="0" t="n">
        <v>49695.8</v>
      </c>
    </row>
    <row r="84" customFormat="false" ht="12.75" hidden="false" customHeight="false" outlineLevel="0" collapsed="false">
      <c r="B84" s="1" t="n">
        <f aca="false">B83+Time_Increment</f>
        <v>7.89999999999999</v>
      </c>
      <c r="C84" s="1" t="n">
        <v>-10</v>
      </c>
      <c r="D84" s="1" t="n">
        <f aca="false">B84*C84</f>
        <v>-78.9999999999999</v>
      </c>
      <c r="F84" s="1" t="n">
        <f aca="false">B84</f>
        <v>7.89999999999999</v>
      </c>
      <c r="G84" s="1" t="n">
        <f aca="true">IF(MOD(CELL("row",G84),2)=1,0,C84)</f>
        <v>-10</v>
      </c>
      <c r="H84" s="1" t="n">
        <f aca="true">IF(MOD(CELL("row",H84),2)=1,0,D84)</f>
        <v>-78.9999999999999</v>
      </c>
      <c r="I84" s="1" t="n">
        <f aca="false">0.5*C84*B84^2</f>
        <v>-312.049999999999</v>
      </c>
      <c r="J84" s="1" t="n">
        <f aca="false">Initial_Height+I84</f>
        <v>49687.95</v>
      </c>
      <c r="L84" s="1" t="n">
        <v>7.89999999999999</v>
      </c>
      <c r="M84" s="1" t="n">
        <v>-10</v>
      </c>
      <c r="N84" s="1" t="n">
        <v>-78.9999999999999</v>
      </c>
      <c r="O84" s="1" t="n">
        <v>-312.049999999999</v>
      </c>
      <c r="P84" s="0" t="n">
        <v>49687.95</v>
      </c>
    </row>
    <row r="85" customFormat="false" ht="12.75" hidden="false" customHeight="false" outlineLevel="0" collapsed="false">
      <c r="B85" s="1" t="n">
        <f aca="false">B84+Time_Increment</f>
        <v>7.99999999999999</v>
      </c>
      <c r="C85" s="1" t="n">
        <v>-10</v>
      </c>
      <c r="D85" s="1" t="n">
        <f aca="false">B85*C85</f>
        <v>-79.9999999999999</v>
      </c>
      <c r="F85" s="1" t="n">
        <f aca="false">B85</f>
        <v>7.99999999999999</v>
      </c>
      <c r="G85" s="1" t="n">
        <f aca="true">IF(MOD(CELL("row",G85),2)=1,0,C85)</f>
        <v>0</v>
      </c>
      <c r="H85" s="1" t="n">
        <f aca="true">IF(MOD(CELL("row",H85),2)=1,0,D85)</f>
        <v>0</v>
      </c>
      <c r="I85" s="1" t="n">
        <f aca="false">0.5*C85*B85^2</f>
        <v>-319.999999999999</v>
      </c>
      <c r="J85" s="1" t="n">
        <f aca="false">Initial_Height+I85</f>
        <v>49680</v>
      </c>
      <c r="L85" s="1" t="n">
        <v>7.99999999999999</v>
      </c>
      <c r="M85" s="1" t="n">
        <v>0</v>
      </c>
      <c r="N85" s="1" t="n">
        <v>0</v>
      </c>
      <c r="O85" s="1" t="n">
        <v>-319.999999999999</v>
      </c>
      <c r="P85" s="0" t="n">
        <v>49680</v>
      </c>
    </row>
    <row r="86" customFormat="false" ht="12.75" hidden="false" customHeight="false" outlineLevel="0" collapsed="false">
      <c r="B86" s="1" t="n">
        <f aca="false">B85+Time_Increment</f>
        <v>8.09999999999999</v>
      </c>
      <c r="C86" s="1" t="n">
        <v>-10</v>
      </c>
      <c r="D86" s="1" t="n">
        <f aca="false">B86*C86</f>
        <v>-80.9999999999999</v>
      </c>
      <c r="F86" s="1" t="n">
        <f aca="false">B86</f>
        <v>8.09999999999999</v>
      </c>
      <c r="G86" s="1" t="n">
        <f aca="true">IF(MOD(CELL("row",G86),2)=1,0,C86)</f>
        <v>-10</v>
      </c>
      <c r="H86" s="1" t="n">
        <f aca="true">IF(MOD(CELL("row",H86),2)=1,0,D86)</f>
        <v>-80.9999999999999</v>
      </c>
      <c r="I86" s="1" t="n">
        <f aca="false">0.5*C86*B86^2</f>
        <v>-328.049999999999</v>
      </c>
      <c r="J86" s="1" t="n">
        <f aca="false">Initial_Height+I86</f>
        <v>49671.95</v>
      </c>
      <c r="L86" s="1" t="n">
        <v>8.09999999999999</v>
      </c>
      <c r="M86" s="1" t="n">
        <v>-10</v>
      </c>
      <c r="N86" s="1" t="n">
        <v>-80.9999999999999</v>
      </c>
      <c r="O86" s="1" t="n">
        <v>-328.049999999999</v>
      </c>
      <c r="P86" s="0" t="n">
        <v>49671.95</v>
      </c>
    </row>
    <row r="87" customFormat="false" ht="12.75" hidden="false" customHeight="false" outlineLevel="0" collapsed="false">
      <c r="B87" s="1" t="n">
        <f aca="false">B86+Time_Increment</f>
        <v>8.19999999999999</v>
      </c>
      <c r="C87" s="1" t="n">
        <v>-10</v>
      </c>
      <c r="D87" s="1" t="n">
        <f aca="false">B87*C87</f>
        <v>-81.9999999999999</v>
      </c>
      <c r="F87" s="1" t="n">
        <f aca="false">B87</f>
        <v>8.19999999999999</v>
      </c>
      <c r="G87" s="1" t="n">
        <f aca="true">IF(MOD(CELL("row",G87),2)=1,0,C87)</f>
        <v>0</v>
      </c>
      <c r="H87" s="1" t="n">
        <f aca="true">IF(MOD(CELL("row",H87),2)=1,0,D87)</f>
        <v>0</v>
      </c>
      <c r="I87" s="1" t="n">
        <f aca="false">0.5*C87*B87^2</f>
        <v>-336.199999999999</v>
      </c>
      <c r="J87" s="1" t="n">
        <f aca="false">Initial_Height+I87</f>
        <v>49663.8</v>
      </c>
      <c r="L87" s="1" t="n">
        <v>8.19999999999999</v>
      </c>
      <c r="M87" s="1" t="n">
        <v>0</v>
      </c>
      <c r="N87" s="1" t="n">
        <v>0</v>
      </c>
      <c r="O87" s="1" t="n">
        <v>-336.199999999999</v>
      </c>
      <c r="P87" s="0" t="n">
        <v>49663.8</v>
      </c>
    </row>
    <row r="88" customFormat="false" ht="12.75" hidden="false" customHeight="false" outlineLevel="0" collapsed="false">
      <c r="B88" s="1" t="n">
        <f aca="false">B87+Time_Increment</f>
        <v>8.29999999999999</v>
      </c>
      <c r="C88" s="1" t="n">
        <v>-10</v>
      </c>
      <c r="D88" s="1" t="n">
        <f aca="false">B88*C88</f>
        <v>-82.9999999999999</v>
      </c>
      <c r="F88" s="1" t="n">
        <f aca="false">B88</f>
        <v>8.29999999999999</v>
      </c>
      <c r="G88" s="1" t="n">
        <f aca="true">IF(MOD(CELL("row",G88),2)=1,0,C88)</f>
        <v>-10</v>
      </c>
      <c r="H88" s="1" t="n">
        <f aca="true">IF(MOD(CELL("row",H88),2)=1,0,D88)</f>
        <v>-82.9999999999999</v>
      </c>
      <c r="I88" s="1" t="n">
        <f aca="false">0.5*C88*B88^2</f>
        <v>-344.449999999999</v>
      </c>
      <c r="J88" s="1" t="n">
        <f aca="false">Initial_Height+I88</f>
        <v>49655.55</v>
      </c>
      <c r="L88" s="1" t="n">
        <v>8.29999999999999</v>
      </c>
      <c r="M88" s="1" t="n">
        <v>-10</v>
      </c>
      <c r="N88" s="1" t="n">
        <v>-82.9999999999999</v>
      </c>
      <c r="O88" s="1" t="n">
        <v>-344.449999999999</v>
      </c>
      <c r="P88" s="0" t="n">
        <v>49655.55</v>
      </c>
    </row>
    <row r="89" customFormat="false" ht="12.75" hidden="false" customHeight="false" outlineLevel="0" collapsed="false">
      <c r="B89" s="1" t="n">
        <f aca="false">B88+Time_Increment</f>
        <v>8.39999999999999</v>
      </c>
      <c r="C89" s="1" t="n">
        <v>-10</v>
      </c>
      <c r="D89" s="1" t="n">
        <f aca="false">B89*C89</f>
        <v>-83.9999999999999</v>
      </c>
      <c r="F89" s="1" t="n">
        <f aca="false">B89</f>
        <v>8.39999999999999</v>
      </c>
      <c r="G89" s="1" t="n">
        <f aca="true">IF(MOD(CELL("row",G89),2)=1,0,C89)</f>
        <v>0</v>
      </c>
      <c r="H89" s="1" t="n">
        <f aca="true">IF(MOD(CELL("row",H89),2)=1,0,D89)</f>
        <v>0</v>
      </c>
      <c r="I89" s="1" t="n">
        <f aca="false">0.5*C89*B89^2</f>
        <v>-352.799999999999</v>
      </c>
      <c r="J89" s="1" t="n">
        <f aca="false">Initial_Height+I89</f>
        <v>49647.2</v>
      </c>
      <c r="L89" s="1" t="n">
        <v>8.39999999999999</v>
      </c>
      <c r="M89" s="1" t="n">
        <v>0</v>
      </c>
      <c r="N89" s="1" t="n">
        <v>0</v>
      </c>
      <c r="O89" s="1" t="n">
        <v>-352.799999999999</v>
      </c>
      <c r="P89" s="0" t="n">
        <v>49647.2</v>
      </c>
    </row>
    <row r="90" customFormat="false" ht="12.75" hidden="false" customHeight="false" outlineLevel="0" collapsed="false">
      <c r="B90" s="1" t="n">
        <f aca="false">B89+Time_Increment</f>
        <v>8.49999999999999</v>
      </c>
      <c r="C90" s="1" t="n">
        <v>-10</v>
      </c>
      <c r="D90" s="1" t="n">
        <f aca="false">B90*C90</f>
        <v>-84.9999999999999</v>
      </c>
      <c r="F90" s="1" t="n">
        <f aca="false">B90</f>
        <v>8.49999999999999</v>
      </c>
      <c r="G90" s="1" t="n">
        <f aca="true">IF(MOD(CELL("row",G90),2)=1,0,C90)</f>
        <v>-10</v>
      </c>
      <c r="H90" s="1" t="n">
        <f aca="true">IF(MOD(CELL("row",H90),2)=1,0,D90)</f>
        <v>-84.9999999999999</v>
      </c>
      <c r="I90" s="1" t="n">
        <f aca="false">0.5*C90*B90^2</f>
        <v>-361.249999999999</v>
      </c>
      <c r="J90" s="1" t="n">
        <f aca="false">Initial_Height+I90</f>
        <v>49638.75</v>
      </c>
      <c r="L90" s="1" t="n">
        <v>8.49999999999999</v>
      </c>
      <c r="M90" s="1" t="n">
        <v>-10</v>
      </c>
      <c r="N90" s="1" t="n">
        <v>-84.9999999999999</v>
      </c>
      <c r="O90" s="1" t="n">
        <v>-361.249999999999</v>
      </c>
      <c r="P90" s="0" t="n">
        <v>49638.75</v>
      </c>
    </row>
    <row r="91" customFormat="false" ht="12.75" hidden="false" customHeight="false" outlineLevel="0" collapsed="false">
      <c r="B91" s="1" t="n">
        <f aca="false">B90+Time_Increment</f>
        <v>8.59999999999999</v>
      </c>
      <c r="C91" s="1" t="n">
        <v>-10</v>
      </c>
      <c r="D91" s="1" t="n">
        <f aca="false">B91*C91</f>
        <v>-85.9999999999999</v>
      </c>
      <c r="F91" s="1" t="n">
        <f aca="false">B91</f>
        <v>8.59999999999999</v>
      </c>
      <c r="G91" s="1" t="n">
        <f aca="true">IF(MOD(CELL("row",G91),2)=1,0,C91)</f>
        <v>0</v>
      </c>
      <c r="H91" s="1" t="n">
        <f aca="true">IF(MOD(CELL("row",H91),2)=1,0,D91)</f>
        <v>0</v>
      </c>
      <c r="I91" s="1" t="n">
        <f aca="false">0.5*C91*B91^2</f>
        <v>-369.799999999999</v>
      </c>
      <c r="J91" s="1" t="n">
        <f aca="false">Initial_Height+I91</f>
        <v>49630.2</v>
      </c>
      <c r="L91" s="1" t="n">
        <v>8.59999999999999</v>
      </c>
      <c r="M91" s="1" t="n">
        <v>0</v>
      </c>
      <c r="N91" s="1" t="n">
        <v>0</v>
      </c>
      <c r="O91" s="1" t="n">
        <v>-369.799999999999</v>
      </c>
      <c r="P91" s="0" t="n">
        <v>49630.2</v>
      </c>
    </row>
    <row r="92" customFormat="false" ht="12.75" hidden="false" customHeight="false" outlineLevel="0" collapsed="false">
      <c r="B92" s="1" t="n">
        <f aca="false">B91+Time_Increment</f>
        <v>8.69999999999999</v>
      </c>
      <c r="C92" s="1" t="n">
        <v>-10</v>
      </c>
      <c r="D92" s="1" t="n">
        <f aca="false">B92*C92</f>
        <v>-86.9999999999999</v>
      </c>
      <c r="F92" s="1" t="n">
        <f aca="false">B92</f>
        <v>8.69999999999999</v>
      </c>
      <c r="G92" s="1" t="n">
        <f aca="true">IF(MOD(CELL("row",G92),2)=1,0,C92)</f>
        <v>-10</v>
      </c>
      <c r="H92" s="1" t="n">
        <f aca="true">IF(MOD(CELL("row",H92),2)=1,0,D92)</f>
        <v>-86.9999999999999</v>
      </c>
      <c r="I92" s="1" t="n">
        <f aca="false">0.5*C92*B92^2</f>
        <v>-378.449999999999</v>
      </c>
      <c r="J92" s="1" t="n">
        <f aca="false">Initial_Height+I92</f>
        <v>49621.55</v>
      </c>
      <c r="L92" s="1" t="n">
        <v>8.69999999999999</v>
      </c>
      <c r="M92" s="1" t="n">
        <v>-10</v>
      </c>
      <c r="N92" s="1" t="n">
        <v>-86.9999999999999</v>
      </c>
      <c r="O92" s="1" t="n">
        <v>-378.449999999999</v>
      </c>
      <c r="P92" s="0" t="n">
        <v>49621.55</v>
      </c>
    </row>
    <row r="93" customFormat="false" ht="12.75" hidden="false" customHeight="false" outlineLevel="0" collapsed="false">
      <c r="B93" s="1" t="n">
        <f aca="false">B92+Time_Increment</f>
        <v>8.79999999999999</v>
      </c>
      <c r="C93" s="1" t="n">
        <v>-10</v>
      </c>
      <c r="D93" s="1" t="n">
        <f aca="false">B93*C93</f>
        <v>-87.9999999999998</v>
      </c>
      <c r="F93" s="1" t="n">
        <f aca="false">B93</f>
        <v>8.79999999999999</v>
      </c>
      <c r="G93" s="1" t="n">
        <f aca="true">IF(MOD(CELL("row",G93),2)=1,0,C93)</f>
        <v>0</v>
      </c>
      <c r="H93" s="1" t="n">
        <f aca="true">IF(MOD(CELL("row",H93),2)=1,0,D93)</f>
        <v>0</v>
      </c>
      <c r="I93" s="1" t="n">
        <f aca="false">0.5*C93*B93^2</f>
        <v>-387.199999999999</v>
      </c>
      <c r="J93" s="1" t="n">
        <f aca="false">Initial_Height+I93</f>
        <v>49612.8</v>
      </c>
      <c r="L93" s="1" t="n">
        <v>8.79999999999999</v>
      </c>
      <c r="M93" s="1" t="n">
        <v>0</v>
      </c>
      <c r="N93" s="1" t="n">
        <v>0</v>
      </c>
      <c r="O93" s="1" t="n">
        <v>-387.199999999999</v>
      </c>
      <c r="P93" s="0" t="n">
        <v>49612.8</v>
      </c>
    </row>
    <row r="94" customFormat="false" ht="12.75" hidden="false" customHeight="false" outlineLevel="0" collapsed="false">
      <c r="B94" s="1" t="n">
        <f aca="false">B93+Time_Increment</f>
        <v>8.89999999999998</v>
      </c>
      <c r="C94" s="1" t="n">
        <v>-10</v>
      </c>
      <c r="D94" s="1" t="n">
        <f aca="false">B94*C94</f>
        <v>-88.9999999999998</v>
      </c>
      <c r="F94" s="1" t="n">
        <f aca="false">B94</f>
        <v>8.89999999999998</v>
      </c>
      <c r="G94" s="1" t="n">
        <f aca="true">IF(MOD(CELL("row",G94),2)=1,0,C94)</f>
        <v>-10</v>
      </c>
      <c r="H94" s="1" t="n">
        <f aca="true">IF(MOD(CELL("row",H94),2)=1,0,D94)</f>
        <v>-88.9999999999998</v>
      </c>
      <c r="I94" s="1" t="n">
        <f aca="false">0.5*C94*B94^2</f>
        <v>-396.049999999999</v>
      </c>
      <c r="J94" s="1" t="n">
        <f aca="false">Initial_Height+I94</f>
        <v>49603.95</v>
      </c>
      <c r="L94" s="1" t="n">
        <v>8.89999999999998</v>
      </c>
      <c r="M94" s="1" t="n">
        <v>-10</v>
      </c>
      <c r="N94" s="1" t="n">
        <v>-88.9999999999998</v>
      </c>
      <c r="O94" s="1" t="n">
        <v>-396.049999999999</v>
      </c>
      <c r="P94" s="0" t="n">
        <v>49603.95</v>
      </c>
    </row>
    <row r="95" customFormat="false" ht="12.75" hidden="false" customHeight="false" outlineLevel="0" collapsed="false">
      <c r="B95" s="1" t="n">
        <f aca="false">B94+Time_Increment</f>
        <v>8.99999999999998</v>
      </c>
      <c r="C95" s="1" t="n">
        <v>-10</v>
      </c>
      <c r="D95" s="1" t="n">
        <f aca="false">B95*C95</f>
        <v>-89.9999999999998</v>
      </c>
      <c r="F95" s="1" t="n">
        <f aca="false">B95</f>
        <v>8.99999999999998</v>
      </c>
      <c r="G95" s="1" t="n">
        <f aca="true">IF(MOD(CELL("row",G95),2)=1,0,C95)</f>
        <v>0</v>
      </c>
      <c r="H95" s="1" t="n">
        <f aca="true">IF(MOD(CELL("row",H95),2)=1,0,D95)</f>
        <v>0</v>
      </c>
      <c r="I95" s="1" t="n">
        <f aca="false">0.5*C95*B95^2</f>
        <v>-404.999999999999</v>
      </c>
      <c r="J95" s="1" t="n">
        <f aca="false">Initial_Height+I95</f>
        <v>49595</v>
      </c>
      <c r="L95" s="1" t="n">
        <v>8.99999999999998</v>
      </c>
      <c r="M95" s="1" t="n">
        <v>0</v>
      </c>
      <c r="N95" s="1" t="n">
        <v>0</v>
      </c>
      <c r="O95" s="1" t="n">
        <v>-404.999999999999</v>
      </c>
      <c r="P95" s="0" t="n">
        <v>49595</v>
      </c>
    </row>
    <row r="96" customFormat="false" ht="12.75" hidden="false" customHeight="false" outlineLevel="0" collapsed="false">
      <c r="B96" s="1" t="n">
        <f aca="false">B95+Time_Increment</f>
        <v>9.09999999999998</v>
      </c>
      <c r="C96" s="1" t="n">
        <v>-10</v>
      </c>
      <c r="D96" s="1" t="n">
        <f aca="false">B96*C96</f>
        <v>-90.9999999999998</v>
      </c>
      <c r="F96" s="1" t="n">
        <f aca="false">B96</f>
        <v>9.09999999999998</v>
      </c>
      <c r="G96" s="1" t="n">
        <f aca="true">IF(MOD(CELL("row",G96),2)=1,0,C96)</f>
        <v>-10</v>
      </c>
      <c r="H96" s="1" t="n">
        <f aca="true">IF(MOD(CELL("row",H96),2)=1,0,D96)</f>
        <v>-90.9999999999998</v>
      </c>
      <c r="I96" s="1" t="n">
        <f aca="false">0.5*C96*B96^2</f>
        <v>-414.049999999999</v>
      </c>
      <c r="J96" s="1" t="n">
        <f aca="false">Initial_Height+I96</f>
        <v>49585.95</v>
      </c>
      <c r="L96" s="1" t="n">
        <v>9.09999999999998</v>
      </c>
      <c r="M96" s="1" t="n">
        <v>-10</v>
      </c>
      <c r="N96" s="1" t="n">
        <v>-90.9999999999998</v>
      </c>
      <c r="O96" s="1" t="n">
        <v>-414.049999999999</v>
      </c>
      <c r="P96" s="0" t="n">
        <v>49585.95</v>
      </c>
    </row>
    <row r="97" customFormat="false" ht="12.75" hidden="false" customHeight="false" outlineLevel="0" collapsed="false">
      <c r="B97" s="1" t="n">
        <f aca="false">B96+Time_Increment</f>
        <v>9.19999999999998</v>
      </c>
      <c r="C97" s="1" t="n">
        <v>-10</v>
      </c>
      <c r="D97" s="1" t="n">
        <f aca="false">B97*C97</f>
        <v>-91.9999999999998</v>
      </c>
      <c r="F97" s="1" t="n">
        <f aca="false">B97</f>
        <v>9.19999999999998</v>
      </c>
      <c r="G97" s="1" t="n">
        <f aca="true">IF(MOD(CELL("row",G97),2)=1,0,C97)</f>
        <v>0</v>
      </c>
      <c r="H97" s="1" t="n">
        <f aca="true">IF(MOD(CELL("row",H97),2)=1,0,D97)</f>
        <v>0</v>
      </c>
      <c r="I97" s="1" t="n">
        <f aca="false">0.5*C97*B97^2</f>
        <v>-423.199999999998</v>
      </c>
      <c r="J97" s="1" t="n">
        <f aca="false">Initial_Height+I97</f>
        <v>49576.8</v>
      </c>
      <c r="L97" s="1" t="n">
        <v>9.19999999999998</v>
      </c>
      <c r="M97" s="1" t="n">
        <v>0</v>
      </c>
      <c r="N97" s="1" t="n">
        <v>0</v>
      </c>
      <c r="O97" s="1" t="n">
        <v>-423.199999999998</v>
      </c>
      <c r="P97" s="0" t="n">
        <v>49576.8</v>
      </c>
    </row>
    <row r="98" customFormat="false" ht="12.75" hidden="false" customHeight="false" outlineLevel="0" collapsed="false">
      <c r="B98" s="1" t="n">
        <f aca="false">B97+Time_Increment</f>
        <v>9.29999999999998</v>
      </c>
      <c r="C98" s="1" t="n">
        <v>-10</v>
      </c>
      <c r="D98" s="1" t="n">
        <f aca="false">B98*C98</f>
        <v>-92.9999999999998</v>
      </c>
      <c r="F98" s="1" t="n">
        <f aca="false">B98</f>
        <v>9.29999999999998</v>
      </c>
      <c r="G98" s="1" t="n">
        <f aca="true">IF(MOD(CELL("row",G98),2)=1,0,C98)</f>
        <v>-10</v>
      </c>
      <c r="H98" s="1" t="n">
        <f aca="true">IF(MOD(CELL("row",H98),2)=1,0,D98)</f>
        <v>-92.9999999999998</v>
      </c>
      <c r="I98" s="1" t="n">
        <f aca="false">0.5*C98*B98^2</f>
        <v>-432.449999999998</v>
      </c>
      <c r="J98" s="1" t="n">
        <f aca="false">Initial_Height+I98</f>
        <v>49567.55</v>
      </c>
      <c r="L98" s="1" t="n">
        <v>9.29999999999998</v>
      </c>
      <c r="M98" s="1" t="n">
        <v>-10</v>
      </c>
      <c r="N98" s="1" t="n">
        <v>-92.9999999999998</v>
      </c>
      <c r="O98" s="1" t="n">
        <v>-432.449999999998</v>
      </c>
      <c r="P98" s="0" t="n">
        <v>49567.55</v>
      </c>
    </row>
    <row r="99" customFormat="false" ht="12.75" hidden="false" customHeight="false" outlineLevel="0" collapsed="false">
      <c r="B99" s="1" t="n">
        <f aca="false">B98+Time_Increment</f>
        <v>9.39999999999998</v>
      </c>
      <c r="C99" s="1" t="n">
        <v>-10</v>
      </c>
      <c r="D99" s="1" t="n">
        <f aca="false">B99*C99</f>
        <v>-93.9999999999998</v>
      </c>
      <c r="F99" s="1" t="n">
        <f aca="false">B99</f>
        <v>9.39999999999998</v>
      </c>
      <c r="G99" s="1" t="n">
        <f aca="true">IF(MOD(CELL("row",G99),2)=1,0,C99)</f>
        <v>0</v>
      </c>
      <c r="H99" s="1" t="n">
        <f aca="true">IF(MOD(CELL("row",H99),2)=1,0,D99)</f>
        <v>0</v>
      </c>
      <c r="I99" s="1" t="n">
        <f aca="false">0.5*C99*B99^2</f>
        <v>-441.799999999998</v>
      </c>
      <c r="J99" s="1" t="n">
        <f aca="false">Initial_Height+I99</f>
        <v>49558.2</v>
      </c>
      <c r="L99" s="1" t="n">
        <v>9.39999999999998</v>
      </c>
      <c r="M99" s="1" t="n">
        <v>0</v>
      </c>
      <c r="N99" s="1" t="n">
        <v>0</v>
      </c>
      <c r="O99" s="1" t="n">
        <v>-441.799999999998</v>
      </c>
      <c r="P99" s="0" t="n">
        <v>49558.2</v>
      </c>
    </row>
    <row r="100" customFormat="false" ht="12.75" hidden="false" customHeight="false" outlineLevel="0" collapsed="false">
      <c r="B100" s="1" t="n">
        <f aca="false">B99+Time_Increment</f>
        <v>9.49999999999998</v>
      </c>
      <c r="C100" s="1" t="n">
        <v>-10</v>
      </c>
      <c r="D100" s="1" t="n">
        <f aca="false">B100*C100</f>
        <v>-94.9999999999998</v>
      </c>
      <c r="F100" s="1" t="n">
        <f aca="false">B100</f>
        <v>9.49999999999998</v>
      </c>
      <c r="G100" s="1" t="n">
        <f aca="true">IF(MOD(CELL("row",G100),2)=1,0,C100)</f>
        <v>-10</v>
      </c>
      <c r="H100" s="1" t="n">
        <f aca="true">IF(MOD(CELL("row",H100),2)=1,0,D100)</f>
        <v>-94.9999999999998</v>
      </c>
      <c r="I100" s="1" t="n">
        <f aca="false">0.5*C100*B100^2</f>
        <v>-451.249999999998</v>
      </c>
      <c r="J100" s="1" t="n">
        <f aca="false">Initial_Height+I100</f>
        <v>49548.75</v>
      </c>
      <c r="L100" s="1" t="n">
        <v>9.49999999999998</v>
      </c>
      <c r="M100" s="1" t="n">
        <v>-10</v>
      </c>
      <c r="N100" s="1" t="n">
        <v>-94.9999999999998</v>
      </c>
      <c r="O100" s="1" t="n">
        <v>-451.249999999998</v>
      </c>
      <c r="P100" s="0" t="n">
        <v>49548.75</v>
      </c>
    </row>
    <row r="101" customFormat="false" ht="12.75" hidden="false" customHeight="false" outlineLevel="0" collapsed="false">
      <c r="B101" s="1" t="n">
        <f aca="false">B100+Time_Increment</f>
        <v>9.59999999999998</v>
      </c>
      <c r="C101" s="1" t="n">
        <v>-10</v>
      </c>
      <c r="D101" s="1" t="n">
        <f aca="false">B101*C101</f>
        <v>-95.9999999999998</v>
      </c>
      <c r="F101" s="1" t="n">
        <f aca="false">B101</f>
        <v>9.59999999999998</v>
      </c>
      <c r="G101" s="1" t="n">
        <f aca="true">IF(MOD(CELL("row",G101),2)=1,0,C101)</f>
        <v>0</v>
      </c>
      <c r="H101" s="1" t="n">
        <f aca="true">IF(MOD(CELL("row",H101),2)=1,0,D101)</f>
        <v>0</v>
      </c>
      <c r="I101" s="1" t="n">
        <f aca="false">0.5*C101*B101^2</f>
        <v>-460.799999999998</v>
      </c>
      <c r="J101" s="1" t="n">
        <f aca="false">Initial_Height+I101</f>
        <v>49539.2</v>
      </c>
      <c r="L101" s="1" t="n">
        <v>9.59999999999998</v>
      </c>
      <c r="M101" s="1" t="n">
        <v>0</v>
      </c>
      <c r="N101" s="1" t="n">
        <v>0</v>
      </c>
      <c r="O101" s="1" t="n">
        <v>-460.799999999998</v>
      </c>
      <c r="P101" s="0" t="n">
        <v>49539.2</v>
      </c>
    </row>
    <row r="102" customFormat="false" ht="12.75" hidden="false" customHeight="false" outlineLevel="0" collapsed="false">
      <c r="B102" s="1" t="n">
        <f aca="false">B101+Time_Increment</f>
        <v>9.69999999999998</v>
      </c>
      <c r="C102" s="1" t="n">
        <v>-10</v>
      </c>
      <c r="D102" s="1" t="n">
        <f aca="false">B102*C102</f>
        <v>-96.9999999999998</v>
      </c>
      <c r="F102" s="1" t="n">
        <f aca="false">B102</f>
        <v>9.69999999999998</v>
      </c>
      <c r="G102" s="1" t="n">
        <f aca="true">IF(MOD(CELL("row",G102),2)=1,0,C102)</f>
        <v>-10</v>
      </c>
      <c r="H102" s="1" t="n">
        <f aca="true">IF(MOD(CELL("row",H102),2)=1,0,D102)</f>
        <v>-96.9999999999998</v>
      </c>
      <c r="I102" s="1" t="n">
        <f aca="false">0.5*C102*B102^2</f>
        <v>-470.449999999998</v>
      </c>
      <c r="J102" s="1" t="n">
        <f aca="false">Initial_Height+I102</f>
        <v>49529.55</v>
      </c>
      <c r="L102" s="1" t="n">
        <v>9.69999999999998</v>
      </c>
      <c r="M102" s="1" t="n">
        <v>-10</v>
      </c>
      <c r="N102" s="1" t="n">
        <v>-96.9999999999998</v>
      </c>
      <c r="O102" s="1" t="n">
        <v>-470.449999999998</v>
      </c>
      <c r="P102" s="0" t="n">
        <v>49529.55</v>
      </c>
    </row>
    <row r="103" customFormat="false" ht="12.75" hidden="false" customHeight="false" outlineLevel="0" collapsed="false">
      <c r="B103" s="1" t="n">
        <f aca="false">B102+Time_Increment</f>
        <v>9.79999999999998</v>
      </c>
      <c r="C103" s="1" t="n">
        <v>-10</v>
      </c>
      <c r="D103" s="1" t="n">
        <f aca="false">B103*C103</f>
        <v>-97.9999999999998</v>
      </c>
      <c r="F103" s="1" t="n">
        <f aca="false">B103</f>
        <v>9.79999999999998</v>
      </c>
      <c r="G103" s="1" t="n">
        <f aca="true">IF(MOD(CELL("row",G103),2)=1,0,C103)</f>
        <v>0</v>
      </c>
      <c r="H103" s="1" t="n">
        <f aca="true">IF(MOD(CELL("row",H103),2)=1,0,D103)</f>
        <v>0</v>
      </c>
      <c r="I103" s="1" t="n">
        <f aca="false">0.5*C103*B103^2</f>
        <v>-480.199999999998</v>
      </c>
      <c r="J103" s="1" t="n">
        <f aca="false">Initial_Height+I103</f>
        <v>49519.8</v>
      </c>
      <c r="L103" s="1" t="n">
        <v>9.79999999999998</v>
      </c>
      <c r="M103" s="1" t="n">
        <v>0</v>
      </c>
      <c r="N103" s="1" t="n">
        <v>0</v>
      </c>
      <c r="O103" s="1" t="n">
        <v>-480.199999999998</v>
      </c>
      <c r="P103" s="0" t="n">
        <v>49519.8</v>
      </c>
    </row>
    <row r="104" customFormat="false" ht="12.75" hidden="false" customHeight="false" outlineLevel="0" collapsed="false">
      <c r="B104" s="1" t="n">
        <f aca="false">B103+Time_Increment</f>
        <v>9.89999999999998</v>
      </c>
      <c r="C104" s="1" t="n">
        <v>-10</v>
      </c>
      <c r="D104" s="1" t="n">
        <f aca="false">B104*C104</f>
        <v>-98.9999999999998</v>
      </c>
      <c r="F104" s="1" t="n">
        <f aca="false">B104</f>
        <v>9.89999999999998</v>
      </c>
      <c r="G104" s="1" t="n">
        <f aca="true">IF(MOD(CELL("row",G104),2)=1,0,C104)</f>
        <v>-10</v>
      </c>
      <c r="H104" s="1" t="n">
        <f aca="true">IF(MOD(CELL("row",H104),2)=1,0,D104)</f>
        <v>-98.9999999999998</v>
      </c>
      <c r="I104" s="1" t="n">
        <f aca="false">0.5*C104*B104^2</f>
        <v>-490.049999999998</v>
      </c>
      <c r="J104" s="1" t="n">
        <f aca="false">Initial_Height+I104</f>
        <v>49509.95</v>
      </c>
      <c r="L104" s="1" t="n">
        <v>9.89999999999998</v>
      </c>
      <c r="M104" s="1" t="n">
        <v>-10</v>
      </c>
      <c r="N104" s="1" t="n">
        <v>-98.9999999999998</v>
      </c>
      <c r="O104" s="1" t="n">
        <v>-490.049999999998</v>
      </c>
      <c r="P104" s="0" t="n">
        <v>49509.95</v>
      </c>
    </row>
    <row r="105" customFormat="false" ht="12.75" hidden="false" customHeight="false" outlineLevel="0" collapsed="false">
      <c r="B105" s="1" t="n">
        <f aca="false">B104+Time_Increment</f>
        <v>9.99999999999998</v>
      </c>
      <c r="C105" s="1" t="n">
        <v>-10</v>
      </c>
      <c r="D105" s="1" t="n">
        <f aca="false">B105*C105</f>
        <v>-99.9999999999998</v>
      </c>
      <c r="F105" s="1" t="n">
        <f aca="false">B105</f>
        <v>9.99999999999998</v>
      </c>
      <c r="G105" s="1" t="n">
        <f aca="true">IF(MOD(CELL("row",G105),2)=1,0,C105)</f>
        <v>0</v>
      </c>
      <c r="H105" s="1" t="n">
        <f aca="true">IF(MOD(CELL("row",H105),2)=1,0,D105)</f>
        <v>0</v>
      </c>
      <c r="I105" s="1" t="n">
        <f aca="false">0.5*C105*B105^2</f>
        <v>-499.999999999998</v>
      </c>
      <c r="J105" s="1" t="n">
        <f aca="false">Initial_Height+I105</f>
        <v>49500</v>
      </c>
      <c r="L105" s="1" t="n">
        <v>9.99999999999998</v>
      </c>
      <c r="M105" s="1" t="n">
        <v>0</v>
      </c>
      <c r="N105" s="1" t="n">
        <v>0</v>
      </c>
      <c r="O105" s="1" t="n">
        <v>-499.999999999998</v>
      </c>
      <c r="P105" s="0" t="n">
        <v>49500</v>
      </c>
    </row>
    <row r="106" customFormat="false" ht="12.75" hidden="false" customHeight="false" outlineLevel="0" collapsed="false">
      <c r="B106" s="1" t="n">
        <f aca="false">B105+Time_Increment</f>
        <v>10.1</v>
      </c>
      <c r="C106" s="1" t="n">
        <v>-10</v>
      </c>
      <c r="D106" s="1" t="n">
        <f aca="false">B106*C106</f>
        <v>-101</v>
      </c>
      <c r="F106" s="1" t="n">
        <f aca="false">B106</f>
        <v>10.1</v>
      </c>
      <c r="G106" s="1" t="n">
        <f aca="true">IF(MOD(CELL("row",G106),2)=1,0,C106)</f>
        <v>-10</v>
      </c>
      <c r="H106" s="1" t="n">
        <f aca="true">IF(MOD(CELL("row",H106),2)=1,0,D106)</f>
        <v>-101</v>
      </c>
      <c r="I106" s="1" t="n">
        <f aca="false">0.5*C106*B106^2</f>
        <v>-510.049999999998</v>
      </c>
      <c r="J106" s="1" t="n">
        <f aca="false">Initial_Height+I106</f>
        <v>49489.95</v>
      </c>
      <c r="L106" s="1" t="n">
        <v>10.1</v>
      </c>
      <c r="M106" s="1" t="n">
        <v>-10</v>
      </c>
      <c r="N106" s="1" t="n">
        <v>-101</v>
      </c>
      <c r="O106" s="1" t="n">
        <v>-510.049999999998</v>
      </c>
      <c r="P106" s="0" t="n">
        <v>49489.95</v>
      </c>
    </row>
    <row r="107" customFormat="false" ht="12.75" hidden="false" customHeight="false" outlineLevel="0" collapsed="false">
      <c r="B107" s="1" t="n">
        <f aca="false">B106+Time_Increment</f>
        <v>10.2</v>
      </c>
      <c r="C107" s="1" t="n">
        <v>-10</v>
      </c>
      <c r="D107" s="1" t="n">
        <f aca="false">B107*C107</f>
        <v>-102</v>
      </c>
      <c r="F107" s="1" t="n">
        <f aca="false">B107</f>
        <v>10.2</v>
      </c>
      <c r="G107" s="1" t="n">
        <f aca="true">IF(MOD(CELL("row",G107),2)=1,0,C107)</f>
        <v>0</v>
      </c>
      <c r="H107" s="1" t="n">
        <f aca="true">IF(MOD(CELL("row",H107),2)=1,0,D107)</f>
        <v>0</v>
      </c>
      <c r="I107" s="1" t="n">
        <f aca="false">0.5*C107*B107^2</f>
        <v>-520.199999999998</v>
      </c>
      <c r="J107" s="1" t="n">
        <f aca="false">Initial_Height+I107</f>
        <v>49479.8</v>
      </c>
      <c r="L107" s="1" t="n">
        <v>10.2</v>
      </c>
      <c r="M107" s="1" t="n">
        <v>0</v>
      </c>
      <c r="N107" s="1" t="n">
        <v>0</v>
      </c>
      <c r="O107" s="1" t="n">
        <v>-520.199999999998</v>
      </c>
      <c r="P107" s="0" t="n">
        <v>49479.8</v>
      </c>
    </row>
    <row r="108" customFormat="false" ht="12.75" hidden="false" customHeight="false" outlineLevel="0" collapsed="false">
      <c r="B108" s="1" t="n">
        <f aca="false">B107+Time_Increment</f>
        <v>10.3</v>
      </c>
      <c r="C108" s="1" t="n">
        <v>-10</v>
      </c>
      <c r="D108" s="1" t="n">
        <f aca="false">B108*C108</f>
        <v>-103</v>
      </c>
      <c r="F108" s="1" t="n">
        <f aca="false">B108</f>
        <v>10.3</v>
      </c>
      <c r="G108" s="1" t="n">
        <f aca="true">IF(MOD(CELL("row",G108),2)=1,0,C108)</f>
        <v>-10</v>
      </c>
      <c r="H108" s="1" t="n">
        <f aca="true">IF(MOD(CELL("row",H108),2)=1,0,D108)</f>
        <v>-103</v>
      </c>
      <c r="I108" s="1" t="n">
        <f aca="false">0.5*C108*B108^2</f>
        <v>-530.449999999998</v>
      </c>
      <c r="J108" s="1" t="n">
        <f aca="false">Initial_Height+I108</f>
        <v>49469.55</v>
      </c>
      <c r="L108" s="1" t="n">
        <v>10.3</v>
      </c>
      <c r="M108" s="1" t="n">
        <v>-10</v>
      </c>
      <c r="N108" s="1" t="n">
        <v>-103</v>
      </c>
      <c r="O108" s="1" t="n">
        <v>-530.449999999998</v>
      </c>
      <c r="P108" s="0" t="n">
        <v>49469.55</v>
      </c>
    </row>
    <row r="109" customFormat="false" ht="12.75" hidden="false" customHeight="false" outlineLevel="0" collapsed="false">
      <c r="B109" s="1" t="n">
        <f aca="false">B108+Time_Increment</f>
        <v>10.4</v>
      </c>
      <c r="C109" s="1" t="n">
        <v>-10</v>
      </c>
      <c r="D109" s="1" t="n">
        <f aca="false">B109*C109</f>
        <v>-104</v>
      </c>
      <c r="F109" s="1" t="n">
        <f aca="false">B109</f>
        <v>10.4</v>
      </c>
      <c r="G109" s="1" t="n">
        <f aca="true">IF(MOD(CELL("row",G109),2)=1,0,C109)</f>
        <v>0</v>
      </c>
      <c r="H109" s="1" t="n">
        <f aca="true">IF(MOD(CELL("row",H109),2)=1,0,D109)</f>
        <v>0</v>
      </c>
      <c r="I109" s="1" t="n">
        <f aca="false">0.5*C109*B109^2</f>
        <v>-540.799999999998</v>
      </c>
      <c r="J109" s="1" t="n">
        <f aca="false">Initial_Height+I109</f>
        <v>49459.2</v>
      </c>
      <c r="L109" s="1" t="n">
        <v>10.4</v>
      </c>
      <c r="M109" s="1" t="n">
        <v>0</v>
      </c>
      <c r="N109" s="1" t="n">
        <v>0</v>
      </c>
      <c r="O109" s="1" t="n">
        <v>-540.799999999998</v>
      </c>
      <c r="P109" s="0" t="n">
        <v>49459.2</v>
      </c>
    </row>
    <row r="110" customFormat="false" ht="12.75" hidden="false" customHeight="false" outlineLevel="0" collapsed="false">
      <c r="B110" s="1" t="n">
        <f aca="false">B109+Time_Increment</f>
        <v>10.5</v>
      </c>
      <c r="C110" s="1" t="n">
        <v>-10</v>
      </c>
      <c r="D110" s="1" t="n">
        <f aca="false">B110*C110</f>
        <v>-105</v>
      </c>
      <c r="F110" s="1" t="n">
        <f aca="false">B110</f>
        <v>10.5</v>
      </c>
      <c r="G110" s="1" t="n">
        <f aca="true">IF(MOD(CELL("row",G110),2)=1,0,C110)</f>
        <v>-10</v>
      </c>
      <c r="H110" s="1" t="n">
        <f aca="true">IF(MOD(CELL("row",H110),2)=1,0,D110)</f>
        <v>-105</v>
      </c>
      <c r="I110" s="1" t="n">
        <f aca="false">0.5*C110*B110^2</f>
        <v>-551.249999999998</v>
      </c>
      <c r="J110" s="1" t="n">
        <f aca="false">Initial_Height+I110</f>
        <v>49448.75</v>
      </c>
      <c r="L110" s="1" t="n">
        <v>10.5</v>
      </c>
      <c r="M110" s="1" t="n">
        <v>-10</v>
      </c>
      <c r="N110" s="1" t="n">
        <v>-105</v>
      </c>
      <c r="O110" s="1" t="n">
        <v>-551.249999999998</v>
      </c>
      <c r="P110" s="0" t="n">
        <v>49448.75</v>
      </c>
    </row>
    <row r="111" customFormat="false" ht="12.75" hidden="false" customHeight="false" outlineLevel="0" collapsed="false">
      <c r="B111" s="1" t="n">
        <f aca="false">B110+Time_Increment</f>
        <v>10.6</v>
      </c>
      <c r="C111" s="1" t="n">
        <v>-10</v>
      </c>
      <c r="D111" s="1" t="n">
        <f aca="false">B111*C111</f>
        <v>-106</v>
      </c>
      <c r="F111" s="1" t="n">
        <f aca="false">B111</f>
        <v>10.6</v>
      </c>
      <c r="G111" s="1" t="n">
        <f aca="true">IF(MOD(CELL("row",G111),2)=1,0,C111)</f>
        <v>0</v>
      </c>
      <c r="H111" s="1" t="n">
        <f aca="true">IF(MOD(CELL("row",H111),2)=1,0,D111)</f>
        <v>0</v>
      </c>
      <c r="I111" s="1" t="n">
        <f aca="false">0.5*C111*B111^2</f>
        <v>-561.799999999998</v>
      </c>
      <c r="J111" s="1" t="n">
        <f aca="false">Initial_Height+I111</f>
        <v>49438.2</v>
      </c>
      <c r="L111" s="1" t="n">
        <v>10.6</v>
      </c>
      <c r="M111" s="1" t="n">
        <v>0</v>
      </c>
      <c r="N111" s="1" t="n">
        <v>0</v>
      </c>
      <c r="O111" s="1" t="n">
        <v>-561.799999999998</v>
      </c>
      <c r="P111" s="0" t="n">
        <v>49438.2</v>
      </c>
    </row>
    <row r="112" customFormat="false" ht="12.75" hidden="false" customHeight="false" outlineLevel="0" collapsed="false">
      <c r="B112" s="1" t="n">
        <f aca="false">B111+Time_Increment</f>
        <v>10.7</v>
      </c>
      <c r="C112" s="1" t="n">
        <v>-10</v>
      </c>
      <c r="D112" s="1" t="n">
        <f aca="false">B112*C112</f>
        <v>-107</v>
      </c>
      <c r="F112" s="1" t="n">
        <f aca="false">B112</f>
        <v>10.7</v>
      </c>
      <c r="G112" s="1" t="n">
        <f aca="true">IF(MOD(CELL("row",G112),2)=1,0,C112)</f>
        <v>-10</v>
      </c>
      <c r="H112" s="1" t="n">
        <f aca="true">IF(MOD(CELL("row",H112),2)=1,0,D112)</f>
        <v>-107</v>
      </c>
      <c r="I112" s="1" t="n">
        <f aca="false">0.5*C112*B112^2</f>
        <v>-572.449999999998</v>
      </c>
      <c r="J112" s="1" t="n">
        <f aca="false">Initial_Height+I112</f>
        <v>49427.55</v>
      </c>
      <c r="L112" s="1" t="n">
        <v>10.7</v>
      </c>
      <c r="M112" s="1" t="n">
        <v>-10</v>
      </c>
      <c r="N112" s="1" t="n">
        <v>-107</v>
      </c>
      <c r="O112" s="1" t="n">
        <v>-572.449999999998</v>
      </c>
      <c r="P112" s="0" t="n">
        <v>49427.55</v>
      </c>
    </row>
    <row r="113" customFormat="false" ht="12.75" hidden="false" customHeight="false" outlineLevel="0" collapsed="false">
      <c r="B113" s="1" t="n">
        <f aca="false">B112+Time_Increment</f>
        <v>10.8</v>
      </c>
      <c r="C113" s="1" t="n">
        <v>-10</v>
      </c>
      <c r="D113" s="1" t="n">
        <f aca="false">B113*C113</f>
        <v>-108</v>
      </c>
      <c r="F113" s="1" t="n">
        <f aca="false">B113</f>
        <v>10.8</v>
      </c>
      <c r="G113" s="1" t="n">
        <f aca="true">IF(MOD(CELL("row",G113),2)=1,0,C113)</f>
        <v>0</v>
      </c>
      <c r="H113" s="1" t="n">
        <f aca="true">IF(MOD(CELL("row",H113),2)=1,0,D113)</f>
        <v>0</v>
      </c>
      <c r="I113" s="1" t="n">
        <f aca="false">0.5*C113*B113^2</f>
        <v>-583.199999999998</v>
      </c>
      <c r="J113" s="1" t="n">
        <f aca="false">Initial_Height+I113</f>
        <v>49416.8</v>
      </c>
      <c r="L113" s="1" t="n">
        <v>10.8</v>
      </c>
      <c r="M113" s="1" t="n">
        <v>0</v>
      </c>
      <c r="N113" s="1" t="n">
        <v>0</v>
      </c>
      <c r="O113" s="1" t="n">
        <v>-583.199999999998</v>
      </c>
      <c r="P113" s="0" t="n">
        <v>49416.8</v>
      </c>
    </row>
    <row r="114" customFormat="false" ht="12.75" hidden="false" customHeight="false" outlineLevel="0" collapsed="false">
      <c r="B114" s="1" t="n">
        <f aca="false">B113+Time_Increment</f>
        <v>10.9</v>
      </c>
      <c r="C114" s="1" t="n">
        <v>-10</v>
      </c>
      <c r="D114" s="1" t="n">
        <f aca="false">B114*C114</f>
        <v>-109</v>
      </c>
      <c r="F114" s="1" t="n">
        <f aca="false">B114</f>
        <v>10.9</v>
      </c>
      <c r="G114" s="1" t="n">
        <f aca="true">IF(MOD(CELL("row",G114),2)=1,0,C114)</f>
        <v>-10</v>
      </c>
      <c r="H114" s="1" t="n">
        <f aca="true">IF(MOD(CELL("row",H114),2)=1,0,D114)</f>
        <v>-109</v>
      </c>
      <c r="I114" s="1" t="n">
        <f aca="false">0.5*C114*B114^2</f>
        <v>-594.049999999998</v>
      </c>
      <c r="J114" s="1" t="n">
        <f aca="false">Initial_Height+I114</f>
        <v>49405.95</v>
      </c>
      <c r="L114" s="1" t="n">
        <v>10.9</v>
      </c>
      <c r="M114" s="1" t="n">
        <v>-10</v>
      </c>
      <c r="N114" s="1" t="n">
        <v>-109</v>
      </c>
      <c r="O114" s="1" t="n">
        <v>-594.049999999998</v>
      </c>
      <c r="P114" s="0" t="n">
        <v>49405.95</v>
      </c>
    </row>
    <row r="115" customFormat="false" ht="12.75" hidden="false" customHeight="false" outlineLevel="0" collapsed="false">
      <c r="B115" s="1" t="n">
        <f aca="false">B114+Time_Increment</f>
        <v>11</v>
      </c>
      <c r="C115" s="1" t="n">
        <v>-10</v>
      </c>
      <c r="D115" s="1" t="n">
        <f aca="false">B115*C115</f>
        <v>-110</v>
      </c>
      <c r="F115" s="1" t="n">
        <f aca="false">B115</f>
        <v>11</v>
      </c>
      <c r="G115" s="1" t="n">
        <f aca="true">IF(MOD(CELL("row",G115),2)=1,0,C115)</f>
        <v>0</v>
      </c>
      <c r="H115" s="1" t="n">
        <f aca="true">IF(MOD(CELL("row",H115),2)=1,0,D115)</f>
        <v>0</v>
      </c>
      <c r="I115" s="1" t="n">
        <f aca="false">0.5*C115*B115^2</f>
        <v>-604.999999999998</v>
      </c>
      <c r="J115" s="1" t="n">
        <f aca="false">Initial_Height+I115</f>
        <v>49395</v>
      </c>
      <c r="L115" s="1" t="n">
        <v>11</v>
      </c>
      <c r="M115" s="1" t="n">
        <v>0</v>
      </c>
      <c r="N115" s="1" t="n">
        <v>0</v>
      </c>
      <c r="O115" s="1" t="n">
        <v>-604.999999999998</v>
      </c>
      <c r="P115" s="0" t="n">
        <v>49395</v>
      </c>
    </row>
    <row r="116" customFormat="false" ht="12.75" hidden="false" customHeight="false" outlineLevel="0" collapsed="false">
      <c r="B116" s="1" t="n">
        <f aca="false">B115+Time_Increment</f>
        <v>11.1</v>
      </c>
      <c r="C116" s="1" t="n">
        <v>-10</v>
      </c>
      <c r="D116" s="1" t="n">
        <f aca="false">B116*C116</f>
        <v>-111</v>
      </c>
      <c r="F116" s="1" t="n">
        <f aca="false">B116</f>
        <v>11.1</v>
      </c>
      <c r="G116" s="1" t="n">
        <f aca="true">IF(MOD(CELL("row",G116),2)=1,0,C116)</f>
        <v>-10</v>
      </c>
      <c r="H116" s="1" t="n">
        <f aca="true">IF(MOD(CELL("row",H116),2)=1,0,D116)</f>
        <v>-111</v>
      </c>
      <c r="I116" s="1" t="n">
        <f aca="false">0.5*C116*B116^2</f>
        <v>-616.049999999998</v>
      </c>
      <c r="J116" s="1" t="n">
        <f aca="false">Initial_Height+I116</f>
        <v>49383.95</v>
      </c>
      <c r="L116" s="1" t="n">
        <v>11.1</v>
      </c>
      <c r="M116" s="1" t="n">
        <v>-10</v>
      </c>
      <c r="N116" s="1" t="n">
        <v>-111</v>
      </c>
      <c r="O116" s="1" t="n">
        <v>-616.049999999998</v>
      </c>
      <c r="P116" s="0" t="n">
        <v>49383.95</v>
      </c>
    </row>
    <row r="117" customFormat="false" ht="12.75" hidden="false" customHeight="false" outlineLevel="0" collapsed="false">
      <c r="B117" s="1" t="n">
        <f aca="false">B116+Time_Increment</f>
        <v>11.2</v>
      </c>
      <c r="C117" s="1" t="n">
        <v>-10</v>
      </c>
      <c r="D117" s="1" t="n">
        <f aca="false">B117*C117</f>
        <v>-112</v>
      </c>
      <c r="F117" s="1" t="n">
        <f aca="false">B117</f>
        <v>11.2</v>
      </c>
      <c r="G117" s="1" t="n">
        <f aca="true">IF(MOD(CELL("row",G117),2)=1,0,C117)</f>
        <v>0</v>
      </c>
      <c r="H117" s="1" t="n">
        <f aca="true">IF(MOD(CELL("row",H117),2)=1,0,D117)</f>
        <v>0</v>
      </c>
      <c r="I117" s="1" t="n">
        <f aca="false">0.5*C117*B117^2</f>
        <v>-627.199999999997</v>
      </c>
      <c r="J117" s="1" t="n">
        <f aca="false">Initial_Height+I117</f>
        <v>49372.8</v>
      </c>
      <c r="L117" s="1" t="n">
        <v>11.2</v>
      </c>
      <c r="M117" s="1" t="n">
        <v>0</v>
      </c>
      <c r="N117" s="1" t="n">
        <v>0</v>
      </c>
      <c r="O117" s="1" t="n">
        <v>-627.199999999997</v>
      </c>
      <c r="P117" s="0" t="n">
        <v>49372.8</v>
      </c>
    </row>
    <row r="118" customFormat="false" ht="12.75" hidden="false" customHeight="false" outlineLevel="0" collapsed="false">
      <c r="B118" s="1" t="n">
        <f aca="false">B117+Time_Increment</f>
        <v>11.3</v>
      </c>
      <c r="C118" s="1" t="n">
        <v>-10</v>
      </c>
      <c r="D118" s="1" t="n">
        <f aca="false">B118*C118</f>
        <v>-113</v>
      </c>
      <c r="F118" s="1" t="n">
        <f aca="false">B118</f>
        <v>11.3</v>
      </c>
      <c r="G118" s="1" t="n">
        <f aca="true">IF(MOD(CELL("row",G118),2)=1,0,C118)</f>
        <v>-10</v>
      </c>
      <c r="H118" s="1" t="n">
        <f aca="true">IF(MOD(CELL("row",H118),2)=1,0,D118)</f>
        <v>-113</v>
      </c>
      <c r="I118" s="1" t="n">
        <f aca="false">0.5*C118*B118^2</f>
        <v>-638.449999999997</v>
      </c>
      <c r="J118" s="1" t="n">
        <f aca="false">Initial_Height+I118</f>
        <v>49361.55</v>
      </c>
      <c r="L118" s="1" t="n">
        <v>11.3</v>
      </c>
      <c r="M118" s="1" t="n">
        <v>-10</v>
      </c>
      <c r="N118" s="1" t="n">
        <v>-113</v>
      </c>
      <c r="O118" s="1" t="n">
        <v>-638.449999999997</v>
      </c>
      <c r="P118" s="0" t="n">
        <v>49361.55</v>
      </c>
    </row>
    <row r="119" customFormat="false" ht="12.75" hidden="false" customHeight="false" outlineLevel="0" collapsed="false">
      <c r="B119" s="1" t="n">
        <f aca="false">B118+Time_Increment</f>
        <v>11.4</v>
      </c>
      <c r="C119" s="1" t="n">
        <v>-10</v>
      </c>
      <c r="D119" s="1" t="n">
        <f aca="false">B119*C119</f>
        <v>-114</v>
      </c>
      <c r="F119" s="1" t="n">
        <f aca="false">B119</f>
        <v>11.4</v>
      </c>
      <c r="G119" s="1" t="n">
        <f aca="true">IF(MOD(CELL("row",G119),2)=1,0,C119)</f>
        <v>0</v>
      </c>
      <c r="H119" s="1" t="n">
        <f aca="true">IF(MOD(CELL("row",H119),2)=1,0,D119)</f>
        <v>0</v>
      </c>
      <c r="I119" s="1" t="n">
        <f aca="false">0.5*C119*B119^2</f>
        <v>-649.799999999997</v>
      </c>
      <c r="J119" s="1" t="n">
        <f aca="false">Initial_Height+I119</f>
        <v>49350.2</v>
      </c>
      <c r="L119" s="1" t="n">
        <v>11.4</v>
      </c>
      <c r="M119" s="1" t="n">
        <v>0</v>
      </c>
      <c r="N119" s="1" t="n">
        <v>0</v>
      </c>
      <c r="O119" s="1" t="n">
        <v>-649.799999999997</v>
      </c>
      <c r="P119" s="0" t="n">
        <v>49350.2</v>
      </c>
    </row>
    <row r="120" customFormat="false" ht="12.75" hidden="false" customHeight="false" outlineLevel="0" collapsed="false">
      <c r="B120" s="1" t="n">
        <f aca="false">B119+Time_Increment</f>
        <v>11.5</v>
      </c>
      <c r="C120" s="1" t="n">
        <v>-10</v>
      </c>
      <c r="D120" s="1" t="n">
        <f aca="false">B120*C120</f>
        <v>-115</v>
      </c>
      <c r="F120" s="1" t="n">
        <f aca="false">B120</f>
        <v>11.5</v>
      </c>
      <c r="G120" s="1" t="n">
        <f aca="true">IF(MOD(CELL("row",G120),2)=1,0,C120)</f>
        <v>-10</v>
      </c>
      <c r="H120" s="1" t="n">
        <f aca="true">IF(MOD(CELL("row",H120),2)=1,0,D120)</f>
        <v>-115</v>
      </c>
      <c r="I120" s="1" t="n">
        <f aca="false">0.5*C120*B120^2</f>
        <v>-661.249999999997</v>
      </c>
      <c r="J120" s="1" t="n">
        <f aca="false">Initial_Height+I120</f>
        <v>49338.75</v>
      </c>
      <c r="L120" s="1" t="n">
        <v>11.5</v>
      </c>
      <c r="M120" s="1" t="n">
        <v>-10</v>
      </c>
      <c r="N120" s="1" t="n">
        <v>-115</v>
      </c>
      <c r="O120" s="1" t="n">
        <v>-661.249999999997</v>
      </c>
      <c r="P120" s="0" t="n">
        <v>49338.75</v>
      </c>
    </row>
    <row r="121" customFormat="false" ht="12.75" hidden="false" customHeight="false" outlineLevel="0" collapsed="false">
      <c r="B121" s="1" t="n">
        <f aca="false">B120+Time_Increment</f>
        <v>11.6</v>
      </c>
      <c r="C121" s="1" t="n">
        <v>-10</v>
      </c>
      <c r="D121" s="1" t="n">
        <f aca="false">B121*C121</f>
        <v>-116</v>
      </c>
      <c r="F121" s="1" t="n">
        <f aca="false">B121</f>
        <v>11.6</v>
      </c>
      <c r="G121" s="1" t="n">
        <f aca="true">IF(MOD(CELL("row",G121),2)=1,0,C121)</f>
        <v>0</v>
      </c>
      <c r="H121" s="1" t="n">
        <f aca="true">IF(MOD(CELL("row",H121),2)=1,0,D121)</f>
        <v>0</v>
      </c>
      <c r="I121" s="1" t="n">
        <f aca="false">0.5*C121*B121^2</f>
        <v>-672.799999999997</v>
      </c>
      <c r="J121" s="1" t="n">
        <f aca="false">Initial_Height+I121</f>
        <v>49327.2</v>
      </c>
      <c r="L121" s="1" t="n">
        <v>11.6</v>
      </c>
      <c r="M121" s="1" t="n">
        <v>0</v>
      </c>
      <c r="N121" s="1" t="n">
        <v>0</v>
      </c>
      <c r="O121" s="1" t="n">
        <v>-672.799999999997</v>
      </c>
      <c r="P121" s="0" t="n">
        <v>49327.2</v>
      </c>
    </row>
    <row r="122" customFormat="false" ht="12.75" hidden="false" customHeight="false" outlineLevel="0" collapsed="false">
      <c r="B122" s="1" t="n">
        <f aca="false">B121+Time_Increment</f>
        <v>11.7</v>
      </c>
      <c r="C122" s="1" t="n">
        <v>-10</v>
      </c>
      <c r="D122" s="1" t="n">
        <f aca="false">B122*C122</f>
        <v>-117</v>
      </c>
      <c r="F122" s="1" t="n">
        <f aca="false">B122</f>
        <v>11.7</v>
      </c>
      <c r="G122" s="1" t="n">
        <f aca="true">IF(MOD(CELL("row",G122),2)=1,0,C122)</f>
        <v>-10</v>
      </c>
      <c r="H122" s="1" t="n">
        <f aca="true">IF(MOD(CELL("row",H122),2)=1,0,D122)</f>
        <v>-117</v>
      </c>
      <c r="I122" s="1" t="n">
        <f aca="false">0.5*C122*B122^2</f>
        <v>-684.449999999997</v>
      </c>
      <c r="J122" s="1" t="n">
        <f aca="false">Initial_Height+I122</f>
        <v>49315.55</v>
      </c>
      <c r="L122" s="1" t="n">
        <v>11.7</v>
      </c>
      <c r="M122" s="1" t="n">
        <v>-10</v>
      </c>
      <c r="N122" s="1" t="n">
        <v>-117</v>
      </c>
      <c r="O122" s="1" t="n">
        <v>-684.449999999997</v>
      </c>
      <c r="P122" s="0" t="n">
        <v>49315.55</v>
      </c>
    </row>
    <row r="123" customFormat="false" ht="12.75" hidden="false" customHeight="false" outlineLevel="0" collapsed="false">
      <c r="B123" s="1" t="n">
        <f aca="false">B122+Time_Increment</f>
        <v>11.8</v>
      </c>
      <c r="C123" s="1" t="n">
        <v>-10</v>
      </c>
      <c r="D123" s="1" t="n">
        <f aca="false">B123*C123</f>
        <v>-118</v>
      </c>
      <c r="F123" s="1" t="n">
        <f aca="false">B123</f>
        <v>11.8</v>
      </c>
      <c r="G123" s="1" t="n">
        <f aca="true">IF(MOD(CELL("row",G123),2)=1,0,C123)</f>
        <v>0</v>
      </c>
      <c r="H123" s="1" t="n">
        <f aca="true">IF(MOD(CELL("row",H123),2)=1,0,D123)</f>
        <v>0</v>
      </c>
      <c r="I123" s="1" t="n">
        <f aca="false">0.5*C123*B123^2</f>
        <v>-696.199999999997</v>
      </c>
      <c r="J123" s="1" t="n">
        <f aca="false">Initial_Height+I123</f>
        <v>49303.8</v>
      </c>
      <c r="L123" s="1" t="n">
        <v>11.8</v>
      </c>
      <c r="M123" s="1" t="n">
        <v>0</v>
      </c>
      <c r="N123" s="1" t="n">
        <v>0</v>
      </c>
      <c r="O123" s="1" t="n">
        <v>-696.199999999997</v>
      </c>
      <c r="P123" s="0" t="n">
        <v>49303.8</v>
      </c>
    </row>
    <row r="124" customFormat="false" ht="12.75" hidden="false" customHeight="false" outlineLevel="0" collapsed="false">
      <c r="B124" s="1" t="n">
        <f aca="false">B123+Time_Increment</f>
        <v>11.9</v>
      </c>
      <c r="C124" s="1" t="n">
        <v>-10</v>
      </c>
      <c r="D124" s="1" t="n">
        <f aca="false">B124*C124</f>
        <v>-119</v>
      </c>
      <c r="F124" s="1" t="n">
        <f aca="false">B124</f>
        <v>11.9</v>
      </c>
      <c r="G124" s="1" t="n">
        <f aca="true">IF(MOD(CELL("row",G124),2)=1,0,C124)</f>
        <v>-10</v>
      </c>
      <c r="H124" s="1" t="n">
        <f aca="true">IF(MOD(CELL("row",H124),2)=1,0,D124)</f>
        <v>-119</v>
      </c>
      <c r="I124" s="1" t="n">
        <f aca="false">0.5*C124*B124^2</f>
        <v>-708.049999999997</v>
      </c>
      <c r="J124" s="1" t="n">
        <f aca="false">Initial_Height+I124</f>
        <v>49291.95</v>
      </c>
      <c r="L124" s="1" t="n">
        <v>11.9</v>
      </c>
      <c r="M124" s="1" t="n">
        <v>-10</v>
      </c>
      <c r="N124" s="1" t="n">
        <v>-119</v>
      </c>
      <c r="O124" s="1" t="n">
        <v>-708.049999999997</v>
      </c>
      <c r="P124" s="0" t="n">
        <v>49291.95</v>
      </c>
    </row>
    <row r="125" customFormat="false" ht="12.75" hidden="false" customHeight="false" outlineLevel="0" collapsed="false">
      <c r="B125" s="1" t="n">
        <f aca="false">B124+Time_Increment</f>
        <v>12</v>
      </c>
      <c r="C125" s="1" t="n">
        <v>-10</v>
      </c>
      <c r="D125" s="1" t="n">
        <f aca="false">B125*C125</f>
        <v>-120</v>
      </c>
      <c r="F125" s="1" t="n">
        <f aca="false">B125</f>
        <v>12</v>
      </c>
      <c r="G125" s="1" t="n">
        <f aca="true">IF(MOD(CELL("row",G125),2)=1,0,C125)</f>
        <v>0</v>
      </c>
      <c r="H125" s="1" t="n">
        <f aca="true">IF(MOD(CELL("row",H125),2)=1,0,D125)</f>
        <v>0</v>
      </c>
      <c r="I125" s="1" t="n">
        <f aca="false">0.5*C125*B125^2</f>
        <v>-719.999999999997</v>
      </c>
      <c r="J125" s="1" t="n">
        <f aca="false">Initial_Height+I125</f>
        <v>49280</v>
      </c>
      <c r="L125" s="1" t="n">
        <v>12</v>
      </c>
      <c r="M125" s="1" t="n">
        <v>0</v>
      </c>
      <c r="N125" s="1" t="n">
        <v>0</v>
      </c>
      <c r="O125" s="1" t="n">
        <v>-719.999999999997</v>
      </c>
      <c r="P125" s="0" t="n">
        <v>49280</v>
      </c>
    </row>
    <row r="126" customFormat="false" ht="12.75" hidden="false" customHeight="false" outlineLevel="0" collapsed="false">
      <c r="B126" s="1" t="n">
        <f aca="false">B125+Time_Increment</f>
        <v>12.1</v>
      </c>
      <c r="C126" s="1" t="n">
        <v>-10</v>
      </c>
      <c r="D126" s="1" t="n">
        <f aca="false">B126*C126</f>
        <v>-121</v>
      </c>
      <c r="F126" s="1" t="n">
        <f aca="false">B126</f>
        <v>12.1</v>
      </c>
      <c r="G126" s="1" t="n">
        <f aca="true">IF(MOD(CELL("row",G126),2)=1,0,C126)</f>
        <v>-10</v>
      </c>
      <c r="H126" s="1" t="n">
        <f aca="true">IF(MOD(CELL("row",H126),2)=1,0,D126)</f>
        <v>-121</v>
      </c>
      <c r="I126" s="1" t="n">
        <f aca="false">0.5*C126*B126^2</f>
        <v>-732.049999999997</v>
      </c>
      <c r="J126" s="1" t="n">
        <f aca="false">Initial_Height+I126</f>
        <v>49267.95</v>
      </c>
      <c r="L126" s="1" t="n">
        <v>12.1</v>
      </c>
      <c r="M126" s="1" t="n">
        <v>-10</v>
      </c>
      <c r="N126" s="1" t="n">
        <v>-121</v>
      </c>
      <c r="O126" s="1" t="n">
        <v>-732.049999999997</v>
      </c>
      <c r="P126" s="0" t="n">
        <v>49267.95</v>
      </c>
    </row>
    <row r="127" customFormat="false" ht="12.75" hidden="false" customHeight="false" outlineLevel="0" collapsed="false">
      <c r="B127" s="1" t="n">
        <f aca="false">B126+Time_Increment</f>
        <v>12.2</v>
      </c>
      <c r="C127" s="1" t="n">
        <v>-10</v>
      </c>
      <c r="D127" s="1" t="n">
        <f aca="false">B127*C127</f>
        <v>-122</v>
      </c>
      <c r="F127" s="1" t="n">
        <f aca="false">B127</f>
        <v>12.2</v>
      </c>
      <c r="G127" s="1" t="n">
        <f aca="true">IF(MOD(CELL("row",G127),2)=1,0,C127)</f>
        <v>0</v>
      </c>
      <c r="H127" s="1" t="n">
        <f aca="true">IF(MOD(CELL("row",H127),2)=1,0,D127)</f>
        <v>0</v>
      </c>
      <c r="I127" s="1" t="n">
        <f aca="false">0.5*C127*B127^2</f>
        <v>-744.199999999997</v>
      </c>
      <c r="J127" s="1" t="n">
        <f aca="false">Initial_Height+I127</f>
        <v>49255.8</v>
      </c>
      <c r="L127" s="1" t="n">
        <v>12.2</v>
      </c>
      <c r="M127" s="1" t="n">
        <v>0</v>
      </c>
      <c r="N127" s="1" t="n">
        <v>0</v>
      </c>
      <c r="O127" s="1" t="n">
        <v>-744.199999999997</v>
      </c>
      <c r="P127" s="0" t="n">
        <v>49255.8</v>
      </c>
    </row>
    <row r="128" customFormat="false" ht="12.75" hidden="false" customHeight="false" outlineLevel="0" collapsed="false">
      <c r="B128" s="1" t="n">
        <f aca="false">B127+Time_Increment</f>
        <v>12.3</v>
      </c>
      <c r="C128" s="1" t="n">
        <v>-10</v>
      </c>
      <c r="D128" s="1" t="n">
        <f aca="false">B128*C128</f>
        <v>-123</v>
      </c>
      <c r="F128" s="1" t="n">
        <f aca="false">B128</f>
        <v>12.3</v>
      </c>
      <c r="G128" s="1" t="n">
        <f aca="true">IF(MOD(CELL("row",G128),2)=1,0,C128)</f>
        <v>-10</v>
      </c>
      <c r="H128" s="1" t="n">
        <f aca="true">IF(MOD(CELL("row",H128),2)=1,0,D128)</f>
        <v>-123</v>
      </c>
      <c r="I128" s="1" t="n">
        <f aca="false">0.5*C128*B128^2</f>
        <v>-756.449999999997</v>
      </c>
      <c r="J128" s="1" t="n">
        <f aca="false">Initial_Height+I128</f>
        <v>49243.55</v>
      </c>
      <c r="L128" s="1" t="n">
        <v>12.3</v>
      </c>
      <c r="M128" s="1" t="n">
        <v>-10</v>
      </c>
      <c r="N128" s="1" t="n">
        <v>-123</v>
      </c>
      <c r="O128" s="1" t="n">
        <v>-756.449999999997</v>
      </c>
      <c r="P128" s="0" t="n">
        <v>49243.55</v>
      </c>
    </row>
    <row r="129" customFormat="false" ht="12.75" hidden="false" customHeight="false" outlineLevel="0" collapsed="false">
      <c r="B129" s="1" t="n">
        <f aca="false">B128+Time_Increment</f>
        <v>12.4</v>
      </c>
      <c r="C129" s="1" t="n">
        <v>-10</v>
      </c>
      <c r="D129" s="1" t="n">
        <f aca="false">B129*C129</f>
        <v>-124</v>
      </c>
      <c r="F129" s="1" t="n">
        <f aca="false">B129</f>
        <v>12.4</v>
      </c>
      <c r="G129" s="1" t="n">
        <f aca="true">IF(MOD(CELL("row",G129),2)=1,0,C129)</f>
        <v>0</v>
      </c>
      <c r="H129" s="1" t="n">
        <f aca="true">IF(MOD(CELL("row",H129),2)=1,0,D129)</f>
        <v>0</v>
      </c>
      <c r="I129" s="1" t="n">
        <f aca="false">0.5*C129*B129^2</f>
        <v>-768.799999999997</v>
      </c>
      <c r="J129" s="1" t="n">
        <f aca="false">Initial_Height+I129</f>
        <v>49231.2</v>
      </c>
      <c r="L129" s="1" t="n">
        <v>12.4</v>
      </c>
      <c r="M129" s="1" t="n">
        <v>0</v>
      </c>
      <c r="N129" s="1" t="n">
        <v>0</v>
      </c>
      <c r="O129" s="1" t="n">
        <v>-768.799999999997</v>
      </c>
      <c r="P129" s="0" t="n">
        <v>49231.2</v>
      </c>
    </row>
    <row r="130" customFormat="false" ht="12.75" hidden="false" customHeight="false" outlineLevel="0" collapsed="false">
      <c r="B130" s="1" t="n">
        <f aca="false">B129+Time_Increment</f>
        <v>12.5</v>
      </c>
      <c r="C130" s="1" t="n">
        <v>-10</v>
      </c>
      <c r="D130" s="1" t="n">
        <f aca="false">B130*C130</f>
        <v>-125</v>
      </c>
      <c r="F130" s="1" t="n">
        <f aca="false">B130</f>
        <v>12.5</v>
      </c>
      <c r="G130" s="1" t="n">
        <f aca="true">IF(MOD(CELL("row",G130),2)=1,0,C130)</f>
        <v>-10</v>
      </c>
      <c r="H130" s="1" t="n">
        <f aca="true">IF(MOD(CELL("row",H130),2)=1,0,D130)</f>
        <v>-125</v>
      </c>
      <c r="I130" s="1" t="n">
        <f aca="false">0.5*C130*B130^2</f>
        <v>-781.249999999997</v>
      </c>
      <c r="J130" s="1" t="n">
        <f aca="false">Initial_Height+I130</f>
        <v>49218.75</v>
      </c>
      <c r="L130" s="1" t="n">
        <v>12.5</v>
      </c>
      <c r="M130" s="1" t="n">
        <v>-10</v>
      </c>
      <c r="N130" s="1" t="n">
        <v>-125</v>
      </c>
      <c r="O130" s="1" t="n">
        <v>-781.249999999997</v>
      </c>
      <c r="P130" s="0" t="n">
        <v>49218.75</v>
      </c>
    </row>
    <row r="131" customFormat="false" ht="12.75" hidden="false" customHeight="false" outlineLevel="0" collapsed="false">
      <c r="B131" s="1" t="n">
        <f aca="false">B130+Time_Increment</f>
        <v>12.6</v>
      </c>
      <c r="C131" s="1" t="n">
        <v>-10</v>
      </c>
      <c r="D131" s="1" t="n">
        <f aca="false">B131*C131</f>
        <v>-126</v>
      </c>
      <c r="F131" s="1" t="n">
        <f aca="false">B131</f>
        <v>12.6</v>
      </c>
      <c r="G131" s="1" t="n">
        <f aca="true">IF(MOD(CELL("row",G131),2)=1,0,C131)</f>
        <v>0</v>
      </c>
      <c r="H131" s="1" t="n">
        <f aca="true">IF(MOD(CELL("row",H131),2)=1,0,D131)</f>
        <v>0</v>
      </c>
      <c r="I131" s="1" t="n">
        <f aca="false">0.5*C131*B131^2</f>
        <v>-793.799999999996</v>
      </c>
      <c r="J131" s="1" t="n">
        <f aca="false">Initial_Height+I131</f>
        <v>49206.2</v>
      </c>
      <c r="L131" s="1" t="n">
        <v>12.6</v>
      </c>
      <c r="M131" s="1" t="n">
        <v>0</v>
      </c>
      <c r="N131" s="1" t="n">
        <v>0</v>
      </c>
      <c r="O131" s="1" t="n">
        <v>-793.799999999996</v>
      </c>
      <c r="P131" s="0" t="n">
        <v>49206.2</v>
      </c>
    </row>
    <row r="132" customFormat="false" ht="12.75" hidden="false" customHeight="false" outlineLevel="0" collapsed="false">
      <c r="B132" s="1" t="n">
        <f aca="false">B131+Time_Increment</f>
        <v>12.7</v>
      </c>
      <c r="C132" s="1" t="n">
        <v>-10</v>
      </c>
      <c r="D132" s="1" t="n">
        <f aca="false">B132*C132</f>
        <v>-127</v>
      </c>
      <c r="F132" s="1" t="n">
        <f aca="false">B132</f>
        <v>12.7</v>
      </c>
      <c r="G132" s="1" t="n">
        <f aca="true">IF(MOD(CELL("row",G132),2)=1,0,C132)</f>
        <v>-10</v>
      </c>
      <c r="H132" s="1" t="n">
        <f aca="true">IF(MOD(CELL("row",H132),2)=1,0,D132)</f>
        <v>-127</v>
      </c>
      <c r="I132" s="1" t="n">
        <f aca="false">0.5*C132*B132^2</f>
        <v>-806.449999999996</v>
      </c>
      <c r="J132" s="1" t="n">
        <f aca="false">Initial_Height+I132</f>
        <v>49193.55</v>
      </c>
      <c r="L132" s="1" t="n">
        <v>12.7</v>
      </c>
      <c r="M132" s="1" t="n">
        <v>-10</v>
      </c>
      <c r="N132" s="1" t="n">
        <v>-127</v>
      </c>
      <c r="O132" s="1" t="n">
        <v>-806.449999999996</v>
      </c>
      <c r="P132" s="0" t="n">
        <v>49193.55</v>
      </c>
    </row>
    <row r="133" customFormat="false" ht="12.75" hidden="false" customHeight="false" outlineLevel="0" collapsed="false">
      <c r="B133" s="1" t="n">
        <f aca="false">B132+Time_Increment</f>
        <v>12.8</v>
      </c>
      <c r="C133" s="1" t="n">
        <v>-10</v>
      </c>
      <c r="D133" s="1" t="n">
        <f aca="false">B133*C133</f>
        <v>-128</v>
      </c>
      <c r="F133" s="1" t="n">
        <f aca="false">B133</f>
        <v>12.8</v>
      </c>
      <c r="G133" s="1" t="n">
        <f aca="true">IF(MOD(CELL("row",G133),2)=1,0,C133)</f>
        <v>0</v>
      </c>
      <c r="H133" s="1" t="n">
        <f aca="true">IF(MOD(CELL("row",H133),2)=1,0,D133)</f>
        <v>0</v>
      </c>
      <c r="I133" s="1" t="n">
        <f aca="false">0.5*C133*B133^2</f>
        <v>-819.199999999996</v>
      </c>
      <c r="J133" s="1" t="n">
        <f aca="false">Initial_Height+I133</f>
        <v>49180.8</v>
      </c>
      <c r="L133" s="1" t="n">
        <v>12.8</v>
      </c>
      <c r="M133" s="1" t="n">
        <v>0</v>
      </c>
      <c r="N133" s="1" t="n">
        <v>0</v>
      </c>
      <c r="O133" s="1" t="n">
        <v>-819.199999999996</v>
      </c>
      <c r="P133" s="0" t="n">
        <v>49180.8</v>
      </c>
    </row>
    <row r="134" customFormat="false" ht="12.75" hidden="false" customHeight="false" outlineLevel="0" collapsed="false">
      <c r="B134" s="1" t="n">
        <f aca="false">B133+Time_Increment</f>
        <v>12.9</v>
      </c>
      <c r="C134" s="1" t="n">
        <v>-10</v>
      </c>
      <c r="D134" s="1" t="n">
        <f aca="false">B134*C134</f>
        <v>-129</v>
      </c>
      <c r="F134" s="1" t="n">
        <f aca="false">B134</f>
        <v>12.9</v>
      </c>
      <c r="G134" s="1" t="n">
        <f aca="true">IF(MOD(CELL("row",G134),2)=1,0,C134)</f>
        <v>-10</v>
      </c>
      <c r="H134" s="1" t="n">
        <f aca="true">IF(MOD(CELL("row",H134),2)=1,0,D134)</f>
        <v>-129</v>
      </c>
      <c r="I134" s="1" t="n">
        <f aca="false">0.5*C134*B134^2</f>
        <v>-832.049999999996</v>
      </c>
      <c r="J134" s="1" t="n">
        <f aca="false">Initial_Height+I134</f>
        <v>49167.95</v>
      </c>
      <c r="L134" s="1" t="n">
        <v>12.9</v>
      </c>
      <c r="M134" s="1" t="n">
        <v>-10</v>
      </c>
      <c r="N134" s="1" t="n">
        <v>-129</v>
      </c>
      <c r="O134" s="1" t="n">
        <v>-832.049999999996</v>
      </c>
      <c r="P134" s="0" t="n">
        <v>49167.95</v>
      </c>
    </row>
    <row r="135" customFormat="false" ht="12.75" hidden="false" customHeight="false" outlineLevel="0" collapsed="false">
      <c r="B135" s="1" t="n">
        <f aca="false">B134+Time_Increment</f>
        <v>13</v>
      </c>
      <c r="C135" s="1" t="n">
        <v>-10</v>
      </c>
      <c r="D135" s="1" t="n">
        <f aca="false">B135*C135</f>
        <v>-130</v>
      </c>
      <c r="F135" s="1" t="n">
        <f aca="false">B135</f>
        <v>13</v>
      </c>
      <c r="G135" s="1" t="n">
        <f aca="true">IF(MOD(CELL("row",G135),2)=1,0,C135)</f>
        <v>0</v>
      </c>
      <c r="H135" s="1" t="n">
        <f aca="true">IF(MOD(CELL("row",H135),2)=1,0,D135)</f>
        <v>0</v>
      </c>
      <c r="I135" s="1" t="n">
        <f aca="false">0.5*C135*B135^2</f>
        <v>-844.999999999996</v>
      </c>
      <c r="J135" s="1" t="n">
        <f aca="false">Initial_Height+I135</f>
        <v>49155</v>
      </c>
      <c r="L135" s="1" t="n">
        <v>13</v>
      </c>
      <c r="M135" s="1" t="n">
        <v>0</v>
      </c>
      <c r="N135" s="1" t="n">
        <v>0</v>
      </c>
      <c r="O135" s="1" t="n">
        <v>-844.999999999996</v>
      </c>
      <c r="P135" s="0" t="n">
        <v>49155</v>
      </c>
    </row>
    <row r="136" customFormat="false" ht="12.75" hidden="false" customHeight="false" outlineLevel="0" collapsed="false">
      <c r="B136" s="1" t="n">
        <f aca="false">B135+Time_Increment</f>
        <v>13.1</v>
      </c>
      <c r="C136" s="1" t="n">
        <v>-10</v>
      </c>
      <c r="D136" s="1" t="n">
        <f aca="false">B136*C136</f>
        <v>-131</v>
      </c>
      <c r="F136" s="1" t="n">
        <f aca="false">B136</f>
        <v>13.1</v>
      </c>
      <c r="G136" s="1" t="n">
        <f aca="true">IF(MOD(CELL("row",G136),2)=1,0,C136)</f>
        <v>-10</v>
      </c>
      <c r="H136" s="1" t="n">
        <f aca="true">IF(MOD(CELL("row",H136),2)=1,0,D136)</f>
        <v>-131</v>
      </c>
      <c r="I136" s="1" t="n">
        <f aca="false">0.5*C136*B136^2</f>
        <v>-858.049999999996</v>
      </c>
      <c r="J136" s="1" t="n">
        <f aca="false">Initial_Height+I136</f>
        <v>49141.95</v>
      </c>
      <c r="L136" s="1" t="n">
        <v>13.1</v>
      </c>
      <c r="M136" s="1" t="n">
        <v>-10</v>
      </c>
      <c r="N136" s="1" t="n">
        <v>-131</v>
      </c>
      <c r="O136" s="1" t="n">
        <v>-858.049999999996</v>
      </c>
      <c r="P136" s="0" t="n">
        <v>49141.95</v>
      </c>
    </row>
    <row r="137" customFormat="false" ht="12.75" hidden="false" customHeight="false" outlineLevel="0" collapsed="false">
      <c r="B137" s="1" t="n">
        <f aca="false">B136+Time_Increment</f>
        <v>13.2</v>
      </c>
      <c r="C137" s="1" t="n">
        <v>-10</v>
      </c>
      <c r="D137" s="1" t="n">
        <f aca="false">B137*C137</f>
        <v>-132</v>
      </c>
      <c r="F137" s="1" t="n">
        <f aca="false">B137</f>
        <v>13.2</v>
      </c>
      <c r="G137" s="1" t="n">
        <f aca="true">IF(MOD(CELL("row",G137),2)=1,0,C137)</f>
        <v>0</v>
      </c>
      <c r="H137" s="1" t="n">
        <f aca="true">IF(MOD(CELL("row",H137),2)=1,0,D137)</f>
        <v>0</v>
      </c>
      <c r="I137" s="1" t="n">
        <f aca="false">0.5*C137*B137^2</f>
        <v>-871.199999999996</v>
      </c>
      <c r="J137" s="1" t="n">
        <f aca="false">Initial_Height+I137</f>
        <v>49128.8</v>
      </c>
      <c r="L137" s="1" t="n">
        <v>13.2</v>
      </c>
      <c r="M137" s="1" t="n">
        <v>0</v>
      </c>
      <c r="N137" s="1" t="n">
        <v>0</v>
      </c>
      <c r="O137" s="1" t="n">
        <v>-871.199999999996</v>
      </c>
      <c r="P137" s="0" t="n">
        <v>49128.8</v>
      </c>
    </row>
    <row r="138" customFormat="false" ht="12.75" hidden="false" customHeight="false" outlineLevel="0" collapsed="false">
      <c r="B138" s="1" t="n">
        <f aca="false">B137+Time_Increment</f>
        <v>13.3</v>
      </c>
      <c r="C138" s="1" t="n">
        <v>-10</v>
      </c>
      <c r="D138" s="1" t="n">
        <f aca="false">B138*C138</f>
        <v>-133</v>
      </c>
      <c r="F138" s="1" t="n">
        <f aca="false">B138</f>
        <v>13.3</v>
      </c>
      <c r="G138" s="1" t="n">
        <f aca="true">IF(MOD(CELL("row",G138),2)=1,0,C138)</f>
        <v>-10</v>
      </c>
      <c r="H138" s="1" t="n">
        <f aca="true">IF(MOD(CELL("row",H138),2)=1,0,D138)</f>
        <v>-133</v>
      </c>
      <c r="I138" s="1" t="n">
        <f aca="false">0.5*C138*B138^2</f>
        <v>-884.449999999996</v>
      </c>
      <c r="J138" s="1" t="n">
        <f aca="false">Initial_Height+I138</f>
        <v>49115.55</v>
      </c>
      <c r="L138" s="1" t="n">
        <v>13.3</v>
      </c>
      <c r="M138" s="1" t="n">
        <v>-10</v>
      </c>
      <c r="N138" s="1" t="n">
        <v>-133</v>
      </c>
      <c r="O138" s="1" t="n">
        <v>-884.449999999996</v>
      </c>
      <c r="P138" s="0" t="n">
        <v>49115.55</v>
      </c>
    </row>
    <row r="139" customFormat="false" ht="12.75" hidden="false" customHeight="false" outlineLevel="0" collapsed="false">
      <c r="B139" s="1" t="n">
        <f aca="false">B138+Time_Increment</f>
        <v>13.4</v>
      </c>
      <c r="C139" s="1" t="n">
        <v>-10</v>
      </c>
      <c r="D139" s="1" t="n">
        <f aca="false">B139*C139</f>
        <v>-134</v>
      </c>
      <c r="F139" s="1" t="n">
        <f aca="false">B139</f>
        <v>13.4</v>
      </c>
      <c r="G139" s="1" t="n">
        <f aca="true">IF(MOD(CELL("row",G139),2)=1,0,C139)</f>
        <v>0</v>
      </c>
      <c r="H139" s="1" t="n">
        <f aca="true">IF(MOD(CELL("row",H139),2)=1,0,D139)</f>
        <v>0</v>
      </c>
      <c r="I139" s="1" t="n">
        <f aca="false">0.5*C139*B139^2</f>
        <v>-897.799999999996</v>
      </c>
      <c r="J139" s="1" t="n">
        <f aca="false">Initial_Height+I139</f>
        <v>49102.2</v>
      </c>
      <c r="L139" s="1" t="n">
        <v>13.4</v>
      </c>
      <c r="M139" s="1" t="n">
        <v>0</v>
      </c>
      <c r="N139" s="1" t="n">
        <v>0</v>
      </c>
      <c r="O139" s="1" t="n">
        <v>-897.799999999996</v>
      </c>
      <c r="P139" s="0" t="n">
        <v>49102.2</v>
      </c>
    </row>
    <row r="140" customFormat="false" ht="12.75" hidden="false" customHeight="false" outlineLevel="0" collapsed="false">
      <c r="B140" s="1" t="n">
        <f aca="false">B139+Time_Increment</f>
        <v>13.5</v>
      </c>
      <c r="C140" s="1" t="n">
        <v>-10</v>
      </c>
      <c r="D140" s="1" t="n">
        <f aca="false">B140*C140</f>
        <v>-135</v>
      </c>
      <c r="F140" s="1" t="n">
        <f aca="false">B140</f>
        <v>13.5</v>
      </c>
      <c r="G140" s="1" t="n">
        <f aca="true">IF(MOD(CELL("row",G140),2)=1,0,C140)</f>
        <v>-10</v>
      </c>
      <c r="H140" s="1" t="n">
        <f aca="true">IF(MOD(CELL("row",H140),2)=1,0,D140)</f>
        <v>-135</v>
      </c>
      <c r="I140" s="1" t="n">
        <f aca="false">0.5*C140*B140^2</f>
        <v>-911.249999999996</v>
      </c>
      <c r="J140" s="1" t="n">
        <f aca="false">Initial_Height+I140</f>
        <v>49088.75</v>
      </c>
      <c r="L140" s="1" t="n">
        <v>13.5</v>
      </c>
      <c r="M140" s="1" t="n">
        <v>-10</v>
      </c>
      <c r="N140" s="1" t="n">
        <v>-135</v>
      </c>
      <c r="O140" s="1" t="n">
        <v>-911.249999999996</v>
      </c>
      <c r="P140" s="0" t="n">
        <v>49088.75</v>
      </c>
    </row>
    <row r="141" customFormat="false" ht="12.75" hidden="false" customHeight="false" outlineLevel="0" collapsed="false">
      <c r="B141" s="1" t="n">
        <f aca="false">B140+Time_Increment</f>
        <v>13.6</v>
      </c>
      <c r="C141" s="1" t="n">
        <v>-10</v>
      </c>
      <c r="D141" s="1" t="n">
        <f aca="false">B141*C141</f>
        <v>-136</v>
      </c>
      <c r="F141" s="1" t="n">
        <f aca="false">B141</f>
        <v>13.6</v>
      </c>
      <c r="G141" s="1" t="n">
        <f aca="true">IF(MOD(CELL("row",G141),2)=1,0,C141)</f>
        <v>0</v>
      </c>
      <c r="H141" s="1" t="n">
        <f aca="true">IF(MOD(CELL("row",H141),2)=1,0,D141)</f>
        <v>0</v>
      </c>
      <c r="I141" s="1" t="n">
        <f aca="false">0.5*C141*B141^2</f>
        <v>-924.799999999996</v>
      </c>
      <c r="J141" s="1" t="n">
        <f aca="false">Initial_Height+I141</f>
        <v>49075.2</v>
      </c>
      <c r="L141" s="1" t="n">
        <v>13.6</v>
      </c>
      <c r="M141" s="1" t="n">
        <v>0</v>
      </c>
      <c r="N141" s="1" t="n">
        <v>0</v>
      </c>
      <c r="O141" s="1" t="n">
        <v>-924.799999999996</v>
      </c>
      <c r="P141" s="0" t="n">
        <v>49075.2</v>
      </c>
    </row>
    <row r="142" customFormat="false" ht="12.75" hidden="false" customHeight="false" outlineLevel="0" collapsed="false">
      <c r="B142" s="1" t="n">
        <f aca="false">B141+Time_Increment</f>
        <v>13.7</v>
      </c>
      <c r="C142" s="1" t="n">
        <v>-10</v>
      </c>
      <c r="D142" s="1" t="n">
        <f aca="false">B142*C142</f>
        <v>-137</v>
      </c>
      <c r="F142" s="1" t="n">
        <f aca="false">B142</f>
        <v>13.7</v>
      </c>
      <c r="G142" s="1" t="n">
        <f aca="true">IF(MOD(CELL("row",G142),2)=1,0,C142)</f>
        <v>-10</v>
      </c>
      <c r="H142" s="1" t="n">
        <f aca="true">IF(MOD(CELL("row",H142),2)=1,0,D142)</f>
        <v>-137</v>
      </c>
      <c r="I142" s="1" t="n">
        <f aca="false">0.5*C142*B142^2</f>
        <v>-938.449999999996</v>
      </c>
      <c r="J142" s="1" t="n">
        <f aca="false">Initial_Height+I142</f>
        <v>49061.55</v>
      </c>
      <c r="L142" s="1" t="n">
        <v>13.7</v>
      </c>
      <c r="M142" s="1" t="n">
        <v>-10</v>
      </c>
      <c r="N142" s="1" t="n">
        <v>-137</v>
      </c>
      <c r="O142" s="1" t="n">
        <v>-938.449999999996</v>
      </c>
      <c r="P142" s="0" t="n">
        <v>49061.55</v>
      </c>
    </row>
    <row r="143" customFormat="false" ht="12.75" hidden="false" customHeight="false" outlineLevel="0" collapsed="false">
      <c r="B143" s="1" t="n">
        <f aca="false">B142+Time_Increment</f>
        <v>13.8</v>
      </c>
      <c r="C143" s="1" t="n">
        <v>-10</v>
      </c>
      <c r="D143" s="1" t="n">
        <f aca="false">B143*C143</f>
        <v>-138</v>
      </c>
      <c r="F143" s="1" t="n">
        <f aca="false">B143</f>
        <v>13.8</v>
      </c>
      <c r="G143" s="1" t="n">
        <f aca="true">IF(MOD(CELL("row",G143),2)=1,0,C143)</f>
        <v>0</v>
      </c>
      <c r="H143" s="1" t="n">
        <f aca="true">IF(MOD(CELL("row",H143),2)=1,0,D143)</f>
        <v>0</v>
      </c>
      <c r="I143" s="1" t="n">
        <f aca="false">0.5*C143*B143^2</f>
        <v>-952.199999999996</v>
      </c>
      <c r="J143" s="1" t="n">
        <f aca="false">Initial_Height+I143</f>
        <v>49047.8</v>
      </c>
      <c r="L143" s="1" t="n">
        <v>13.8</v>
      </c>
      <c r="M143" s="1" t="n">
        <v>0</v>
      </c>
      <c r="N143" s="1" t="n">
        <v>0</v>
      </c>
      <c r="O143" s="1" t="n">
        <v>-952.199999999996</v>
      </c>
      <c r="P143" s="0" t="n">
        <v>49047.8</v>
      </c>
    </row>
    <row r="144" customFormat="false" ht="12.75" hidden="false" customHeight="false" outlineLevel="0" collapsed="false">
      <c r="B144" s="1" t="n">
        <f aca="false">B143+Time_Increment</f>
        <v>13.9</v>
      </c>
      <c r="C144" s="1" t="n">
        <v>-10</v>
      </c>
      <c r="D144" s="1" t="n">
        <f aca="false">B144*C144</f>
        <v>-139</v>
      </c>
      <c r="F144" s="1" t="n">
        <f aca="false">B144</f>
        <v>13.9</v>
      </c>
      <c r="G144" s="1" t="n">
        <f aca="true">IF(MOD(CELL("row",G144),2)=1,0,C144)</f>
        <v>-10</v>
      </c>
      <c r="H144" s="1" t="n">
        <f aca="true">IF(MOD(CELL("row",H144),2)=1,0,D144)</f>
        <v>-139</v>
      </c>
      <c r="I144" s="1" t="n">
        <f aca="false">0.5*C144*B144^2</f>
        <v>-966.049999999995</v>
      </c>
      <c r="J144" s="1" t="n">
        <f aca="false">Initial_Height+I144</f>
        <v>49033.95</v>
      </c>
      <c r="L144" s="1" t="n">
        <v>13.9</v>
      </c>
      <c r="M144" s="1" t="n">
        <v>-10</v>
      </c>
      <c r="N144" s="1" t="n">
        <v>-139</v>
      </c>
      <c r="O144" s="1" t="n">
        <v>-966.049999999995</v>
      </c>
      <c r="P144" s="0" t="n">
        <v>49033.95</v>
      </c>
    </row>
    <row r="145" customFormat="false" ht="12.75" hidden="false" customHeight="false" outlineLevel="0" collapsed="false">
      <c r="B145" s="1" t="n">
        <f aca="false">B144+Time_Increment</f>
        <v>14</v>
      </c>
      <c r="C145" s="1" t="n">
        <v>-10</v>
      </c>
      <c r="D145" s="1" t="n">
        <f aca="false">B145*C145</f>
        <v>-140</v>
      </c>
      <c r="F145" s="1" t="n">
        <f aca="false">B145</f>
        <v>14</v>
      </c>
      <c r="G145" s="1" t="n">
        <f aca="true">IF(MOD(CELL("row",G145),2)=1,0,C145)</f>
        <v>0</v>
      </c>
      <c r="H145" s="1" t="n">
        <f aca="true">IF(MOD(CELL("row",H145),2)=1,0,D145)</f>
        <v>0</v>
      </c>
      <c r="I145" s="1" t="n">
        <f aca="false">0.5*C145*B145^2</f>
        <v>-979.999999999995</v>
      </c>
      <c r="J145" s="1" t="n">
        <f aca="false">Initial_Height+I145</f>
        <v>49020</v>
      </c>
      <c r="L145" s="1" t="n">
        <v>14</v>
      </c>
      <c r="M145" s="1" t="n">
        <v>0</v>
      </c>
      <c r="N145" s="1" t="n">
        <v>0</v>
      </c>
      <c r="O145" s="1" t="n">
        <v>-979.999999999995</v>
      </c>
      <c r="P145" s="0" t="n">
        <v>49020</v>
      </c>
    </row>
    <row r="146" customFormat="false" ht="12.75" hidden="false" customHeight="false" outlineLevel="0" collapsed="false">
      <c r="B146" s="1" t="n">
        <f aca="false">B145+Time_Increment</f>
        <v>14.1</v>
      </c>
      <c r="C146" s="1" t="n">
        <v>-10</v>
      </c>
      <c r="D146" s="1" t="n">
        <f aca="false">B146*C146</f>
        <v>-141</v>
      </c>
      <c r="F146" s="1" t="n">
        <f aca="false">B146</f>
        <v>14.1</v>
      </c>
      <c r="G146" s="1" t="n">
        <f aca="true">IF(MOD(CELL("row",G146),2)=1,0,C146)</f>
        <v>-10</v>
      </c>
      <c r="H146" s="1" t="n">
        <f aca="true">IF(MOD(CELL("row",H146),2)=1,0,D146)</f>
        <v>-141</v>
      </c>
      <c r="I146" s="1" t="n">
        <f aca="false">0.5*C146*B146^2</f>
        <v>-994.049999999995</v>
      </c>
      <c r="J146" s="1" t="n">
        <f aca="false">Initial_Height+I146</f>
        <v>49005.95</v>
      </c>
      <c r="L146" s="1" t="n">
        <v>14.1</v>
      </c>
      <c r="M146" s="1" t="n">
        <v>-10</v>
      </c>
      <c r="N146" s="1" t="n">
        <v>-141</v>
      </c>
      <c r="O146" s="1" t="n">
        <v>-994.049999999995</v>
      </c>
      <c r="P146" s="0" t="n">
        <v>49005.95</v>
      </c>
    </row>
    <row r="147" customFormat="false" ht="12.75" hidden="false" customHeight="false" outlineLevel="0" collapsed="false">
      <c r="B147" s="1" t="n">
        <f aca="false">B146+Time_Increment</f>
        <v>14.2</v>
      </c>
      <c r="C147" s="1" t="n">
        <v>-10</v>
      </c>
      <c r="D147" s="1" t="n">
        <f aca="false">B147*C147</f>
        <v>-142</v>
      </c>
      <c r="F147" s="1" t="n">
        <f aca="false">B147</f>
        <v>14.2</v>
      </c>
      <c r="G147" s="1" t="n">
        <f aca="true">IF(MOD(CELL("row",G147),2)=1,0,C147)</f>
        <v>0</v>
      </c>
      <c r="H147" s="1" t="n">
        <f aca="true">IF(MOD(CELL("row",H147),2)=1,0,D147)</f>
        <v>0</v>
      </c>
      <c r="I147" s="1" t="n">
        <f aca="false">0.5*C147*B147^2</f>
        <v>-1008.2</v>
      </c>
      <c r="J147" s="1" t="n">
        <f aca="false">Initial_Height+I147</f>
        <v>48991.8</v>
      </c>
      <c r="L147" s="1" t="n">
        <v>14.2</v>
      </c>
      <c r="M147" s="1" t="n">
        <v>0</v>
      </c>
      <c r="N147" s="1" t="n">
        <v>0</v>
      </c>
      <c r="O147" s="1" t="n">
        <v>-1008.2</v>
      </c>
      <c r="P147" s="0" t="n">
        <v>48991.8</v>
      </c>
    </row>
    <row r="148" customFormat="false" ht="12.75" hidden="false" customHeight="false" outlineLevel="0" collapsed="false">
      <c r="B148" s="1" t="n">
        <f aca="false">B147+Time_Increment</f>
        <v>14.3</v>
      </c>
      <c r="C148" s="1" t="n">
        <v>-10</v>
      </c>
      <c r="D148" s="1" t="n">
        <f aca="false">B148*C148</f>
        <v>-143</v>
      </c>
      <c r="F148" s="1" t="n">
        <f aca="false">B148</f>
        <v>14.3</v>
      </c>
      <c r="G148" s="1" t="n">
        <f aca="true">IF(MOD(CELL("row",G148),2)=1,0,C148)</f>
        <v>-10</v>
      </c>
      <c r="H148" s="1" t="n">
        <f aca="true">IF(MOD(CELL("row",H148),2)=1,0,D148)</f>
        <v>-143</v>
      </c>
      <c r="I148" s="1" t="n">
        <f aca="false">0.5*C148*B148^2</f>
        <v>-1022.45</v>
      </c>
      <c r="J148" s="1" t="n">
        <f aca="false">Initial_Height+I148</f>
        <v>48977.55</v>
      </c>
      <c r="L148" s="1" t="n">
        <v>14.3</v>
      </c>
      <c r="M148" s="1" t="n">
        <v>-10</v>
      </c>
      <c r="N148" s="1" t="n">
        <v>-143</v>
      </c>
      <c r="O148" s="1" t="n">
        <v>-1022.45</v>
      </c>
      <c r="P148" s="0" t="n">
        <v>48977.55</v>
      </c>
    </row>
    <row r="149" customFormat="false" ht="12.75" hidden="false" customHeight="false" outlineLevel="0" collapsed="false">
      <c r="B149" s="1" t="n">
        <f aca="false">B148+Time_Increment</f>
        <v>14.4</v>
      </c>
      <c r="C149" s="1" t="n">
        <v>-10</v>
      </c>
      <c r="D149" s="1" t="n">
        <f aca="false">B149*C149</f>
        <v>-144</v>
      </c>
      <c r="F149" s="1" t="n">
        <f aca="false">B149</f>
        <v>14.4</v>
      </c>
      <c r="G149" s="1" t="n">
        <f aca="true">IF(MOD(CELL("row",G149),2)=1,0,C149)</f>
        <v>0</v>
      </c>
      <c r="H149" s="1" t="n">
        <f aca="true">IF(MOD(CELL("row",H149),2)=1,0,D149)</f>
        <v>0</v>
      </c>
      <c r="I149" s="1" t="n">
        <f aca="false">0.5*C149*B149^2</f>
        <v>-1036.8</v>
      </c>
      <c r="J149" s="1" t="n">
        <f aca="false">Initial_Height+I149</f>
        <v>48963.2</v>
      </c>
      <c r="L149" s="1" t="n">
        <v>14.4</v>
      </c>
      <c r="M149" s="1" t="n">
        <v>0</v>
      </c>
      <c r="N149" s="1" t="n">
        <v>0</v>
      </c>
      <c r="O149" s="1" t="n">
        <v>-1036.8</v>
      </c>
      <c r="P149" s="0" t="n">
        <v>48963.2</v>
      </c>
    </row>
    <row r="150" customFormat="false" ht="12.75" hidden="false" customHeight="false" outlineLevel="0" collapsed="false">
      <c r="B150" s="1" t="n">
        <f aca="false">B149+Time_Increment</f>
        <v>14.5</v>
      </c>
      <c r="C150" s="1" t="n">
        <v>-10</v>
      </c>
      <c r="D150" s="1" t="n">
        <f aca="false">B150*C150</f>
        <v>-145</v>
      </c>
      <c r="F150" s="1" t="n">
        <f aca="false">B150</f>
        <v>14.5</v>
      </c>
      <c r="G150" s="1" t="n">
        <f aca="true">IF(MOD(CELL("row",G150),2)=1,0,C150)</f>
        <v>-10</v>
      </c>
      <c r="H150" s="1" t="n">
        <f aca="true">IF(MOD(CELL("row",H150),2)=1,0,D150)</f>
        <v>-145</v>
      </c>
      <c r="I150" s="1" t="n">
        <f aca="false">0.5*C150*B150^2</f>
        <v>-1051.25</v>
      </c>
      <c r="J150" s="1" t="n">
        <f aca="false">Initial_Height+I150</f>
        <v>48948.75</v>
      </c>
      <c r="L150" s="1" t="n">
        <v>14.5</v>
      </c>
      <c r="M150" s="1" t="n">
        <v>-10</v>
      </c>
      <c r="N150" s="1" t="n">
        <v>-145</v>
      </c>
      <c r="O150" s="1" t="n">
        <v>-1051.25</v>
      </c>
      <c r="P150" s="0" t="n">
        <v>48948.75</v>
      </c>
    </row>
    <row r="151" customFormat="false" ht="12.75" hidden="false" customHeight="false" outlineLevel="0" collapsed="false">
      <c r="B151" s="1" t="n">
        <f aca="false">B150+Time_Increment</f>
        <v>14.6</v>
      </c>
      <c r="C151" s="1" t="n">
        <v>-10</v>
      </c>
      <c r="D151" s="1" t="n">
        <f aca="false">B151*C151</f>
        <v>-146</v>
      </c>
      <c r="F151" s="1" t="n">
        <f aca="false">B151</f>
        <v>14.6</v>
      </c>
      <c r="G151" s="1" t="n">
        <f aca="true">IF(MOD(CELL("row",G151),2)=1,0,C151)</f>
        <v>0</v>
      </c>
      <c r="H151" s="1" t="n">
        <f aca="true">IF(MOD(CELL("row",H151),2)=1,0,D151)</f>
        <v>0</v>
      </c>
      <c r="I151" s="1" t="n">
        <f aca="false">0.5*C151*B151^2</f>
        <v>-1065.79999999999</v>
      </c>
      <c r="J151" s="1" t="n">
        <f aca="false">Initial_Height+I151</f>
        <v>48934.2</v>
      </c>
      <c r="L151" s="1" t="n">
        <v>14.6</v>
      </c>
      <c r="M151" s="1" t="n">
        <v>0</v>
      </c>
      <c r="N151" s="1" t="n">
        <v>0</v>
      </c>
      <c r="O151" s="1" t="n">
        <v>-1065.79999999999</v>
      </c>
      <c r="P151" s="0" t="n">
        <v>48934.2</v>
      </c>
    </row>
    <row r="152" customFormat="false" ht="12.75" hidden="false" customHeight="false" outlineLevel="0" collapsed="false">
      <c r="B152" s="1" t="n">
        <f aca="false">B151+Time_Increment</f>
        <v>14.7</v>
      </c>
      <c r="C152" s="1" t="n">
        <v>-10</v>
      </c>
      <c r="D152" s="1" t="n">
        <f aca="false">B152*C152</f>
        <v>-147</v>
      </c>
      <c r="F152" s="1" t="n">
        <f aca="false">B152</f>
        <v>14.7</v>
      </c>
      <c r="G152" s="1" t="n">
        <f aca="true">IF(MOD(CELL("row",G152),2)=1,0,C152)</f>
        <v>-10</v>
      </c>
      <c r="H152" s="1" t="n">
        <f aca="true">IF(MOD(CELL("row",H152),2)=1,0,D152)</f>
        <v>-147</v>
      </c>
      <c r="I152" s="1" t="n">
        <f aca="false">0.5*C152*B152^2</f>
        <v>-1080.44999999999</v>
      </c>
      <c r="J152" s="1" t="n">
        <f aca="false">Initial_Height+I152</f>
        <v>48919.55</v>
      </c>
      <c r="L152" s="1" t="n">
        <v>14.7</v>
      </c>
      <c r="M152" s="1" t="n">
        <v>-10</v>
      </c>
      <c r="N152" s="1" t="n">
        <v>-147</v>
      </c>
      <c r="O152" s="1" t="n">
        <v>-1080.44999999999</v>
      </c>
      <c r="P152" s="0" t="n">
        <v>48919.55</v>
      </c>
    </row>
    <row r="153" customFormat="false" ht="12.75" hidden="false" customHeight="false" outlineLevel="0" collapsed="false">
      <c r="B153" s="1" t="n">
        <f aca="false">B152+Time_Increment</f>
        <v>14.8</v>
      </c>
      <c r="C153" s="1" t="n">
        <v>-10</v>
      </c>
      <c r="D153" s="1" t="n">
        <f aca="false">B153*C153</f>
        <v>-148</v>
      </c>
      <c r="F153" s="1" t="n">
        <f aca="false">B153</f>
        <v>14.8</v>
      </c>
      <c r="G153" s="1" t="n">
        <f aca="true">IF(MOD(CELL("row",G153),2)=1,0,C153)</f>
        <v>0</v>
      </c>
      <c r="H153" s="1" t="n">
        <f aca="true">IF(MOD(CELL("row",H153),2)=1,0,D153)</f>
        <v>0</v>
      </c>
      <c r="I153" s="1" t="n">
        <f aca="false">0.5*C153*B153^2</f>
        <v>-1095.19999999999</v>
      </c>
      <c r="J153" s="1" t="n">
        <f aca="false">Initial_Height+I153</f>
        <v>48904.8</v>
      </c>
      <c r="L153" s="1" t="n">
        <v>14.8</v>
      </c>
      <c r="M153" s="1" t="n">
        <v>0</v>
      </c>
      <c r="N153" s="1" t="n">
        <v>0</v>
      </c>
      <c r="O153" s="1" t="n">
        <v>-1095.19999999999</v>
      </c>
      <c r="P153" s="0" t="n">
        <v>48904.8</v>
      </c>
    </row>
    <row r="154" customFormat="false" ht="12.75" hidden="false" customHeight="false" outlineLevel="0" collapsed="false">
      <c r="B154" s="1" t="n">
        <f aca="false">B153+Time_Increment</f>
        <v>14.9</v>
      </c>
      <c r="C154" s="1" t="n">
        <v>-10</v>
      </c>
      <c r="D154" s="1" t="n">
        <f aca="false">B154*C154</f>
        <v>-149</v>
      </c>
      <c r="F154" s="1" t="n">
        <f aca="false">B154</f>
        <v>14.9</v>
      </c>
      <c r="G154" s="1" t="n">
        <f aca="true">IF(MOD(CELL("row",G154),2)=1,0,C154)</f>
        <v>-10</v>
      </c>
      <c r="H154" s="1" t="n">
        <f aca="true">IF(MOD(CELL("row",H154),2)=1,0,D154)</f>
        <v>-149</v>
      </c>
      <c r="I154" s="1" t="n">
        <f aca="false">0.5*C154*B154^2</f>
        <v>-1110.04999999999</v>
      </c>
      <c r="J154" s="1" t="n">
        <f aca="false">Initial_Height+I154</f>
        <v>48889.95</v>
      </c>
      <c r="L154" s="1" t="n">
        <v>14.9</v>
      </c>
      <c r="M154" s="1" t="n">
        <v>-10</v>
      </c>
      <c r="N154" s="1" t="n">
        <v>-149</v>
      </c>
      <c r="O154" s="1" t="n">
        <v>-1110.04999999999</v>
      </c>
      <c r="P154" s="0" t="n">
        <v>48889.95</v>
      </c>
    </row>
    <row r="155" customFormat="false" ht="12.75" hidden="false" customHeight="false" outlineLevel="0" collapsed="false">
      <c r="B155" s="1" t="n">
        <f aca="false">B154+Time_Increment</f>
        <v>15</v>
      </c>
      <c r="C155" s="1" t="n">
        <v>-10</v>
      </c>
      <c r="D155" s="1" t="n">
        <f aca="false">B155*C155</f>
        <v>-150</v>
      </c>
      <c r="F155" s="1" t="n">
        <f aca="false">B155</f>
        <v>15</v>
      </c>
      <c r="G155" s="1" t="n">
        <f aca="true">IF(MOD(CELL("row",G155),2)=1,0,C155)</f>
        <v>0</v>
      </c>
      <c r="H155" s="1" t="n">
        <f aca="true">IF(MOD(CELL("row",H155),2)=1,0,D155)</f>
        <v>0</v>
      </c>
      <c r="I155" s="1" t="n">
        <f aca="false">0.5*C155*B155^2</f>
        <v>-1124.99999999999</v>
      </c>
      <c r="J155" s="1" t="n">
        <f aca="false">Initial_Height+I155</f>
        <v>48875</v>
      </c>
      <c r="L155" s="1" t="n">
        <v>15</v>
      </c>
      <c r="M155" s="1" t="n">
        <v>0</v>
      </c>
      <c r="N155" s="1" t="n">
        <v>0</v>
      </c>
      <c r="O155" s="1" t="n">
        <v>-1124.99999999999</v>
      </c>
      <c r="P155" s="0" t="n">
        <v>48875</v>
      </c>
    </row>
    <row r="156" customFormat="false" ht="12.75" hidden="false" customHeight="false" outlineLevel="0" collapsed="false">
      <c r="B156" s="1" t="n">
        <f aca="false">B155+Time_Increment</f>
        <v>15.1</v>
      </c>
      <c r="C156" s="1" t="n">
        <v>-10</v>
      </c>
      <c r="D156" s="1" t="n">
        <f aca="false">B156*C156</f>
        <v>-151</v>
      </c>
      <c r="F156" s="1" t="n">
        <f aca="false">B156</f>
        <v>15.1</v>
      </c>
      <c r="G156" s="1" t="n">
        <f aca="true">IF(MOD(CELL("row",G156),2)=1,0,C156)</f>
        <v>-10</v>
      </c>
      <c r="H156" s="1" t="n">
        <f aca="true">IF(MOD(CELL("row",H156),2)=1,0,D156)</f>
        <v>-151</v>
      </c>
      <c r="I156" s="1" t="n">
        <f aca="false">0.5*C156*B156^2</f>
        <v>-1140.04999999999</v>
      </c>
      <c r="J156" s="1" t="n">
        <f aca="false">Initial_Height+I156</f>
        <v>48859.95</v>
      </c>
      <c r="L156" s="1" t="n">
        <v>15.1</v>
      </c>
      <c r="M156" s="1" t="n">
        <v>-10</v>
      </c>
      <c r="N156" s="1" t="n">
        <v>-151</v>
      </c>
      <c r="O156" s="1" t="n">
        <v>-1140.04999999999</v>
      </c>
      <c r="P156" s="0" t="n">
        <v>48859.95</v>
      </c>
    </row>
    <row r="157" customFormat="false" ht="12.75" hidden="false" customHeight="false" outlineLevel="0" collapsed="false">
      <c r="B157" s="1" t="n">
        <f aca="false">B156+Time_Increment</f>
        <v>15.2</v>
      </c>
      <c r="C157" s="1" t="n">
        <v>-10</v>
      </c>
      <c r="D157" s="1" t="n">
        <f aca="false">B157*C157</f>
        <v>-152</v>
      </c>
      <c r="F157" s="1" t="n">
        <f aca="false">B157</f>
        <v>15.2</v>
      </c>
      <c r="G157" s="1" t="n">
        <f aca="true">IF(MOD(CELL("row",G157),2)=1,0,C157)</f>
        <v>0</v>
      </c>
      <c r="H157" s="1" t="n">
        <f aca="true">IF(MOD(CELL("row",H157),2)=1,0,D157)</f>
        <v>0</v>
      </c>
      <c r="I157" s="1" t="n">
        <f aca="false">0.5*C157*B157^2</f>
        <v>-1155.19999999999</v>
      </c>
      <c r="J157" s="1" t="n">
        <f aca="false">Initial_Height+I157</f>
        <v>48844.8</v>
      </c>
      <c r="L157" s="1" t="n">
        <v>15.2</v>
      </c>
      <c r="M157" s="1" t="n">
        <v>0</v>
      </c>
      <c r="N157" s="1" t="n">
        <v>0</v>
      </c>
      <c r="O157" s="1" t="n">
        <v>-1155.19999999999</v>
      </c>
      <c r="P157" s="0" t="n">
        <v>48844.8</v>
      </c>
    </row>
    <row r="158" customFormat="false" ht="12.75" hidden="false" customHeight="false" outlineLevel="0" collapsed="false">
      <c r="B158" s="1" t="n">
        <f aca="false">B157+Time_Increment</f>
        <v>15.3</v>
      </c>
      <c r="C158" s="1" t="n">
        <v>-10</v>
      </c>
      <c r="D158" s="1" t="n">
        <f aca="false">B158*C158</f>
        <v>-153</v>
      </c>
      <c r="F158" s="1" t="n">
        <f aca="false">B158</f>
        <v>15.3</v>
      </c>
      <c r="G158" s="1" t="n">
        <f aca="true">IF(MOD(CELL("row",G158),2)=1,0,C158)</f>
        <v>-10</v>
      </c>
      <c r="H158" s="1" t="n">
        <f aca="true">IF(MOD(CELL("row",H158),2)=1,0,D158)</f>
        <v>-153</v>
      </c>
      <c r="I158" s="1" t="n">
        <f aca="false">0.5*C158*B158^2</f>
        <v>-1170.44999999999</v>
      </c>
      <c r="J158" s="1" t="n">
        <f aca="false">Initial_Height+I158</f>
        <v>48829.55</v>
      </c>
      <c r="L158" s="1" t="n">
        <v>15.3</v>
      </c>
      <c r="M158" s="1" t="n">
        <v>-10</v>
      </c>
      <c r="N158" s="1" t="n">
        <v>-153</v>
      </c>
      <c r="O158" s="1" t="n">
        <v>-1170.44999999999</v>
      </c>
      <c r="P158" s="0" t="n">
        <v>48829.55</v>
      </c>
    </row>
    <row r="159" customFormat="false" ht="12.75" hidden="false" customHeight="false" outlineLevel="0" collapsed="false">
      <c r="B159" s="1" t="n">
        <f aca="false">B158+Time_Increment</f>
        <v>15.4</v>
      </c>
      <c r="C159" s="1" t="n">
        <v>-10</v>
      </c>
      <c r="D159" s="1" t="n">
        <f aca="false">B159*C159</f>
        <v>-154</v>
      </c>
      <c r="F159" s="1" t="n">
        <f aca="false">B159</f>
        <v>15.4</v>
      </c>
      <c r="G159" s="1" t="n">
        <f aca="true">IF(MOD(CELL("row",G159),2)=1,0,C159)</f>
        <v>0</v>
      </c>
      <c r="H159" s="1" t="n">
        <f aca="true">IF(MOD(CELL("row",H159),2)=1,0,D159)</f>
        <v>0</v>
      </c>
      <c r="I159" s="1" t="n">
        <f aca="false">0.5*C159*B159^2</f>
        <v>-1185.79999999999</v>
      </c>
      <c r="J159" s="1" t="n">
        <f aca="false">Initial_Height+I159</f>
        <v>48814.2</v>
      </c>
      <c r="L159" s="1" t="n">
        <v>15.4</v>
      </c>
      <c r="M159" s="1" t="n">
        <v>0</v>
      </c>
      <c r="N159" s="1" t="n">
        <v>0</v>
      </c>
      <c r="O159" s="1" t="n">
        <v>-1185.79999999999</v>
      </c>
      <c r="P159" s="0" t="n">
        <v>48814.2</v>
      </c>
    </row>
    <row r="160" customFormat="false" ht="12.75" hidden="false" customHeight="false" outlineLevel="0" collapsed="false">
      <c r="B160" s="1" t="n">
        <f aca="false">B159+Time_Increment</f>
        <v>15.5</v>
      </c>
      <c r="C160" s="1" t="n">
        <v>-10</v>
      </c>
      <c r="D160" s="1" t="n">
        <f aca="false">B160*C160</f>
        <v>-155</v>
      </c>
      <c r="F160" s="1" t="n">
        <f aca="false">B160</f>
        <v>15.5</v>
      </c>
      <c r="G160" s="1" t="n">
        <f aca="true">IF(MOD(CELL("row",G160),2)=1,0,C160)</f>
        <v>-10</v>
      </c>
      <c r="H160" s="1" t="n">
        <f aca="true">IF(MOD(CELL("row",H160),2)=1,0,D160)</f>
        <v>-155</v>
      </c>
      <c r="I160" s="1" t="n">
        <f aca="false">0.5*C160*B160^2</f>
        <v>-1201.24999999999</v>
      </c>
      <c r="J160" s="1" t="n">
        <f aca="false">Initial_Height+I160</f>
        <v>48798.75</v>
      </c>
      <c r="L160" s="1" t="n">
        <v>15.5</v>
      </c>
      <c r="M160" s="1" t="n">
        <v>-10</v>
      </c>
      <c r="N160" s="1" t="n">
        <v>-155</v>
      </c>
      <c r="O160" s="1" t="n">
        <v>-1201.24999999999</v>
      </c>
      <c r="P160" s="0" t="n">
        <v>48798.75</v>
      </c>
    </row>
    <row r="161" customFormat="false" ht="12.75" hidden="false" customHeight="false" outlineLevel="0" collapsed="false">
      <c r="B161" s="1" t="n">
        <f aca="false">B160+Time_Increment</f>
        <v>15.6</v>
      </c>
      <c r="C161" s="1" t="n">
        <v>-10</v>
      </c>
      <c r="D161" s="1" t="n">
        <f aca="false">B161*C161</f>
        <v>-156</v>
      </c>
      <c r="F161" s="1" t="n">
        <f aca="false">B161</f>
        <v>15.6</v>
      </c>
      <c r="G161" s="1" t="n">
        <f aca="true">IF(MOD(CELL("row",G161),2)=1,0,C161)</f>
        <v>0</v>
      </c>
      <c r="H161" s="1" t="n">
        <f aca="true">IF(MOD(CELL("row",H161),2)=1,0,D161)</f>
        <v>0</v>
      </c>
      <c r="I161" s="1" t="n">
        <f aca="false">0.5*C161*B161^2</f>
        <v>-1216.79999999999</v>
      </c>
      <c r="J161" s="1" t="n">
        <f aca="false">Initial_Height+I161</f>
        <v>48783.2</v>
      </c>
      <c r="L161" s="1" t="n">
        <v>15.6</v>
      </c>
      <c r="M161" s="1" t="n">
        <v>0</v>
      </c>
      <c r="N161" s="1" t="n">
        <v>0</v>
      </c>
      <c r="O161" s="1" t="n">
        <v>-1216.79999999999</v>
      </c>
      <c r="P161" s="0" t="n">
        <v>48783.2</v>
      </c>
    </row>
    <row r="162" customFormat="false" ht="12.75" hidden="false" customHeight="false" outlineLevel="0" collapsed="false">
      <c r="B162" s="1" t="n">
        <f aca="false">B161+Time_Increment</f>
        <v>15.7</v>
      </c>
      <c r="C162" s="1" t="n">
        <v>-10</v>
      </c>
      <c r="D162" s="1" t="n">
        <f aca="false">B162*C162</f>
        <v>-157</v>
      </c>
      <c r="F162" s="1" t="n">
        <f aca="false">B162</f>
        <v>15.7</v>
      </c>
      <c r="G162" s="1" t="n">
        <f aca="true">IF(MOD(CELL("row",G162),2)=1,0,C162)</f>
        <v>-10</v>
      </c>
      <c r="H162" s="1" t="n">
        <f aca="true">IF(MOD(CELL("row",H162),2)=1,0,D162)</f>
        <v>-157</v>
      </c>
      <c r="I162" s="1" t="n">
        <f aca="false">0.5*C162*B162^2</f>
        <v>-1232.44999999999</v>
      </c>
      <c r="J162" s="1" t="n">
        <f aca="false">Initial_Height+I162</f>
        <v>48767.55</v>
      </c>
      <c r="L162" s="1" t="n">
        <v>15.7</v>
      </c>
      <c r="M162" s="1" t="n">
        <v>-10</v>
      </c>
      <c r="N162" s="1" t="n">
        <v>-157</v>
      </c>
      <c r="O162" s="1" t="n">
        <v>-1232.44999999999</v>
      </c>
      <c r="P162" s="0" t="n">
        <v>48767.55</v>
      </c>
    </row>
    <row r="163" customFormat="false" ht="12.75" hidden="false" customHeight="false" outlineLevel="0" collapsed="false">
      <c r="B163" s="1" t="n">
        <f aca="false">B162+Time_Increment</f>
        <v>15.8</v>
      </c>
      <c r="C163" s="1" t="n">
        <v>-10</v>
      </c>
      <c r="D163" s="1" t="n">
        <f aca="false">B163*C163</f>
        <v>-158</v>
      </c>
      <c r="F163" s="1" t="n">
        <f aca="false">B163</f>
        <v>15.8</v>
      </c>
      <c r="G163" s="1" t="n">
        <f aca="true">IF(MOD(CELL("row",G163),2)=1,0,C163)</f>
        <v>0</v>
      </c>
      <c r="H163" s="1" t="n">
        <f aca="true">IF(MOD(CELL("row",H163),2)=1,0,D163)</f>
        <v>0</v>
      </c>
      <c r="I163" s="1" t="n">
        <f aca="false">0.5*C163*B163^2</f>
        <v>-1248.19999999999</v>
      </c>
      <c r="J163" s="1" t="n">
        <f aca="false">Initial_Height+I163</f>
        <v>48751.8</v>
      </c>
      <c r="L163" s="1" t="n">
        <v>15.8</v>
      </c>
      <c r="M163" s="1" t="n">
        <v>0</v>
      </c>
      <c r="N163" s="1" t="n">
        <v>0</v>
      </c>
      <c r="O163" s="1" t="n">
        <v>-1248.19999999999</v>
      </c>
      <c r="P163" s="0" t="n">
        <v>48751.8</v>
      </c>
    </row>
    <row r="164" customFormat="false" ht="12.75" hidden="false" customHeight="false" outlineLevel="0" collapsed="false">
      <c r="B164" s="1" t="n">
        <f aca="false">B163+Time_Increment</f>
        <v>15.9</v>
      </c>
      <c r="C164" s="1" t="n">
        <v>-10</v>
      </c>
      <c r="D164" s="1" t="n">
        <f aca="false">B164*C164</f>
        <v>-159</v>
      </c>
      <c r="F164" s="1" t="n">
        <f aca="false">B164</f>
        <v>15.9</v>
      </c>
      <c r="G164" s="1" t="n">
        <f aca="true">IF(MOD(CELL("row",G164),2)=1,0,C164)</f>
        <v>-10</v>
      </c>
      <c r="H164" s="1" t="n">
        <f aca="true">IF(MOD(CELL("row",H164),2)=1,0,D164)</f>
        <v>-159</v>
      </c>
      <c r="I164" s="1" t="n">
        <f aca="false">0.5*C164*B164^2</f>
        <v>-1264.04999999999</v>
      </c>
      <c r="J164" s="1" t="n">
        <f aca="false">Initial_Height+I164</f>
        <v>48735.95</v>
      </c>
      <c r="L164" s="1" t="n">
        <v>15.9</v>
      </c>
      <c r="M164" s="1" t="n">
        <v>-10</v>
      </c>
      <c r="N164" s="1" t="n">
        <v>-159</v>
      </c>
      <c r="O164" s="1" t="n">
        <v>-1264.04999999999</v>
      </c>
      <c r="P164" s="0" t="n">
        <v>48735.95</v>
      </c>
    </row>
    <row r="165" customFormat="false" ht="12.75" hidden="false" customHeight="false" outlineLevel="0" collapsed="false">
      <c r="B165" s="1" t="n">
        <f aca="false">B164+Time_Increment</f>
        <v>16</v>
      </c>
      <c r="C165" s="1" t="n">
        <v>-10</v>
      </c>
      <c r="D165" s="1" t="n">
        <f aca="false">B165*C165</f>
        <v>-160</v>
      </c>
      <c r="F165" s="1" t="n">
        <f aca="false">B165</f>
        <v>16</v>
      </c>
      <c r="G165" s="1" t="n">
        <f aca="true">IF(MOD(CELL("row",G165),2)=1,0,C165)</f>
        <v>0</v>
      </c>
      <c r="H165" s="1" t="n">
        <f aca="true">IF(MOD(CELL("row",H165),2)=1,0,D165)</f>
        <v>0</v>
      </c>
      <c r="I165" s="1" t="n">
        <f aca="false">0.5*C165*B165^2</f>
        <v>-1279.99999999999</v>
      </c>
      <c r="J165" s="1" t="n">
        <f aca="false">Initial_Height+I165</f>
        <v>48720</v>
      </c>
      <c r="L165" s="1" t="n">
        <v>16</v>
      </c>
      <c r="M165" s="1" t="n">
        <v>0</v>
      </c>
      <c r="N165" s="1" t="n">
        <v>0</v>
      </c>
      <c r="O165" s="1" t="n">
        <v>-1279.99999999999</v>
      </c>
      <c r="P165" s="0" t="n">
        <v>48720</v>
      </c>
    </row>
    <row r="166" customFormat="false" ht="12.75" hidden="false" customHeight="false" outlineLevel="0" collapsed="false">
      <c r="B166" s="1" t="n">
        <f aca="false">B165+Time_Increment</f>
        <v>16.1</v>
      </c>
      <c r="C166" s="1" t="n">
        <v>-10</v>
      </c>
      <c r="D166" s="1" t="n">
        <f aca="false">B166*C166</f>
        <v>-161</v>
      </c>
      <c r="F166" s="1" t="n">
        <f aca="false">B166</f>
        <v>16.1</v>
      </c>
      <c r="G166" s="1" t="n">
        <f aca="true">IF(MOD(CELL("row",G166),2)=1,0,C166)</f>
        <v>-10</v>
      </c>
      <c r="H166" s="1" t="n">
        <f aca="true">IF(MOD(CELL("row",H166),2)=1,0,D166)</f>
        <v>-161</v>
      </c>
      <c r="I166" s="1" t="n">
        <f aca="false">0.5*C166*B166^2</f>
        <v>-1296.04999999999</v>
      </c>
      <c r="J166" s="1" t="n">
        <f aca="false">Initial_Height+I166</f>
        <v>48703.95</v>
      </c>
      <c r="L166" s="1" t="n">
        <v>16.1</v>
      </c>
      <c r="M166" s="1" t="n">
        <v>-10</v>
      </c>
      <c r="N166" s="1" t="n">
        <v>-161</v>
      </c>
      <c r="O166" s="1" t="n">
        <v>-1296.04999999999</v>
      </c>
      <c r="P166" s="0" t="n">
        <v>48703.95</v>
      </c>
    </row>
    <row r="167" customFormat="false" ht="12.75" hidden="false" customHeight="false" outlineLevel="0" collapsed="false">
      <c r="B167" s="1" t="n">
        <f aca="false">B166+Time_Increment</f>
        <v>16.2</v>
      </c>
      <c r="C167" s="1" t="n">
        <v>-10</v>
      </c>
      <c r="D167" s="1" t="n">
        <f aca="false">B167*C167</f>
        <v>-162</v>
      </c>
      <c r="F167" s="1" t="n">
        <f aca="false">B167</f>
        <v>16.2</v>
      </c>
      <c r="G167" s="1" t="n">
        <f aca="true">IF(MOD(CELL("row",G167),2)=1,0,C167)</f>
        <v>0</v>
      </c>
      <c r="H167" s="1" t="n">
        <f aca="true">IF(MOD(CELL("row",H167),2)=1,0,D167)</f>
        <v>0</v>
      </c>
      <c r="I167" s="1" t="n">
        <f aca="false">0.5*C167*B167^2</f>
        <v>-1312.19999999999</v>
      </c>
      <c r="J167" s="1" t="n">
        <f aca="false">Initial_Height+I167</f>
        <v>48687.8</v>
      </c>
      <c r="L167" s="1" t="n">
        <v>16.2</v>
      </c>
      <c r="M167" s="1" t="n">
        <v>0</v>
      </c>
      <c r="N167" s="1" t="n">
        <v>0</v>
      </c>
      <c r="O167" s="1" t="n">
        <v>-1312.19999999999</v>
      </c>
      <c r="P167" s="0" t="n">
        <v>48687.8</v>
      </c>
    </row>
    <row r="168" customFormat="false" ht="12.75" hidden="false" customHeight="false" outlineLevel="0" collapsed="false">
      <c r="B168" s="1" t="n">
        <f aca="false">B167+Time_Increment</f>
        <v>16.3</v>
      </c>
      <c r="C168" s="1" t="n">
        <v>-10</v>
      </c>
      <c r="D168" s="1" t="n">
        <f aca="false">B168*C168</f>
        <v>-163</v>
      </c>
      <c r="F168" s="1" t="n">
        <f aca="false">B168</f>
        <v>16.3</v>
      </c>
      <c r="G168" s="1" t="n">
        <f aca="true">IF(MOD(CELL("row",G168),2)=1,0,C168)</f>
        <v>-10</v>
      </c>
      <c r="H168" s="1" t="n">
        <f aca="true">IF(MOD(CELL("row",H168),2)=1,0,D168)</f>
        <v>-163</v>
      </c>
      <c r="I168" s="1" t="n">
        <f aca="false">0.5*C168*B168^2</f>
        <v>-1328.44999999999</v>
      </c>
      <c r="J168" s="1" t="n">
        <f aca="false">Initial_Height+I168</f>
        <v>48671.55</v>
      </c>
      <c r="L168" s="1" t="n">
        <v>16.3</v>
      </c>
      <c r="M168" s="1" t="n">
        <v>-10</v>
      </c>
      <c r="N168" s="1" t="n">
        <v>-163</v>
      </c>
      <c r="O168" s="1" t="n">
        <v>-1328.44999999999</v>
      </c>
      <c r="P168" s="0" t="n">
        <v>48671.55</v>
      </c>
    </row>
    <row r="169" customFormat="false" ht="12.75" hidden="false" customHeight="false" outlineLevel="0" collapsed="false">
      <c r="B169" s="1" t="n">
        <f aca="false">B168+Time_Increment</f>
        <v>16.4</v>
      </c>
      <c r="C169" s="1" t="n">
        <v>-10</v>
      </c>
      <c r="D169" s="1" t="n">
        <f aca="false">B169*C169</f>
        <v>-164</v>
      </c>
      <c r="F169" s="1" t="n">
        <f aca="false">B169</f>
        <v>16.4</v>
      </c>
      <c r="G169" s="1" t="n">
        <f aca="true">IF(MOD(CELL("row",G169),2)=1,0,C169)</f>
        <v>0</v>
      </c>
      <c r="H169" s="1" t="n">
        <f aca="true">IF(MOD(CELL("row",H169),2)=1,0,D169)</f>
        <v>0</v>
      </c>
      <c r="I169" s="1" t="n">
        <f aca="false">0.5*C169*B169^2</f>
        <v>-1344.79999999999</v>
      </c>
      <c r="J169" s="1" t="n">
        <f aca="false">Initial_Height+I169</f>
        <v>48655.2</v>
      </c>
      <c r="L169" s="1" t="n">
        <v>16.4</v>
      </c>
      <c r="M169" s="1" t="n">
        <v>0</v>
      </c>
      <c r="N169" s="1" t="n">
        <v>0</v>
      </c>
      <c r="O169" s="1" t="n">
        <v>-1344.79999999999</v>
      </c>
      <c r="P169" s="0" t="n">
        <v>48655.2</v>
      </c>
    </row>
    <row r="170" customFormat="false" ht="12.75" hidden="false" customHeight="false" outlineLevel="0" collapsed="false">
      <c r="B170" s="1" t="n">
        <f aca="false">B169+Time_Increment</f>
        <v>16.5</v>
      </c>
      <c r="C170" s="1" t="n">
        <v>-10</v>
      </c>
      <c r="D170" s="1" t="n">
        <f aca="false">B170*C170</f>
        <v>-165</v>
      </c>
      <c r="F170" s="1" t="n">
        <f aca="false">B170</f>
        <v>16.5</v>
      </c>
      <c r="G170" s="1" t="n">
        <f aca="true">IF(MOD(CELL("row",G170),2)=1,0,C170)</f>
        <v>-10</v>
      </c>
      <c r="H170" s="1" t="n">
        <f aca="true">IF(MOD(CELL("row",H170),2)=1,0,D170)</f>
        <v>-165</v>
      </c>
      <c r="I170" s="1" t="n">
        <f aca="false">0.5*C170*B170^2</f>
        <v>-1361.24999999999</v>
      </c>
      <c r="J170" s="1" t="n">
        <f aca="false">Initial_Height+I170</f>
        <v>48638.75</v>
      </c>
      <c r="L170" s="1" t="n">
        <v>16.5</v>
      </c>
      <c r="M170" s="1" t="n">
        <v>-10</v>
      </c>
      <c r="N170" s="1" t="n">
        <v>-165</v>
      </c>
      <c r="O170" s="1" t="n">
        <v>-1361.24999999999</v>
      </c>
      <c r="P170" s="0" t="n">
        <v>48638.75</v>
      </c>
    </row>
    <row r="171" customFormat="false" ht="12.75" hidden="false" customHeight="false" outlineLevel="0" collapsed="false">
      <c r="B171" s="1" t="n">
        <f aca="false">B170+Time_Increment</f>
        <v>16.6</v>
      </c>
      <c r="C171" s="1" t="n">
        <v>-10</v>
      </c>
      <c r="D171" s="1" t="n">
        <f aca="false">B171*C171</f>
        <v>-166</v>
      </c>
      <c r="F171" s="1" t="n">
        <f aca="false">B171</f>
        <v>16.6</v>
      </c>
      <c r="G171" s="1" t="n">
        <f aca="true">IF(MOD(CELL("row",G171),2)=1,0,C171)</f>
        <v>0</v>
      </c>
      <c r="H171" s="1" t="n">
        <f aca="true">IF(MOD(CELL("row",H171),2)=1,0,D171)</f>
        <v>0</v>
      </c>
      <c r="I171" s="1" t="n">
        <f aca="false">0.5*C171*B171^2</f>
        <v>-1377.79999999999</v>
      </c>
      <c r="J171" s="1" t="n">
        <f aca="false">Initial_Height+I171</f>
        <v>48622.2</v>
      </c>
      <c r="L171" s="1" t="n">
        <v>16.6</v>
      </c>
      <c r="M171" s="1" t="n">
        <v>0</v>
      </c>
      <c r="N171" s="1" t="n">
        <v>0</v>
      </c>
      <c r="O171" s="1" t="n">
        <v>-1377.79999999999</v>
      </c>
      <c r="P171" s="0" t="n">
        <v>48622.2</v>
      </c>
    </row>
    <row r="172" customFormat="false" ht="12.75" hidden="false" customHeight="false" outlineLevel="0" collapsed="false">
      <c r="B172" s="1" t="n">
        <f aca="false">B171+Time_Increment</f>
        <v>16.7</v>
      </c>
      <c r="C172" s="1" t="n">
        <v>-10</v>
      </c>
      <c r="D172" s="1" t="n">
        <f aca="false">B172*C172</f>
        <v>-167</v>
      </c>
      <c r="F172" s="1" t="n">
        <f aca="false">B172</f>
        <v>16.7</v>
      </c>
      <c r="G172" s="1" t="n">
        <f aca="true">IF(MOD(CELL("row",G172),2)=1,0,C172)</f>
        <v>-10</v>
      </c>
      <c r="H172" s="1" t="n">
        <f aca="true">IF(MOD(CELL("row",H172),2)=1,0,D172)</f>
        <v>-167</v>
      </c>
      <c r="I172" s="1" t="n">
        <f aca="false">0.5*C172*B172^2</f>
        <v>-1394.44999999999</v>
      </c>
      <c r="J172" s="1" t="n">
        <f aca="false">Initial_Height+I172</f>
        <v>48605.55</v>
      </c>
      <c r="L172" s="1" t="n">
        <v>16.7</v>
      </c>
      <c r="M172" s="1" t="n">
        <v>-10</v>
      </c>
      <c r="N172" s="1" t="n">
        <v>-167</v>
      </c>
      <c r="O172" s="1" t="n">
        <v>-1394.44999999999</v>
      </c>
      <c r="P172" s="0" t="n">
        <v>48605.55</v>
      </c>
    </row>
    <row r="173" customFormat="false" ht="12.75" hidden="false" customHeight="false" outlineLevel="0" collapsed="false">
      <c r="B173" s="1" t="n">
        <f aca="false">B172+Time_Increment</f>
        <v>16.8</v>
      </c>
      <c r="C173" s="1" t="n">
        <v>-10</v>
      </c>
      <c r="D173" s="1" t="n">
        <f aca="false">B173*C173</f>
        <v>-168</v>
      </c>
      <c r="F173" s="1" t="n">
        <f aca="false">B173</f>
        <v>16.8</v>
      </c>
      <c r="G173" s="1" t="n">
        <f aca="true">IF(MOD(CELL("row",G173),2)=1,0,C173)</f>
        <v>0</v>
      </c>
      <c r="H173" s="1" t="n">
        <f aca="true">IF(MOD(CELL("row",H173),2)=1,0,D173)</f>
        <v>0</v>
      </c>
      <c r="I173" s="1" t="n">
        <f aca="false">0.5*C173*B173^2</f>
        <v>-1411.19999999999</v>
      </c>
      <c r="J173" s="1" t="n">
        <f aca="false">Initial_Height+I173</f>
        <v>48588.8</v>
      </c>
      <c r="L173" s="1" t="n">
        <v>16.8</v>
      </c>
      <c r="M173" s="1" t="n">
        <v>0</v>
      </c>
      <c r="N173" s="1" t="n">
        <v>0</v>
      </c>
      <c r="O173" s="1" t="n">
        <v>-1411.19999999999</v>
      </c>
      <c r="P173" s="0" t="n">
        <v>48588.8</v>
      </c>
    </row>
    <row r="174" customFormat="false" ht="12.75" hidden="false" customHeight="false" outlineLevel="0" collapsed="false">
      <c r="B174" s="1" t="n">
        <f aca="false">B173+Time_Increment</f>
        <v>16.9</v>
      </c>
      <c r="C174" s="1" t="n">
        <v>-10</v>
      </c>
      <c r="D174" s="1" t="n">
        <f aca="false">B174*C174</f>
        <v>-169</v>
      </c>
      <c r="F174" s="1" t="n">
        <f aca="false">B174</f>
        <v>16.9</v>
      </c>
      <c r="G174" s="1" t="n">
        <f aca="true">IF(MOD(CELL("row",G174),2)=1,0,C174)</f>
        <v>-10</v>
      </c>
      <c r="H174" s="1" t="n">
        <f aca="true">IF(MOD(CELL("row",H174),2)=1,0,D174)</f>
        <v>-169</v>
      </c>
      <c r="I174" s="1" t="n">
        <f aca="false">0.5*C174*B174^2</f>
        <v>-1428.05</v>
      </c>
      <c r="J174" s="1" t="n">
        <f aca="false">Initial_Height+I174</f>
        <v>48571.95</v>
      </c>
      <c r="L174" s="1" t="n">
        <v>16.9</v>
      </c>
      <c r="M174" s="1" t="n">
        <v>-10</v>
      </c>
      <c r="N174" s="1" t="n">
        <v>-169</v>
      </c>
      <c r="O174" s="1" t="n">
        <v>-1428.05</v>
      </c>
      <c r="P174" s="0" t="n">
        <v>48571.95</v>
      </c>
    </row>
    <row r="175" customFormat="false" ht="12.75" hidden="false" customHeight="false" outlineLevel="0" collapsed="false">
      <c r="B175" s="1" t="n">
        <f aca="false">B174+Time_Increment</f>
        <v>17</v>
      </c>
      <c r="C175" s="1" t="n">
        <v>-10</v>
      </c>
      <c r="D175" s="1" t="n">
        <f aca="false">B175*C175</f>
        <v>-170</v>
      </c>
      <c r="F175" s="1" t="n">
        <f aca="false">B175</f>
        <v>17</v>
      </c>
      <c r="G175" s="1" t="n">
        <f aca="true">IF(MOD(CELL("row",G175),2)=1,0,C175)</f>
        <v>0</v>
      </c>
      <c r="H175" s="1" t="n">
        <f aca="true">IF(MOD(CELL("row",H175),2)=1,0,D175)</f>
        <v>0</v>
      </c>
      <c r="I175" s="1" t="n">
        <f aca="false">0.5*C175*B175^2</f>
        <v>-1445</v>
      </c>
      <c r="J175" s="1" t="n">
        <f aca="false">Initial_Height+I175</f>
        <v>48555</v>
      </c>
      <c r="L175" s="1" t="n">
        <v>17</v>
      </c>
      <c r="M175" s="1" t="n">
        <v>0</v>
      </c>
      <c r="N175" s="1" t="n">
        <v>0</v>
      </c>
      <c r="O175" s="1" t="n">
        <v>-1445</v>
      </c>
      <c r="P175" s="0" t="n">
        <v>48555</v>
      </c>
    </row>
    <row r="176" customFormat="false" ht="12.75" hidden="false" customHeight="false" outlineLevel="0" collapsed="false">
      <c r="B176" s="1" t="n">
        <f aca="false">B175+Time_Increment</f>
        <v>17.1</v>
      </c>
      <c r="C176" s="1" t="n">
        <v>-10</v>
      </c>
      <c r="D176" s="1" t="n">
        <f aca="false">B176*C176</f>
        <v>-171</v>
      </c>
      <c r="F176" s="1" t="n">
        <f aca="false">B176</f>
        <v>17.1</v>
      </c>
      <c r="G176" s="1" t="n">
        <f aca="true">IF(MOD(CELL("row",G176),2)=1,0,C176)</f>
        <v>-10</v>
      </c>
      <c r="H176" s="1" t="n">
        <f aca="true">IF(MOD(CELL("row",H176),2)=1,0,D176)</f>
        <v>-171</v>
      </c>
      <c r="I176" s="1" t="n">
        <f aca="false">0.5*C176*B176^2</f>
        <v>-1462.05</v>
      </c>
      <c r="J176" s="1" t="n">
        <f aca="false">Initial_Height+I176</f>
        <v>48537.95</v>
      </c>
      <c r="L176" s="1" t="n">
        <v>17.1</v>
      </c>
      <c r="M176" s="1" t="n">
        <v>-10</v>
      </c>
      <c r="N176" s="1" t="n">
        <v>-171</v>
      </c>
      <c r="O176" s="1" t="n">
        <v>-1462.05</v>
      </c>
      <c r="P176" s="0" t="n">
        <v>48537.95</v>
      </c>
    </row>
    <row r="177" customFormat="false" ht="12.75" hidden="false" customHeight="false" outlineLevel="0" collapsed="false">
      <c r="B177" s="1" t="n">
        <f aca="false">B176+Time_Increment</f>
        <v>17.2</v>
      </c>
      <c r="C177" s="1" t="n">
        <v>-10</v>
      </c>
      <c r="D177" s="1" t="n">
        <f aca="false">B177*C177</f>
        <v>-172</v>
      </c>
      <c r="F177" s="1" t="n">
        <f aca="false">B177</f>
        <v>17.2</v>
      </c>
      <c r="G177" s="1" t="n">
        <f aca="true">IF(MOD(CELL("row",G177),2)=1,0,C177)</f>
        <v>0</v>
      </c>
      <c r="H177" s="1" t="n">
        <f aca="true">IF(MOD(CELL("row",H177),2)=1,0,D177)</f>
        <v>0</v>
      </c>
      <c r="I177" s="1" t="n">
        <f aca="false">0.5*C177*B177^2</f>
        <v>-1479.2</v>
      </c>
      <c r="J177" s="1" t="n">
        <f aca="false">Initial_Height+I177</f>
        <v>48520.8</v>
      </c>
      <c r="L177" s="1" t="n">
        <v>17.2</v>
      </c>
      <c r="M177" s="1" t="n">
        <v>0</v>
      </c>
      <c r="N177" s="1" t="n">
        <v>0</v>
      </c>
      <c r="O177" s="1" t="n">
        <v>-1479.2</v>
      </c>
      <c r="P177" s="0" t="n">
        <v>48520.8</v>
      </c>
    </row>
    <row r="178" customFormat="false" ht="12.75" hidden="false" customHeight="false" outlineLevel="0" collapsed="false">
      <c r="B178" s="1" t="n">
        <f aca="false">B177+Time_Increment</f>
        <v>17.3</v>
      </c>
      <c r="C178" s="1" t="n">
        <v>-10</v>
      </c>
      <c r="D178" s="1" t="n">
        <f aca="false">B178*C178</f>
        <v>-173</v>
      </c>
      <c r="F178" s="1" t="n">
        <f aca="false">B178</f>
        <v>17.3</v>
      </c>
      <c r="G178" s="1" t="n">
        <f aca="true">IF(MOD(CELL("row",G178),2)=1,0,C178)</f>
        <v>-10</v>
      </c>
      <c r="H178" s="1" t="n">
        <f aca="true">IF(MOD(CELL("row",H178),2)=1,0,D178)</f>
        <v>-173</v>
      </c>
      <c r="I178" s="1" t="n">
        <f aca="false">0.5*C178*B178^2</f>
        <v>-1496.45</v>
      </c>
      <c r="J178" s="1" t="n">
        <f aca="false">Initial_Height+I178</f>
        <v>48503.55</v>
      </c>
      <c r="L178" s="1" t="n">
        <v>17.3</v>
      </c>
      <c r="M178" s="1" t="n">
        <v>-10</v>
      </c>
      <c r="N178" s="1" t="n">
        <v>-173</v>
      </c>
      <c r="O178" s="1" t="n">
        <v>-1496.45</v>
      </c>
      <c r="P178" s="0" t="n">
        <v>48503.55</v>
      </c>
    </row>
    <row r="179" customFormat="false" ht="12.75" hidden="false" customHeight="false" outlineLevel="0" collapsed="false">
      <c r="B179" s="1" t="n">
        <f aca="false">B178+Time_Increment</f>
        <v>17.4</v>
      </c>
      <c r="C179" s="1" t="n">
        <v>-10</v>
      </c>
      <c r="D179" s="1" t="n">
        <f aca="false">B179*C179</f>
        <v>-174</v>
      </c>
      <c r="F179" s="1" t="n">
        <f aca="false">B179</f>
        <v>17.4</v>
      </c>
      <c r="G179" s="1" t="n">
        <f aca="true">IF(MOD(CELL("row",G179),2)=1,0,C179)</f>
        <v>0</v>
      </c>
      <c r="H179" s="1" t="n">
        <f aca="true">IF(MOD(CELL("row",H179),2)=1,0,D179)</f>
        <v>0</v>
      </c>
      <c r="I179" s="1" t="n">
        <f aca="false">0.5*C179*B179^2</f>
        <v>-1513.8</v>
      </c>
      <c r="J179" s="1" t="n">
        <f aca="false">Initial_Height+I179</f>
        <v>48486.2</v>
      </c>
      <c r="L179" s="1" t="n">
        <v>17.4</v>
      </c>
      <c r="M179" s="1" t="n">
        <v>0</v>
      </c>
      <c r="N179" s="1" t="n">
        <v>0</v>
      </c>
      <c r="O179" s="1" t="n">
        <v>-1513.8</v>
      </c>
      <c r="P179" s="0" t="n">
        <v>48486.2</v>
      </c>
    </row>
    <row r="180" customFormat="false" ht="12.75" hidden="false" customHeight="false" outlineLevel="0" collapsed="false">
      <c r="B180" s="1" t="n">
        <f aca="false">B179+Time_Increment</f>
        <v>17.5</v>
      </c>
      <c r="C180" s="1" t="n">
        <v>-10</v>
      </c>
      <c r="D180" s="1" t="n">
        <f aca="false">B180*C180</f>
        <v>-175</v>
      </c>
      <c r="F180" s="1" t="n">
        <f aca="false">B180</f>
        <v>17.5</v>
      </c>
      <c r="G180" s="1" t="n">
        <f aca="true">IF(MOD(CELL("row",G180),2)=1,0,C180)</f>
        <v>-10</v>
      </c>
      <c r="H180" s="1" t="n">
        <f aca="true">IF(MOD(CELL("row",H180),2)=1,0,D180)</f>
        <v>-175</v>
      </c>
      <c r="I180" s="1" t="n">
        <f aca="false">0.5*C180*B180^2</f>
        <v>-1531.25</v>
      </c>
      <c r="J180" s="1" t="n">
        <f aca="false">Initial_Height+I180</f>
        <v>48468.75</v>
      </c>
      <c r="L180" s="1" t="n">
        <v>17.5</v>
      </c>
      <c r="M180" s="1" t="n">
        <v>-10</v>
      </c>
      <c r="N180" s="1" t="n">
        <v>-175</v>
      </c>
      <c r="O180" s="1" t="n">
        <v>-1531.25</v>
      </c>
      <c r="P180" s="0" t="n">
        <v>48468.75</v>
      </c>
    </row>
    <row r="181" customFormat="false" ht="12.75" hidden="false" customHeight="false" outlineLevel="0" collapsed="false">
      <c r="B181" s="1" t="n">
        <f aca="false">B180+Time_Increment</f>
        <v>17.6</v>
      </c>
      <c r="C181" s="1" t="n">
        <v>-10</v>
      </c>
      <c r="D181" s="1" t="n">
        <f aca="false">B181*C181</f>
        <v>-176</v>
      </c>
      <c r="F181" s="1" t="n">
        <f aca="false">B181</f>
        <v>17.6</v>
      </c>
      <c r="G181" s="1" t="n">
        <f aca="true">IF(MOD(CELL("row",G181),2)=1,0,C181)</f>
        <v>0</v>
      </c>
      <c r="H181" s="1" t="n">
        <f aca="true">IF(MOD(CELL("row",H181),2)=1,0,D181)</f>
        <v>0</v>
      </c>
      <c r="I181" s="1" t="n">
        <f aca="false">0.5*C181*B181^2</f>
        <v>-1548.8</v>
      </c>
      <c r="J181" s="1" t="n">
        <f aca="false">Initial_Height+I181</f>
        <v>48451.2</v>
      </c>
      <c r="L181" s="1" t="n">
        <v>17.6</v>
      </c>
      <c r="M181" s="1" t="n">
        <v>0</v>
      </c>
      <c r="N181" s="1" t="n">
        <v>0</v>
      </c>
      <c r="O181" s="1" t="n">
        <v>-1548.8</v>
      </c>
      <c r="P181" s="0" t="n">
        <v>48451.2</v>
      </c>
    </row>
    <row r="182" customFormat="false" ht="12.75" hidden="false" customHeight="false" outlineLevel="0" collapsed="false">
      <c r="B182" s="1" t="n">
        <f aca="false">B181+Time_Increment</f>
        <v>17.7</v>
      </c>
      <c r="C182" s="1" t="n">
        <v>-10</v>
      </c>
      <c r="D182" s="1" t="n">
        <f aca="false">B182*C182</f>
        <v>-177</v>
      </c>
      <c r="F182" s="1" t="n">
        <f aca="false">B182</f>
        <v>17.7</v>
      </c>
      <c r="G182" s="1" t="n">
        <f aca="true">IF(MOD(CELL("row",G182),2)=1,0,C182)</f>
        <v>-10</v>
      </c>
      <c r="H182" s="1" t="n">
        <f aca="true">IF(MOD(CELL("row",H182),2)=1,0,D182)</f>
        <v>-177</v>
      </c>
      <c r="I182" s="1" t="n">
        <f aca="false">0.5*C182*B182^2</f>
        <v>-1566.45</v>
      </c>
      <c r="J182" s="1" t="n">
        <f aca="false">Initial_Height+I182</f>
        <v>48433.55</v>
      </c>
      <c r="L182" s="1" t="n">
        <v>17.7</v>
      </c>
      <c r="M182" s="1" t="n">
        <v>-10</v>
      </c>
      <c r="N182" s="1" t="n">
        <v>-177</v>
      </c>
      <c r="O182" s="1" t="n">
        <v>-1566.45</v>
      </c>
      <c r="P182" s="0" t="n">
        <v>48433.55</v>
      </c>
    </row>
    <row r="183" customFormat="false" ht="12.75" hidden="false" customHeight="false" outlineLevel="0" collapsed="false">
      <c r="B183" s="1" t="n">
        <f aca="false">B182+Time_Increment</f>
        <v>17.8</v>
      </c>
      <c r="C183" s="1" t="n">
        <v>-10</v>
      </c>
      <c r="D183" s="1" t="n">
        <f aca="false">B183*C183</f>
        <v>-178</v>
      </c>
      <c r="F183" s="1" t="n">
        <f aca="false">B183</f>
        <v>17.8</v>
      </c>
      <c r="G183" s="1" t="n">
        <f aca="true">IF(MOD(CELL("row",G183),2)=1,0,C183)</f>
        <v>0</v>
      </c>
      <c r="H183" s="1" t="n">
        <f aca="true">IF(MOD(CELL("row",H183),2)=1,0,D183)</f>
        <v>0</v>
      </c>
      <c r="I183" s="1" t="n">
        <f aca="false">0.5*C183*B183^2</f>
        <v>-1584.2</v>
      </c>
      <c r="J183" s="1" t="n">
        <f aca="false">Initial_Height+I183</f>
        <v>48415.8</v>
      </c>
      <c r="L183" s="1" t="n">
        <v>17.8</v>
      </c>
      <c r="M183" s="1" t="n">
        <v>0</v>
      </c>
      <c r="N183" s="1" t="n">
        <v>0</v>
      </c>
      <c r="O183" s="1" t="n">
        <v>-1584.2</v>
      </c>
      <c r="P183" s="0" t="n">
        <v>48415.8</v>
      </c>
    </row>
    <row r="184" customFormat="false" ht="12.75" hidden="false" customHeight="false" outlineLevel="0" collapsed="false">
      <c r="B184" s="1" t="n">
        <f aca="false">B183+Time_Increment</f>
        <v>17.9</v>
      </c>
      <c r="C184" s="1" t="n">
        <v>-10</v>
      </c>
      <c r="D184" s="1" t="n">
        <f aca="false">B184*C184</f>
        <v>-179</v>
      </c>
      <c r="F184" s="1" t="n">
        <f aca="false">B184</f>
        <v>17.9</v>
      </c>
      <c r="G184" s="1" t="n">
        <f aca="true">IF(MOD(CELL("row",G184),2)=1,0,C184)</f>
        <v>-10</v>
      </c>
      <c r="H184" s="1" t="n">
        <f aca="true">IF(MOD(CELL("row",H184),2)=1,0,D184)</f>
        <v>-179</v>
      </c>
      <c r="I184" s="1" t="n">
        <f aca="false">0.5*C184*B184^2</f>
        <v>-1602.05</v>
      </c>
      <c r="J184" s="1" t="n">
        <f aca="false">Initial_Height+I184</f>
        <v>48397.95</v>
      </c>
      <c r="L184" s="1" t="n">
        <v>17.9</v>
      </c>
      <c r="M184" s="1" t="n">
        <v>-10</v>
      </c>
      <c r="N184" s="1" t="n">
        <v>-179</v>
      </c>
      <c r="O184" s="1" t="n">
        <v>-1602.05</v>
      </c>
      <c r="P184" s="0" t="n">
        <v>48397.95</v>
      </c>
    </row>
    <row r="185" customFormat="false" ht="12.75" hidden="false" customHeight="false" outlineLevel="0" collapsed="false">
      <c r="B185" s="1" t="n">
        <f aca="false">B184+Time_Increment</f>
        <v>18</v>
      </c>
      <c r="C185" s="1" t="n">
        <v>-10</v>
      </c>
      <c r="D185" s="1" t="n">
        <f aca="false">B185*C185</f>
        <v>-180</v>
      </c>
      <c r="F185" s="1" t="n">
        <f aca="false">B185</f>
        <v>18</v>
      </c>
      <c r="G185" s="1" t="n">
        <f aca="true">IF(MOD(CELL("row",G185),2)=1,0,C185)</f>
        <v>0</v>
      </c>
      <c r="H185" s="1" t="n">
        <f aca="true">IF(MOD(CELL("row",H185),2)=1,0,D185)</f>
        <v>0</v>
      </c>
      <c r="I185" s="1" t="n">
        <f aca="false">0.5*C185*B185^2</f>
        <v>-1620</v>
      </c>
      <c r="J185" s="1" t="n">
        <f aca="false">Initial_Height+I185</f>
        <v>48380</v>
      </c>
      <c r="L185" s="1" t="n">
        <v>18</v>
      </c>
      <c r="M185" s="1" t="n">
        <v>0</v>
      </c>
      <c r="N185" s="1" t="n">
        <v>0</v>
      </c>
      <c r="O185" s="1" t="n">
        <v>-1620</v>
      </c>
      <c r="P185" s="0" t="n">
        <v>48380</v>
      </c>
    </row>
    <row r="186" customFormat="false" ht="12.75" hidden="false" customHeight="false" outlineLevel="0" collapsed="false">
      <c r="B186" s="1" t="n">
        <f aca="false">B185+Time_Increment</f>
        <v>18.1</v>
      </c>
      <c r="C186" s="1" t="n">
        <v>-10</v>
      </c>
      <c r="D186" s="1" t="n">
        <f aca="false">B186*C186</f>
        <v>-181</v>
      </c>
      <c r="F186" s="1" t="n">
        <f aca="false">B186</f>
        <v>18.1</v>
      </c>
      <c r="G186" s="1" t="n">
        <f aca="true">IF(MOD(CELL("row",G186),2)=1,0,C186)</f>
        <v>-10</v>
      </c>
      <c r="H186" s="1" t="n">
        <f aca="true">IF(MOD(CELL("row",H186),2)=1,0,D186)</f>
        <v>-181</v>
      </c>
      <c r="I186" s="1" t="n">
        <f aca="false">0.5*C186*B186^2</f>
        <v>-1638.05</v>
      </c>
      <c r="J186" s="1" t="n">
        <f aca="false">Initial_Height+I186</f>
        <v>48361.95</v>
      </c>
      <c r="L186" s="1" t="n">
        <v>18.1</v>
      </c>
      <c r="M186" s="1" t="n">
        <v>-10</v>
      </c>
      <c r="N186" s="1" t="n">
        <v>-181</v>
      </c>
      <c r="O186" s="1" t="n">
        <v>-1638.05</v>
      </c>
      <c r="P186" s="0" t="n">
        <v>48361.95</v>
      </c>
    </row>
    <row r="187" customFormat="false" ht="12.75" hidden="false" customHeight="false" outlineLevel="0" collapsed="false">
      <c r="B187" s="1" t="n">
        <f aca="false">B186+Time_Increment</f>
        <v>18.2</v>
      </c>
      <c r="C187" s="1" t="n">
        <v>-10</v>
      </c>
      <c r="D187" s="1" t="n">
        <f aca="false">B187*C187</f>
        <v>-182</v>
      </c>
      <c r="F187" s="1" t="n">
        <f aca="false">B187</f>
        <v>18.2</v>
      </c>
      <c r="G187" s="1" t="n">
        <f aca="true">IF(MOD(CELL("row",G187),2)=1,0,C187)</f>
        <v>0</v>
      </c>
      <c r="H187" s="1" t="n">
        <f aca="true">IF(MOD(CELL("row",H187),2)=1,0,D187)</f>
        <v>0</v>
      </c>
      <c r="I187" s="1" t="n">
        <f aca="false">0.5*C187*B187^2</f>
        <v>-1656.2</v>
      </c>
      <c r="J187" s="1" t="n">
        <f aca="false">Initial_Height+I187</f>
        <v>48343.8</v>
      </c>
      <c r="L187" s="1" t="n">
        <v>18.2</v>
      </c>
      <c r="M187" s="1" t="n">
        <v>0</v>
      </c>
      <c r="N187" s="1" t="n">
        <v>0</v>
      </c>
      <c r="O187" s="1" t="n">
        <v>-1656.2</v>
      </c>
      <c r="P187" s="0" t="n">
        <v>48343.8</v>
      </c>
    </row>
    <row r="188" customFormat="false" ht="12.75" hidden="false" customHeight="false" outlineLevel="0" collapsed="false">
      <c r="B188" s="1" t="n">
        <f aca="false">B187+Time_Increment</f>
        <v>18.3</v>
      </c>
      <c r="C188" s="1" t="n">
        <v>-10</v>
      </c>
      <c r="D188" s="1" t="n">
        <f aca="false">B188*C188</f>
        <v>-183</v>
      </c>
      <c r="F188" s="1" t="n">
        <f aca="false">B188</f>
        <v>18.3</v>
      </c>
      <c r="G188" s="1" t="n">
        <f aca="true">IF(MOD(CELL("row",G188),2)=1,0,C188)</f>
        <v>-10</v>
      </c>
      <c r="H188" s="1" t="n">
        <f aca="true">IF(MOD(CELL("row",H188),2)=1,0,D188)</f>
        <v>-183</v>
      </c>
      <c r="I188" s="1" t="n">
        <f aca="false">0.5*C188*B188^2</f>
        <v>-1674.45</v>
      </c>
      <c r="J188" s="1" t="n">
        <f aca="false">Initial_Height+I188</f>
        <v>48325.55</v>
      </c>
      <c r="L188" s="1" t="n">
        <v>18.3</v>
      </c>
      <c r="M188" s="1" t="n">
        <v>-10</v>
      </c>
      <c r="N188" s="1" t="n">
        <v>-183</v>
      </c>
      <c r="O188" s="1" t="n">
        <v>-1674.45</v>
      </c>
      <c r="P188" s="0" t="n">
        <v>48325.55</v>
      </c>
    </row>
    <row r="189" customFormat="false" ht="12.75" hidden="false" customHeight="false" outlineLevel="0" collapsed="false">
      <c r="B189" s="1" t="n">
        <f aca="false">B188+Time_Increment</f>
        <v>18.4</v>
      </c>
      <c r="C189" s="1" t="n">
        <v>-10</v>
      </c>
      <c r="D189" s="1" t="n">
        <f aca="false">B189*C189</f>
        <v>-184</v>
      </c>
      <c r="F189" s="1" t="n">
        <f aca="false">B189</f>
        <v>18.4</v>
      </c>
      <c r="G189" s="1" t="n">
        <f aca="true">IF(MOD(CELL("row",G189),2)=1,0,C189)</f>
        <v>0</v>
      </c>
      <c r="H189" s="1" t="n">
        <f aca="true">IF(MOD(CELL("row",H189),2)=1,0,D189)</f>
        <v>0</v>
      </c>
      <c r="I189" s="1" t="n">
        <f aca="false">0.5*C189*B189^2</f>
        <v>-1692.8</v>
      </c>
      <c r="J189" s="1" t="n">
        <f aca="false">Initial_Height+I189</f>
        <v>48307.2</v>
      </c>
      <c r="L189" s="1" t="n">
        <v>18.4</v>
      </c>
      <c r="M189" s="1" t="n">
        <v>0</v>
      </c>
      <c r="N189" s="1" t="n">
        <v>0</v>
      </c>
      <c r="O189" s="1" t="n">
        <v>-1692.8</v>
      </c>
      <c r="P189" s="0" t="n">
        <v>48307.2</v>
      </c>
    </row>
    <row r="190" customFormat="false" ht="12.75" hidden="false" customHeight="false" outlineLevel="0" collapsed="false">
      <c r="B190" s="1" t="n">
        <f aca="false">B189+Time_Increment</f>
        <v>18.5</v>
      </c>
      <c r="C190" s="1" t="n">
        <v>-10</v>
      </c>
      <c r="D190" s="1" t="n">
        <f aca="false">B190*C190</f>
        <v>-185</v>
      </c>
      <c r="F190" s="1" t="n">
        <f aca="false">B190</f>
        <v>18.5</v>
      </c>
      <c r="G190" s="1" t="n">
        <f aca="true">IF(MOD(CELL("row",G190),2)=1,0,C190)</f>
        <v>-10</v>
      </c>
      <c r="H190" s="1" t="n">
        <f aca="true">IF(MOD(CELL("row",H190),2)=1,0,D190)</f>
        <v>-185</v>
      </c>
      <c r="I190" s="1" t="n">
        <f aca="false">0.5*C190*B190^2</f>
        <v>-1711.25</v>
      </c>
      <c r="J190" s="1" t="n">
        <f aca="false">Initial_Height+I190</f>
        <v>48288.75</v>
      </c>
      <c r="L190" s="1" t="n">
        <v>18.5</v>
      </c>
      <c r="M190" s="1" t="n">
        <v>-10</v>
      </c>
      <c r="N190" s="1" t="n">
        <v>-185</v>
      </c>
      <c r="O190" s="1" t="n">
        <v>-1711.25</v>
      </c>
      <c r="P190" s="0" t="n">
        <v>48288.75</v>
      </c>
    </row>
    <row r="191" customFormat="false" ht="12.75" hidden="false" customHeight="false" outlineLevel="0" collapsed="false">
      <c r="B191" s="1" t="n">
        <f aca="false">B190+Time_Increment</f>
        <v>18.6</v>
      </c>
      <c r="C191" s="1" t="n">
        <v>-10</v>
      </c>
      <c r="D191" s="1" t="n">
        <f aca="false">B191*C191</f>
        <v>-186</v>
      </c>
      <c r="F191" s="1" t="n">
        <f aca="false">B191</f>
        <v>18.6</v>
      </c>
      <c r="G191" s="1" t="n">
        <f aca="true">IF(MOD(CELL("row",G191),2)=1,0,C191)</f>
        <v>0</v>
      </c>
      <c r="H191" s="1" t="n">
        <f aca="true">IF(MOD(CELL("row",H191),2)=1,0,D191)</f>
        <v>0</v>
      </c>
      <c r="I191" s="1" t="n">
        <f aca="false">0.5*C191*B191^2</f>
        <v>-1729.8</v>
      </c>
      <c r="J191" s="1" t="n">
        <f aca="false">Initial_Height+I191</f>
        <v>48270.2</v>
      </c>
      <c r="L191" s="1" t="n">
        <v>18.6</v>
      </c>
      <c r="M191" s="1" t="n">
        <v>0</v>
      </c>
      <c r="N191" s="1" t="n">
        <v>0</v>
      </c>
      <c r="O191" s="1" t="n">
        <v>-1729.8</v>
      </c>
      <c r="P191" s="0" t="n">
        <v>48270.2</v>
      </c>
    </row>
    <row r="192" customFormat="false" ht="12.75" hidden="false" customHeight="false" outlineLevel="0" collapsed="false">
      <c r="B192" s="1" t="n">
        <f aca="false">B191+Time_Increment</f>
        <v>18.7</v>
      </c>
      <c r="C192" s="1" t="n">
        <v>-10</v>
      </c>
      <c r="D192" s="1" t="n">
        <f aca="false">B192*C192</f>
        <v>-187</v>
      </c>
      <c r="F192" s="1" t="n">
        <f aca="false">B192</f>
        <v>18.7</v>
      </c>
      <c r="G192" s="1" t="n">
        <f aca="true">IF(MOD(CELL("row",G192),2)=1,0,C192)</f>
        <v>-10</v>
      </c>
      <c r="H192" s="1" t="n">
        <f aca="true">IF(MOD(CELL("row",H192),2)=1,0,D192)</f>
        <v>-187</v>
      </c>
      <c r="I192" s="1" t="n">
        <f aca="false">0.5*C192*B192^2</f>
        <v>-1748.45</v>
      </c>
      <c r="J192" s="1" t="n">
        <f aca="false">Initial_Height+I192</f>
        <v>48251.55</v>
      </c>
      <c r="L192" s="1" t="n">
        <v>18.7</v>
      </c>
      <c r="M192" s="1" t="n">
        <v>-10</v>
      </c>
      <c r="N192" s="1" t="n">
        <v>-187</v>
      </c>
      <c r="O192" s="1" t="n">
        <v>-1748.45</v>
      </c>
      <c r="P192" s="0" t="n">
        <v>48251.55</v>
      </c>
    </row>
    <row r="193" customFormat="false" ht="12.75" hidden="false" customHeight="false" outlineLevel="0" collapsed="false">
      <c r="B193" s="1" t="n">
        <f aca="false">B192+Time_Increment</f>
        <v>18.8</v>
      </c>
      <c r="C193" s="1" t="n">
        <v>-10</v>
      </c>
      <c r="D193" s="1" t="n">
        <f aca="false">B193*C193</f>
        <v>-188</v>
      </c>
      <c r="F193" s="1" t="n">
        <f aca="false">B193</f>
        <v>18.8</v>
      </c>
      <c r="G193" s="1" t="n">
        <f aca="true">IF(MOD(CELL("row",G193),2)=1,0,C193)</f>
        <v>0</v>
      </c>
      <c r="H193" s="1" t="n">
        <f aca="true">IF(MOD(CELL("row",H193),2)=1,0,D193)</f>
        <v>0</v>
      </c>
      <c r="I193" s="1" t="n">
        <f aca="false">0.5*C193*B193^2</f>
        <v>-1767.2</v>
      </c>
      <c r="J193" s="1" t="n">
        <f aca="false">Initial_Height+I193</f>
        <v>48232.8</v>
      </c>
      <c r="L193" s="1" t="n">
        <v>18.8</v>
      </c>
      <c r="M193" s="1" t="n">
        <v>0</v>
      </c>
      <c r="N193" s="1" t="n">
        <v>0</v>
      </c>
      <c r="O193" s="1" t="n">
        <v>-1767.2</v>
      </c>
      <c r="P193" s="0" t="n">
        <v>48232.8</v>
      </c>
    </row>
    <row r="194" customFormat="false" ht="12.75" hidden="false" customHeight="false" outlineLevel="0" collapsed="false">
      <c r="B194" s="1" t="n">
        <f aca="false">B193+Time_Increment</f>
        <v>18.9</v>
      </c>
      <c r="C194" s="1" t="n">
        <v>-10</v>
      </c>
      <c r="D194" s="1" t="n">
        <f aca="false">B194*C194</f>
        <v>-189</v>
      </c>
      <c r="F194" s="1" t="n">
        <f aca="false">B194</f>
        <v>18.9</v>
      </c>
      <c r="G194" s="1" t="n">
        <f aca="true">IF(MOD(CELL("row",G194),2)=1,0,C194)</f>
        <v>-10</v>
      </c>
      <c r="H194" s="1" t="n">
        <f aca="true">IF(MOD(CELL("row",H194),2)=1,0,D194)</f>
        <v>-189</v>
      </c>
      <c r="I194" s="1" t="n">
        <f aca="false">0.5*C194*B194^2</f>
        <v>-1786.05</v>
      </c>
      <c r="J194" s="1" t="n">
        <f aca="false">Initial_Height+I194</f>
        <v>48213.95</v>
      </c>
      <c r="L194" s="1" t="n">
        <v>18.9</v>
      </c>
      <c r="M194" s="1" t="n">
        <v>-10</v>
      </c>
      <c r="N194" s="1" t="n">
        <v>-189</v>
      </c>
      <c r="O194" s="1" t="n">
        <v>-1786.05</v>
      </c>
      <c r="P194" s="0" t="n">
        <v>48213.95</v>
      </c>
    </row>
    <row r="195" customFormat="false" ht="12.75" hidden="false" customHeight="false" outlineLevel="0" collapsed="false">
      <c r="B195" s="1" t="n">
        <f aca="false">B194+Time_Increment</f>
        <v>19</v>
      </c>
      <c r="C195" s="1" t="n">
        <v>-10</v>
      </c>
      <c r="D195" s="1" t="n">
        <f aca="false">B195*C195</f>
        <v>-190</v>
      </c>
      <c r="F195" s="1" t="n">
        <f aca="false">B195</f>
        <v>19</v>
      </c>
      <c r="G195" s="1" t="n">
        <f aca="true">IF(MOD(CELL("row",G195),2)=1,0,C195)</f>
        <v>0</v>
      </c>
      <c r="H195" s="1" t="n">
        <f aca="true">IF(MOD(CELL("row",H195),2)=1,0,D195)</f>
        <v>0</v>
      </c>
      <c r="I195" s="1" t="n">
        <f aca="false">0.5*C195*B195^2</f>
        <v>-1805</v>
      </c>
      <c r="J195" s="1" t="n">
        <f aca="false">Initial_Height+I195</f>
        <v>48195</v>
      </c>
      <c r="L195" s="1" t="n">
        <v>19</v>
      </c>
      <c r="M195" s="1" t="n">
        <v>0</v>
      </c>
      <c r="N195" s="1" t="n">
        <v>0</v>
      </c>
      <c r="O195" s="1" t="n">
        <v>-1805</v>
      </c>
      <c r="P195" s="0" t="n">
        <v>48195</v>
      </c>
    </row>
    <row r="196" customFormat="false" ht="12.75" hidden="false" customHeight="false" outlineLevel="0" collapsed="false">
      <c r="B196" s="1" t="n">
        <f aca="false">B195+Time_Increment</f>
        <v>19.1</v>
      </c>
      <c r="C196" s="1" t="n">
        <v>-10</v>
      </c>
      <c r="D196" s="1" t="n">
        <f aca="false">B196*C196</f>
        <v>-191</v>
      </c>
      <c r="F196" s="1" t="n">
        <f aca="false">B196</f>
        <v>19.1</v>
      </c>
      <c r="G196" s="1" t="n">
        <f aca="true">IF(MOD(CELL("row",G196),2)=1,0,C196)</f>
        <v>-10</v>
      </c>
      <c r="H196" s="1" t="n">
        <f aca="true">IF(MOD(CELL("row",H196),2)=1,0,D196)</f>
        <v>-191</v>
      </c>
      <c r="I196" s="1" t="n">
        <f aca="false">0.5*C196*B196^2</f>
        <v>-1824.05</v>
      </c>
      <c r="J196" s="1" t="n">
        <f aca="false">Initial_Height+I196</f>
        <v>48175.95</v>
      </c>
      <c r="L196" s="1" t="n">
        <v>19.1</v>
      </c>
      <c r="M196" s="1" t="n">
        <v>-10</v>
      </c>
      <c r="N196" s="1" t="n">
        <v>-191</v>
      </c>
      <c r="O196" s="1" t="n">
        <v>-1824.05</v>
      </c>
      <c r="P196" s="0" t="n">
        <v>48175.95</v>
      </c>
    </row>
    <row r="197" customFormat="false" ht="12.75" hidden="false" customHeight="false" outlineLevel="0" collapsed="false">
      <c r="B197" s="1" t="n">
        <f aca="false">B196+Time_Increment</f>
        <v>19.2</v>
      </c>
      <c r="C197" s="1" t="n">
        <v>-10</v>
      </c>
      <c r="D197" s="1" t="n">
        <f aca="false">B197*C197</f>
        <v>-192</v>
      </c>
      <c r="F197" s="1" t="n">
        <f aca="false">B197</f>
        <v>19.2</v>
      </c>
      <c r="G197" s="1" t="n">
        <f aca="true">IF(MOD(CELL("row",G197),2)=1,0,C197)</f>
        <v>0</v>
      </c>
      <c r="H197" s="1" t="n">
        <f aca="true">IF(MOD(CELL("row",H197),2)=1,0,D197)</f>
        <v>0</v>
      </c>
      <c r="I197" s="1" t="n">
        <f aca="false">0.5*C197*B197^2</f>
        <v>-1843.2</v>
      </c>
      <c r="J197" s="1" t="n">
        <f aca="false">Initial_Height+I197</f>
        <v>48156.8</v>
      </c>
      <c r="L197" s="1" t="n">
        <v>19.2</v>
      </c>
      <c r="M197" s="1" t="n">
        <v>0</v>
      </c>
      <c r="N197" s="1" t="n">
        <v>0</v>
      </c>
      <c r="O197" s="1" t="n">
        <v>-1843.2</v>
      </c>
      <c r="P197" s="0" t="n">
        <v>48156.8</v>
      </c>
    </row>
    <row r="198" customFormat="false" ht="12.75" hidden="false" customHeight="false" outlineLevel="0" collapsed="false">
      <c r="B198" s="1" t="n">
        <f aca="false">B197+Time_Increment</f>
        <v>19.3</v>
      </c>
      <c r="C198" s="1" t="n">
        <v>-10</v>
      </c>
      <c r="D198" s="1" t="n">
        <f aca="false">B198*C198</f>
        <v>-193</v>
      </c>
      <c r="F198" s="1" t="n">
        <f aca="false">B198</f>
        <v>19.3</v>
      </c>
      <c r="G198" s="1" t="n">
        <f aca="true">IF(MOD(CELL("row",G198),2)=1,0,C198)</f>
        <v>-10</v>
      </c>
      <c r="H198" s="1" t="n">
        <f aca="true">IF(MOD(CELL("row",H198),2)=1,0,D198)</f>
        <v>-193</v>
      </c>
      <c r="I198" s="1" t="n">
        <f aca="false">0.5*C198*B198^2</f>
        <v>-1862.45</v>
      </c>
      <c r="J198" s="1" t="n">
        <f aca="false">Initial_Height+I198</f>
        <v>48137.55</v>
      </c>
      <c r="L198" s="1" t="n">
        <v>19.3</v>
      </c>
      <c r="M198" s="1" t="n">
        <v>-10</v>
      </c>
      <c r="N198" s="1" t="n">
        <v>-193</v>
      </c>
      <c r="O198" s="1" t="n">
        <v>-1862.45</v>
      </c>
      <c r="P198" s="0" t="n">
        <v>48137.55</v>
      </c>
    </row>
    <row r="199" customFormat="false" ht="12.75" hidden="false" customHeight="false" outlineLevel="0" collapsed="false">
      <c r="B199" s="1" t="n">
        <f aca="false">B198+Time_Increment</f>
        <v>19.4</v>
      </c>
      <c r="C199" s="1" t="n">
        <v>-10</v>
      </c>
      <c r="D199" s="1" t="n">
        <f aca="false">B199*C199</f>
        <v>-194</v>
      </c>
      <c r="F199" s="1" t="n">
        <f aca="false">B199</f>
        <v>19.4</v>
      </c>
      <c r="G199" s="1" t="n">
        <f aca="true">IF(MOD(CELL("row",G199),2)=1,0,C199)</f>
        <v>0</v>
      </c>
      <c r="H199" s="1" t="n">
        <f aca="true">IF(MOD(CELL("row",H199),2)=1,0,D199)</f>
        <v>0</v>
      </c>
      <c r="I199" s="1" t="n">
        <f aca="false">0.5*C199*B199^2</f>
        <v>-1881.8</v>
      </c>
      <c r="J199" s="1" t="n">
        <f aca="false">Initial_Height+I199</f>
        <v>48118.2</v>
      </c>
      <c r="L199" s="1" t="n">
        <v>19.4</v>
      </c>
      <c r="M199" s="1" t="n">
        <v>0</v>
      </c>
      <c r="N199" s="1" t="n">
        <v>0</v>
      </c>
      <c r="O199" s="1" t="n">
        <v>-1881.8</v>
      </c>
      <c r="P199" s="0" t="n">
        <v>48118.2</v>
      </c>
    </row>
    <row r="200" customFormat="false" ht="12.75" hidden="false" customHeight="false" outlineLevel="0" collapsed="false">
      <c r="B200" s="1" t="n">
        <f aca="false">B199+Time_Increment</f>
        <v>19.5</v>
      </c>
      <c r="C200" s="1" t="n">
        <v>-10</v>
      </c>
      <c r="D200" s="1" t="n">
        <f aca="false">B200*C200</f>
        <v>-195</v>
      </c>
      <c r="F200" s="1" t="n">
        <f aca="false">B200</f>
        <v>19.5</v>
      </c>
      <c r="G200" s="1" t="n">
        <f aca="true">IF(MOD(CELL("row",G200),2)=1,0,C200)</f>
        <v>-10</v>
      </c>
      <c r="H200" s="1" t="n">
        <f aca="true">IF(MOD(CELL("row",H200),2)=1,0,D200)</f>
        <v>-195</v>
      </c>
      <c r="I200" s="1" t="n">
        <f aca="false">0.5*C200*B200^2</f>
        <v>-1901.25</v>
      </c>
      <c r="J200" s="1" t="n">
        <f aca="false">Initial_Height+I200</f>
        <v>48098.75</v>
      </c>
      <c r="L200" s="1" t="n">
        <v>19.5</v>
      </c>
      <c r="M200" s="1" t="n">
        <v>-10</v>
      </c>
      <c r="N200" s="1" t="n">
        <v>-195</v>
      </c>
      <c r="O200" s="1" t="n">
        <v>-1901.25</v>
      </c>
      <c r="P200" s="0" t="n">
        <v>48098.75</v>
      </c>
    </row>
    <row r="201" customFormat="false" ht="12.75" hidden="false" customHeight="false" outlineLevel="0" collapsed="false">
      <c r="B201" s="1" t="n">
        <f aca="false">B200+Time_Increment</f>
        <v>19.6</v>
      </c>
      <c r="C201" s="1" t="n">
        <v>-10</v>
      </c>
      <c r="D201" s="1" t="n">
        <f aca="false">B201*C201</f>
        <v>-196</v>
      </c>
      <c r="F201" s="1" t="n">
        <f aca="false">B201</f>
        <v>19.6</v>
      </c>
      <c r="G201" s="1" t="n">
        <f aca="true">IF(MOD(CELL("row",G201),2)=1,0,C201)</f>
        <v>0</v>
      </c>
      <c r="H201" s="1" t="n">
        <f aca="true">IF(MOD(CELL("row",H201),2)=1,0,D201)</f>
        <v>0</v>
      </c>
      <c r="I201" s="1" t="n">
        <f aca="false">0.5*C201*B201^2</f>
        <v>-1920.8</v>
      </c>
      <c r="J201" s="1" t="n">
        <f aca="false">Initial_Height+I201</f>
        <v>48079.2</v>
      </c>
      <c r="L201" s="1" t="n">
        <v>19.6</v>
      </c>
      <c r="M201" s="1" t="n">
        <v>0</v>
      </c>
      <c r="N201" s="1" t="n">
        <v>0</v>
      </c>
      <c r="O201" s="1" t="n">
        <v>-1920.8</v>
      </c>
      <c r="P201" s="0" t="n">
        <v>48079.2</v>
      </c>
    </row>
    <row r="202" customFormat="false" ht="12.75" hidden="false" customHeight="false" outlineLevel="0" collapsed="false">
      <c r="B202" s="1" t="n">
        <f aca="false">B201+Time_Increment</f>
        <v>19.7</v>
      </c>
      <c r="C202" s="1" t="n">
        <v>-10</v>
      </c>
      <c r="D202" s="1" t="n">
        <f aca="false">B202*C202</f>
        <v>-197</v>
      </c>
      <c r="F202" s="1" t="n">
        <f aca="false">B202</f>
        <v>19.7</v>
      </c>
      <c r="G202" s="1" t="n">
        <f aca="true">IF(MOD(CELL("row",G202),2)=1,0,C202)</f>
        <v>-10</v>
      </c>
      <c r="H202" s="1" t="n">
        <f aca="true">IF(MOD(CELL("row",H202),2)=1,0,D202)</f>
        <v>-197</v>
      </c>
      <c r="I202" s="1" t="n">
        <f aca="false">0.5*C202*B202^2</f>
        <v>-1940.45</v>
      </c>
      <c r="J202" s="1" t="n">
        <f aca="false">Initial_Height+I202</f>
        <v>48059.55</v>
      </c>
      <c r="L202" s="1" t="n">
        <v>19.7</v>
      </c>
      <c r="M202" s="1" t="n">
        <v>-10</v>
      </c>
      <c r="N202" s="1" t="n">
        <v>-197</v>
      </c>
      <c r="O202" s="1" t="n">
        <v>-1940.45</v>
      </c>
      <c r="P202" s="0" t="n">
        <v>48059.55</v>
      </c>
    </row>
    <row r="203" customFormat="false" ht="12.75" hidden="false" customHeight="false" outlineLevel="0" collapsed="false">
      <c r="B203" s="1" t="n">
        <f aca="false">B202+Time_Increment</f>
        <v>19.8</v>
      </c>
      <c r="C203" s="1" t="n">
        <v>-10</v>
      </c>
      <c r="D203" s="1" t="n">
        <f aca="false">B203*C203</f>
        <v>-198</v>
      </c>
      <c r="F203" s="1" t="n">
        <f aca="false">B203</f>
        <v>19.8</v>
      </c>
      <c r="G203" s="1" t="n">
        <f aca="true">IF(MOD(CELL("row",G203),2)=1,0,C203)</f>
        <v>0</v>
      </c>
      <c r="H203" s="1" t="n">
        <f aca="true">IF(MOD(CELL("row",H203),2)=1,0,D203)</f>
        <v>0</v>
      </c>
      <c r="I203" s="1" t="n">
        <f aca="false">0.5*C203*B203^2</f>
        <v>-1960.2</v>
      </c>
      <c r="J203" s="1" t="n">
        <f aca="false">Initial_Height+I203</f>
        <v>48039.8</v>
      </c>
      <c r="L203" s="1" t="n">
        <v>19.8</v>
      </c>
      <c r="M203" s="1" t="n">
        <v>0</v>
      </c>
      <c r="N203" s="1" t="n">
        <v>0</v>
      </c>
      <c r="O203" s="1" t="n">
        <v>-1960.2</v>
      </c>
      <c r="P203" s="0" t="n">
        <v>48039.8</v>
      </c>
    </row>
    <row r="204" customFormat="false" ht="12.75" hidden="false" customHeight="false" outlineLevel="0" collapsed="false">
      <c r="B204" s="1" t="n">
        <f aca="false">B203+Time_Increment</f>
        <v>19.9</v>
      </c>
      <c r="C204" s="1" t="n">
        <v>-10</v>
      </c>
      <c r="D204" s="1" t="n">
        <f aca="false">B204*C204</f>
        <v>-199</v>
      </c>
      <c r="F204" s="1" t="n">
        <f aca="false">B204</f>
        <v>19.9</v>
      </c>
      <c r="G204" s="1" t="n">
        <f aca="true">IF(MOD(CELL("row",G204),2)=1,0,C204)</f>
        <v>-10</v>
      </c>
      <c r="H204" s="1" t="n">
        <f aca="true">IF(MOD(CELL("row",H204),2)=1,0,D204)</f>
        <v>-199</v>
      </c>
      <c r="I204" s="1" t="n">
        <f aca="false">0.5*C204*B204^2</f>
        <v>-1980.05</v>
      </c>
      <c r="J204" s="1" t="n">
        <f aca="false">Initial_Height+I204</f>
        <v>48019.95</v>
      </c>
      <c r="L204" s="1" t="n">
        <v>19.9</v>
      </c>
      <c r="M204" s="1" t="n">
        <v>-10</v>
      </c>
      <c r="N204" s="1" t="n">
        <v>-199</v>
      </c>
      <c r="O204" s="1" t="n">
        <v>-1980.05</v>
      </c>
      <c r="P204" s="0" t="n">
        <v>48019.95</v>
      </c>
    </row>
    <row r="205" customFormat="false" ht="12.75" hidden="false" customHeight="false" outlineLevel="0" collapsed="false">
      <c r="B205" s="1" t="n">
        <f aca="false">B204+Time_Increment</f>
        <v>20</v>
      </c>
      <c r="C205" s="1" t="n">
        <v>-10</v>
      </c>
      <c r="D205" s="1" t="n">
        <f aca="false">B205*C205</f>
        <v>-200</v>
      </c>
      <c r="F205" s="1" t="n">
        <f aca="false">B205</f>
        <v>20</v>
      </c>
      <c r="G205" s="1" t="n">
        <f aca="true">IF(MOD(CELL("row",G205),2)=1,0,C205)</f>
        <v>0</v>
      </c>
      <c r="H205" s="1" t="n">
        <f aca="true">IF(MOD(CELL("row",H205),2)=1,0,D205)</f>
        <v>0</v>
      </c>
      <c r="I205" s="1" t="n">
        <f aca="false">0.5*C205*B205^2</f>
        <v>-2000</v>
      </c>
      <c r="J205" s="1" t="n">
        <f aca="false">Initial_Height+I205</f>
        <v>48000</v>
      </c>
      <c r="L205" s="1" t="n">
        <v>20</v>
      </c>
      <c r="M205" s="1" t="n">
        <v>0</v>
      </c>
      <c r="N205" s="1" t="n">
        <v>0</v>
      </c>
      <c r="O205" s="1" t="n">
        <v>-2000</v>
      </c>
      <c r="P205" s="0" t="n">
        <v>48000</v>
      </c>
    </row>
    <row r="206" customFormat="false" ht="12.75" hidden="false" customHeight="false" outlineLevel="0" collapsed="false">
      <c r="B206" s="1" t="n">
        <f aca="false">B205+Time_Increment</f>
        <v>20.1</v>
      </c>
      <c r="C206" s="1" t="n">
        <v>-10</v>
      </c>
      <c r="D206" s="1" t="n">
        <f aca="false">B206*C206</f>
        <v>-201</v>
      </c>
      <c r="F206" s="1" t="n">
        <f aca="false">B206</f>
        <v>20.1</v>
      </c>
      <c r="G206" s="1" t="n">
        <f aca="true">IF(MOD(CELL("row",G206),2)=1,0,C206)</f>
        <v>-10</v>
      </c>
      <c r="H206" s="1" t="n">
        <f aca="true">IF(MOD(CELL("row",H206),2)=1,0,D206)</f>
        <v>-201</v>
      </c>
      <c r="I206" s="1" t="n">
        <f aca="false">0.5*C206*B206^2</f>
        <v>-2020.05</v>
      </c>
      <c r="J206" s="1" t="n">
        <f aca="false">Initial_Height+I206</f>
        <v>47979.95</v>
      </c>
      <c r="L206" s="1" t="n">
        <v>20.1</v>
      </c>
      <c r="M206" s="1" t="n">
        <v>-10</v>
      </c>
      <c r="N206" s="1" t="n">
        <v>-201</v>
      </c>
      <c r="O206" s="1" t="n">
        <v>-2020.05</v>
      </c>
      <c r="P206" s="0" t="n">
        <v>47979.95</v>
      </c>
    </row>
    <row r="207" customFormat="false" ht="12.75" hidden="false" customHeight="false" outlineLevel="0" collapsed="false">
      <c r="B207" s="1" t="n">
        <f aca="false">B206+Time_Increment</f>
        <v>20.2</v>
      </c>
      <c r="C207" s="1" t="n">
        <v>-10</v>
      </c>
      <c r="D207" s="1" t="n">
        <f aca="false">B207*C207</f>
        <v>-202</v>
      </c>
      <c r="F207" s="1" t="n">
        <f aca="false">B207</f>
        <v>20.2</v>
      </c>
      <c r="G207" s="1" t="n">
        <f aca="true">IF(MOD(CELL("row",G207),2)=1,0,C207)</f>
        <v>0</v>
      </c>
      <c r="H207" s="1" t="n">
        <f aca="true">IF(MOD(CELL("row",H207),2)=1,0,D207)</f>
        <v>0</v>
      </c>
      <c r="I207" s="1" t="n">
        <f aca="false">0.5*C207*B207^2</f>
        <v>-2040.2</v>
      </c>
      <c r="J207" s="1" t="n">
        <f aca="false">Initial_Height+I207</f>
        <v>47959.8</v>
      </c>
      <c r="L207" s="1" t="n">
        <v>20.2</v>
      </c>
      <c r="M207" s="1" t="n">
        <v>0</v>
      </c>
      <c r="N207" s="1" t="n">
        <v>0</v>
      </c>
      <c r="O207" s="1" t="n">
        <v>-2040.2</v>
      </c>
      <c r="P207" s="0" t="n">
        <v>47959.8</v>
      </c>
    </row>
    <row r="208" customFormat="false" ht="12.75" hidden="false" customHeight="false" outlineLevel="0" collapsed="false">
      <c r="B208" s="1" t="n">
        <f aca="false">B207+Time_Increment</f>
        <v>20.3</v>
      </c>
      <c r="C208" s="1" t="n">
        <v>-10</v>
      </c>
      <c r="D208" s="1" t="n">
        <f aca="false">B208*C208</f>
        <v>-203</v>
      </c>
      <c r="F208" s="1" t="n">
        <f aca="false">B208</f>
        <v>20.3</v>
      </c>
      <c r="G208" s="1" t="n">
        <f aca="true">IF(MOD(CELL("row",G208),2)=1,0,C208)</f>
        <v>-10</v>
      </c>
      <c r="H208" s="1" t="n">
        <f aca="true">IF(MOD(CELL("row",H208),2)=1,0,D208)</f>
        <v>-203</v>
      </c>
      <c r="I208" s="1" t="n">
        <f aca="false">0.5*C208*B208^2</f>
        <v>-2060.45</v>
      </c>
      <c r="J208" s="1" t="n">
        <f aca="false">Initial_Height+I208</f>
        <v>47939.55</v>
      </c>
      <c r="L208" s="1" t="n">
        <v>20.3</v>
      </c>
      <c r="M208" s="1" t="n">
        <v>-10</v>
      </c>
      <c r="N208" s="1" t="n">
        <v>-203</v>
      </c>
      <c r="O208" s="1" t="n">
        <v>-2060.45</v>
      </c>
      <c r="P208" s="0" t="n">
        <v>47939.55</v>
      </c>
    </row>
    <row r="209" customFormat="false" ht="12.75" hidden="false" customHeight="false" outlineLevel="0" collapsed="false">
      <c r="B209" s="1" t="n">
        <f aca="false">B208+Time_Increment</f>
        <v>20.4</v>
      </c>
      <c r="C209" s="1" t="n">
        <v>-10</v>
      </c>
      <c r="D209" s="1" t="n">
        <f aca="false">B209*C209</f>
        <v>-204</v>
      </c>
      <c r="F209" s="1" t="n">
        <f aca="false">B209</f>
        <v>20.4</v>
      </c>
      <c r="G209" s="1" t="n">
        <f aca="true">IF(MOD(CELL("row",G209),2)=1,0,C209)</f>
        <v>0</v>
      </c>
      <c r="H209" s="1" t="n">
        <f aca="true">IF(MOD(CELL("row",H209),2)=1,0,D209)</f>
        <v>0</v>
      </c>
      <c r="I209" s="1" t="n">
        <f aca="false">0.5*C209*B209^2</f>
        <v>-2080.8</v>
      </c>
      <c r="J209" s="1" t="n">
        <f aca="false">Initial_Height+I209</f>
        <v>47919.2</v>
      </c>
      <c r="L209" s="1" t="n">
        <v>20.4</v>
      </c>
      <c r="M209" s="1" t="n">
        <v>0</v>
      </c>
      <c r="N209" s="1" t="n">
        <v>0</v>
      </c>
      <c r="O209" s="1" t="n">
        <v>-2080.8</v>
      </c>
      <c r="P209" s="0" t="n">
        <v>47919.2</v>
      </c>
    </row>
    <row r="210" customFormat="false" ht="12.75" hidden="false" customHeight="false" outlineLevel="0" collapsed="false">
      <c r="B210" s="1" t="n">
        <f aca="false">B209+Time_Increment</f>
        <v>20.5</v>
      </c>
      <c r="C210" s="1" t="n">
        <v>-10</v>
      </c>
      <c r="D210" s="1" t="n">
        <f aca="false">B210*C210</f>
        <v>-205</v>
      </c>
      <c r="F210" s="1" t="n">
        <f aca="false">B210</f>
        <v>20.5</v>
      </c>
      <c r="G210" s="1" t="n">
        <f aca="true">IF(MOD(CELL("row",G210),2)=1,0,C210)</f>
        <v>-10</v>
      </c>
      <c r="H210" s="1" t="n">
        <f aca="true">IF(MOD(CELL("row",H210),2)=1,0,D210)</f>
        <v>-205</v>
      </c>
      <c r="I210" s="1" t="n">
        <f aca="false">0.5*C210*B210^2</f>
        <v>-2101.25</v>
      </c>
      <c r="J210" s="1" t="n">
        <f aca="false">Initial_Height+I210</f>
        <v>47898.75</v>
      </c>
      <c r="L210" s="1" t="n">
        <v>20.5</v>
      </c>
      <c r="M210" s="1" t="n">
        <v>-10</v>
      </c>
      <c r="N210" s="1" t="n">
        <v>-205</v>
      </c>
      <c r="O210" s="1" t="n">
        <v>-2101.25</v>
      </c>
      <c r="P210" s="0" t="n">
        <v>47898.75</v>
      </c>
    </row>
    <row r="211" customFormat="false" ht="12.75" hidden="false" customHeight="false" outlineLevel="0" collapsed="false">
      <c r="B211" s="1" t="n">
        <f aca="false">B210+Time_Increment</f>
        <v>20.6</v>
      </c>
      <c r="C211" s="1" t="n">
        <v>-10</v>
      </c>
      <c r="D211" s="1" t="n">
        <f aca="false">B211*C211</f>
        <v>-206</v>
      </c>
      <c r="F211" s="1" t="n">
        <f aca="false">B211</f>
        <v>20.6</v>
      </c>
      <c r="G211" s="1" t="n">
        <f aca="true">IF(MOD(CELL("row",G211),2)=1,0,C211)</f>
        <v>0</v>
      </c>
      <c r="H211" s="1" t="n">
        <f aca="true">IF(MOD(CELL("row",H211),2)=1,0,D211)</f>
        <v>0</v>
      </c>
      <c r="I211" s="1" t="n">
        <f aca="false">0.5*C211*B211^2</f>
        <v>-2121.8</v>
      </c>
      <c r="J211" s="1" t="n">
        <f aca="false">Initial_Height+I211</f>
        <v>47878.2</v>
      </c>
      <c r="L211" s="1" t="n">
        <v>20.6</v>
      </c>
      <c r="M211" s="1" t="n">
        <v>0</v>
      </c>
      <c r="N211" s="1" t="n">
        <v>0</v>
      </c>
      <c r="O211" s="1" t="n">
        <v>-2121.8</v>
      </c>
      <c r="P211" s="0" t="n">
        <v>47878.2</v>
      </c>
    </row>
    <row r="212" customFormat="false" ht="12.75" hidden="false" customHeight="false" outlineLevel="0" collapsed="false">
      <c r="B212" s="1" t="n">
        <f aca="false">B211+Time_Increment</f>
        <v>20.7</v>
      </c>
      <c r="C212" s="1" t="n">
        <v>-10</v>
      </c>
      <c r="D212" s="1" t="n">
        <f aca="false">B212*C212</f>
        <v>-207</v>
      </c>
      <c r="F212" s="1" t="n">
        <f aca="false">B212</f>
        <v>20.7</v>
      </c>
      <c r="G212" s="1" t="n">
        <f aca="true">IF(MOD(CELL("row",G212),2)=1,0,C212)</f>
        <v>-10</v>
      </c>
      <c r="H212" s="1" t="n">
        <f aca="true">IF(MOD(CELL("row",H212),2)=1,0,D212)</f>
        <v>-207</v>
      </c>
      <c r="I212" s="1" t="n">
        <f aca="false">0.5*C212*B212^2</f>
        <v>-2142.45000000001</v>
      </c>
      <c r="J212" s="1" t="n">
        <f aca="false">Initial_Height+I212</f>
        <v>47857.55</v>
      </c>
      <c r="L212" s="1" t="n">
        <v>20.7</v>
      </c>
      <c r="M212" s="1" t="n">
        <v>-10</v>
      </c>
      <c r="N212" s="1" t="n">
        <v>-207</v>
      </c>
      <c r="O212" s="1" t="n">
        <v>-2142.45</v>
      </c>
      <c r="P212" s="0" t="n">
        <v>47857.55</v>
      </c>
    </row>
    <row r="213" customFormat="false" ht="12.75" hidden="false" customHeight="false" outlineLevel="0" collapsed="false">
      <c r="B213" s="1" t="n">
        <f aca="false">B212+Time_Increment</f>
        <v>20.8</v>
      </c>
      <c r="C213" s="1" t="n">
        <v>-10</v>
      </c>
      <c r="D213" s="1" t="n">
        <f aca="false">B213*C213</f>
        <v>-208</v>
      </c>
      <c r="F213" s="1" t="n">
        <f aca="false">B213</f>
        <v>20.8</v>
      </c>
      <c r="G213" s="1" t="n">
        <f aca="true">IF(MOD(CELL("row",G213),2)=1,0,C213)</f>
        <v>0</v>
      </c>
      <c r="H213" s="1" t="n">
        <f aca="true">IF(MOD(CELL("row",H213),2)=1,0,D213)</f>
        <v>0</v>
      </c>
      <c r="I213" s="1" t="n">
        <f aca="false">0.5*C213*B213^2</f>
        <v>-2163.20000000001</v>
      </c>
      <c r="J213" s="1" t="n">
        <f aca="false">Initial_Height+I213</f>
        <v>47836.8</v>
      </c>
      <c r="L213" s="1" t="n">
        <v>20.8</v>
      </c>
      <c r="M213" s="1" t="n">
        <v>0</v>
      </c>
      <c r="N213" s="1" t="n">
        <v>0</v>
      </c>
      <c r="O213" s="1" t="n">
        <v>-2163.20000000001</v>
      </c>
      <c r="P213" s="0" t="n">
        <v>47836.8</v>
      </c>
    </row>
    <row r="214" customFormat="false" ht="12.75" hidden="false" customHeight="false" outlineLevel="0" collapsed="false">
      <c r="B214" s="1" t="n">
        <f aca="false">B213+Time_Increment</f>
        <v>20.9</v>
      </c>
      <c r="C214" s="1" t="n">
        <v>-10</v>
      </c>
      <c r="D214" s="1" t="n">
        <f aca="false">B214*C214</f>
        <v>-209</v>
      </c>
      <c r="F214" s="1" t="n">
        <f aca="false">B214</f>
        <v>20.9</v>
      </c>
      <c r="G214" s="1" t="n">
        <f aca="true">IF(MOD(CELL("row",G214),2)=1,0,C214)</f>
        <v>-10</v>
      </c>
      <c r="H214" s="1" t="n">
        <f aca="true">IF(MOD(CELL("row",H214),2)=1,0,D214)</f>
        <v>-209</v>
      </c>
      <c r="I214" s="1" t="n">
        <f aca="false">0.5*C214*B214^2</f>
        <v>-2184.05000000001</v>
      </c>
      <c r="J214" s="1" t="n">
        <f aca="false">Initial_Height+I214</f>
        <v>47815.95</v>
      </c>
      <c r="L214" s="1" t="n">
        <v>20.9</v>
      </c>
      <c r="M214" s="1" t="n">
        <v>-10</v>
      </c>
      <c r="N214" s="1" t="n">
        <v>-209</v>
      </c>
      <c r="O214" s="1" t="n">
        <v>-2184.05000000001</v>
      </c>
      <c r="P214" s="0" t="n">
        <v>47815.95</v>
      </c>
    </row>
    <row r="215" customFormat="false" ht="12.75" hidden="false" customHeight="false" outlineLevel="0" collapsed="false">
      <c r="B215" s="1" t="n">
        <f aca="false">B214+Time_Increment</f>
        <v>21</v>
      </c>
      <c r="C215" s="1" t="n">
        <v>-10</v>
      </c>
      <c r="D215" s="1" t="n">
        <f aca="false">B215*C215</f>
        <v>-210</v>
      </c>
      <c r="F215" s="1" t="n">
        <f aca="false">B215</f>
        <v>21</v>
      </c>
      <c r="G215" s="1" t="n">
        <f aca="true">IF(MOD(CELL("row",G215),2)=1,0,C215)</f>
        <v>0</v>
      </c>
      <c r="H215" s="1" t="n">
        <f aca="true">IF(MOD(CELL("row",H215),2)=1,0,D215)</f>
        <v>0</v>
      </c>
      <c r="I215" s="1" t="n">
        <f aca="false">0.5*C215*B215^2</f>
        <v>-2205.00000000001</v>
      </c>
      <c r="J215" s="1" t="n">
        <f aca="false">Initial_Height+I215</f>
        <v>47795</v>
      </c>
      <c r="L215" s="1" t="n">
        <v>21</v>
      </c>
      <c r="M215" s="1" t="n">
        <v>0</v>
      </c>
      <c r="N215" s="1" t="n">
        <v>0</v>
      </c>
      <c r="O215" s="1" t="n">
        <v>-2205.00000000001</v>
      </c>
      <c r="P215" s="0" t="n">
        <v>47795</v>
      </c>
    </row>
    <row r="216" customFormat="false" ht="12.75" hidden="false" customHeight="false" outlineLevel="0" collapsed="false">
      <c r="B216" s="1" t="n">
        <f aca="false">B215+Time_Increment</f>
        <v>21.1</v>
      </c>
      <c r="C216" s="1" t="n">
        <v>-10</v>
      </c>
      <c r="D216" s="1" t="n">
        <f aca="false">B216*C216</f>
        <v>-211</v>
      </c>
      <c r="F216" s="1" t="n">
        <f aca="false">B216</f>
        <v>21.1</v>
      </c>
      <c r="G216" s="1" t="n">
        <f aca="true">IF(MOD(CELL("row",G216),2)=1,0,C216)</f>
        <v>-10</v>
      </c>
      <c r="H216" s="1" t="n">
        <f aca="true">IF(MOD(CELL("row",H216),2)=1,0,D216)</f>
        <v>-211</v>
      </c>
      <c r="I216" s="1" t="n">
        <f aca="false">0.5*C216*B216^2</f>
        <v>-2226.05000000001</v>
      </c>
      <c r="J216" s="1" t="n">
        <f aca="false">Initial_Height+I216</f>
        <v>47773.95</v>
      </c>
      <c r="L216" s="1" t="n">
        <v>21.1</v>
      </c>
      <c r="M216" s="1" t="n">
        <v>-10</v>
      </c>
      <c r="N216" s="1" t="n">
        <v>-211</v>
      </c>
      <c r="O216" s="1" t="n">
        <v>-2226.05000000001</v>
      </c>
      <c r="P216" s="0" t="n">
        <v>47773.95</v>
      </c>
    </row>
    <row r="217" customFormat="false" ht="12.75" hidden="false" customHeight="false" outlineLevel="0" collapsed="false">
      <c r="B217" s="1" t="n">
        <f aca="false">B216+Time_Increment</f>
        <v>21.2</v>
      </c>
      <c r="C217" s="1" t="n">
        <v>-10</v>
      </c>
      <c r="D217" s="1" t="n">
        <f aca="false">B217*C217</f>
        <v>-212</v>
      </c>
      <c r="F217" s="1" t="n">
        <f aca="false">B217</f>
        <v>21.2</v>
      </c>
      <c r="G217" s="1" t="n">
        <f aca="true">IF(MOD(CELL("row",G217),2)=1,0,C217)</f>
        <v>0</v>
      </c>
      <c r="H217" s="1" t="n">
        <f aca="true">IF(MOD(CELL("row",H217),2)=1,0,D217)</f>
        <v>0</v>
      </c>
      <c r="I217" s="1" t="n">
        <f aca="false">0.5*C217*B217^2</f>
        <v>-2247.20000000001</v>
      </c>
      <c r="J217" s="1" t="n">
        <f aca="false">Initial_Height+I217</f>
        <v>47752.8</v>
      </c>
      <c r="L217" s="1" t="n">
        <v>21.2</v>
      </c>
      <c r="M217" s="1" t="n">
        <v>0</v>
      </c>
      <c r="N217" s="1" t="n">
        <v>0</v>
      </c>
      <c r="O217" s="1" t="n">
        <v>-2247.20000000001</v>
      </c>
      <c r="P217" s="0" t="n">
        <v>47752.8</v>
      </c>
    </row>
    <row r="218" customFormat="false" ht="12.75" hidden="false" customHeight="false" outlineLevel="0" collapsed="false">
      <c r="B218" s="1" t="n">
        <f aca="false">B217+Time_Increment</f>
        <v>21.3</v>
      </c>
      <c r="C218" s="1" t="n">
        <v>-10</v>
      </c>
      <c r="D218" s="1" t="n">
        <f aca="false">B218*C218</f>
        <v>-213</v>
      </c>
      <c r="F218" s="1" t="n">
        <f aca="false">B218</f>
        <v>21.3</v>
      </c>
      <c r="G218" s="1" t="n">
        <f aca="true">IF(MOD(CELL("row",G218),2)=1,0,C218)</f>
        <v>-10</v>
      </c>
      <c r="H218" s="1" t="n">
        <f aca="true">IF(MOD(CELL("row",H218),2)=1,0,D218)</f>
        <v>-213</v>
      </c>
      <c r="I218" s="1" t="n">
        <f aca="false">0.5*C218*B218^2</f>
        <v>-2268.45000000001</v>
      </c>
      <c r="J218" s="1" t="n">
        <f aca="false">Initial_Height+I218</f>
        <v>47731.55</v>
      </c>
      <c r="L218" s="1" t="n">
        <v>21.3</v>
      </c>
      <c r="M218" s="1" t="n">
        <v>-10</v>
      </c>
      <c r="N218" s="1" t="n">
        <v>-213</v>
      </c>
      <c r="O218" s="1" t="n">
        <v>-2268.45000000001</v>
      </c>
      <c r="P218" s="0" t="n">
        <v>47731.55</v>
      </c>
    </row>
    <row r="219" customFormat="false" ht="12.75" hidden="false" customHeight="false" outlineLevel="0" collapsed="false">
      <c r="B219" s="1" t="n">
        <f aca="false">B218+Time_Increment</f>
        <v>21.4</v>
      </c>
      <c r="C219" s="1" t="n">
        <v>-10</v>
      </c>
      <c r="D219" s="1" t="n">
        <f aca="false">B219*C219</f>
        <v>-214</v>
      </c>
      <c r="F219" s="1" t="n">
        <f aca="false">B219</f>
        <v>21.4</v>
      </c>
      <c r="G219" s="1" t="n">
        <f aca="true">IF(MOD(CELL("row",G219),2)=1,0,C219)</f>
        <v>0</v>
      </c>
      <c r="H219" s="1" t="n">
        <f aca="true">IF(MOD(CELL("row",H219),2)=1,0,D219)</f>
        <v>0</v>
      </c>
      <c r="I219" s="1" t="n">
        <f aca="false">0.5*C219*B219^2</f>
        <v>-2289.80000000001</v>
      </c>
      <c r="J219" s="1" t="n">
        <f aca="false">Initial_Height+I219</f>
        <v>47710.2</v>
      </c>
      <c r="L219" s="1" t="n">
        <v>21.4</v>
      </c>
      <c r="M219" s="1" t="n">
        <v>0</v>
      </c>
      <c r="N219" s="1" t="n">
        <v>0</v>
      </c>
      <c r="O219" s="1" t="n">
        <v>-2289.80000000001</v>
      </c>
      <c r="P219" s="0" t="n">
        <v>47710.2</v>
      </c>
    </row>
    <row r="220" customFormat="false" ht="12.75" hidden="false" customHeight="false" outlineLevel="0" collapsed="false">
      <c r="B220" s="1" t="n">
        <f aca="false">B219+Time_Increment</f>
        <v>21.5</v>
      </c>
      <c r="C220" s="1" t="n">
        <v>-10</v>
      </c>
      <c r="D220" s="1" t="n">
        <f aca="false">B220*C220</f>
        <v>-215</v>
      </c>
      <c r="F220" s="1" t="n">
        <f aca="false">B220</f>
        <v>21.5</v>
      </c>
      <c r="G220" s="1" t="n">
        <f aca="true">IF(MOD(CELL("row",G220),2)=1,0,C220)</f>
        <v>-10</v>
      </c>
      <c r="H220" s="1" t="n">
        <f aca="true">IF(MOD(CELL("row",H220),2)=1,0,D220)</f>
        <v>-215</v>
      </c>
      <c r="I220" s="1" t="n">
        <f aca="false">0.5*C220*B220^2</f>
        <v>-2311.25000000001</v>
      </c>
      <c r="J220" s="1" t="n">
        <f aca="false">Initial_Height+I220</f>
        <v>47688.75</v>
      </c>
      <c r="L220" s="1" t="n">
        <v>21.5</v>
      </c>
      <c r="M220" s="1" t="n">
        <v>-10</v>
      </c>
      <c r="N220" s="1" t="n">
        <v>-215</v>
      </c>
      <c r="O220" s="1" t="n">
        <v>-2311.25000000001</v>
      </c>
      <c r="P220" s="0" t="n">
        <v>47688.75</v>
      </c>
    </row>
    <row r="221" customFormat="false" ht="12.75" hidden="false" customHeight="false" outlineLevel="0" collapsed="false">
      <c r="B221" s="1" t="n">
        <f aca="false">B220+Time_Increment</f>
        <v>21.6</v>
      </c>
      <c r="C221" s="1" t="n">
        <v>-10</v>
      </c>
      <c r="D221" s="1" t="n">
        <f aca="false">B221*C221</f>
        <v>-216</v>
      </c>
      <c r="F221" s="1" t="n">
        <f aca="false">B221</f>
        <v>21.6</v>
      </c>
      <c r="G221" s="1" t="n">
        <f aca="true">IF(MOD(CELL("row",G221),2)=1,0,C221)</f>
        <v>0</v>
      </c>
      <c r="H221" s="1" t="n">
        <f aca="true">IF(MOD(CELL("row",H221),2)=1,0,D221)</f>
        <v>0</v>
      </c>
      <c r="I221" s="1" t="n">
        <f aca="false">0.5*C221*B221^2</f>
        <v>-2332.80000000001</v>
      </c>
      <c r="J221" s="1" t="n">
        <f aca="false">Initial_Height+I221</f>
        <v>47667.2</v>
      </c>
      <c r="L221" s="1" t="n">
        <v>21.6</v>
      </c>
      <c r="M221" s="1" t="n">
        <v>0</v>
      </c>
      <c r="N221" s="1" t="n">
        <v>0</v>
      </c>
      <c r="O221" s="1" t="n">
        <v>-2332.80000000001</v>
      </c>
      <c r="P221" s="0" t="n">
        <v>47667.2</v>
      </c>
    </row>
    <row r="222" customFormat="false" ht="12.75" hidden="false" customHeight="false" outlineLevel="0" collapsed="false">
      <c r="B222" s="1" t="n">
        <f aca="false">B221+Time_Increment</f>
        <v>21.7</v>
      </c>
      <c r="C222" s="1" t="n">
        <v>-10</v>
      </c>
      <c r="D222" s="1" t="n">
        <f aca="false">B222*C222</f>
        <v>-217</v>
      </c>
      <c r="F222" s="1" t="n">
        <f aca="false">B222</f>
        <v>21.7</v>
      </c>
      <c r="G222" s="1" t="n">
        <f aca="true">IF(MOD(CELL("row",G222),2)=1,0,C222)</f>
        <v>-10</v>
      </c>
      <c r="H222" s="1" t="n">
        <f aca="true">IF(MOD(CELL("row",H222),2)=1,0,D222)</f>
        <v>-217</v>
      </c>
      <c r="I222" s="1" t="n">
        <f aca="false">0.5*C222*B222^2</f>
        <v>-2354.45000000001</v>
      </c>
      <c r="J222" s="1" t="n">
        <f aca="false">Initial_Height+I222</f>
        <v>47645.55</v>
      </c>
      <c r="L222" s="1" t="n">
        <v>21.7</v>
      </c>
      <c r="M222" s="1" t="n">
        <v>-10</v>
      </c>
      <c r="N222" s="1" t="n">
        <v>-217</v>
      </c>
      <c r="O222" s="1" t="n">
        <v>-2354.45000000001</v>
      </c>
      <c r="P222" s="0" t="n">
        <v>47645.55</v>
      </c>
    </row>
    <row r="223" customFormat="false" ht="12.75" hidden="false" customHeight="false" outlineLevel="0" collapsed="false">
      <c r="B223" s="1" t="n">
        <f aca="false">B222+Time_Increment</f>
        <v>21.8</v>
      </c>
      <c r="C223" s="1" t="n">
        <v>-10</v>
      </c>
      <c r="D223" s="1" t="n">
        <f aca="false">B223*C223</f>
        <v>-218</v>
      </c>
      <c r="F223" s="1" t="n">
        <f aca="false">B223</f>
        <v>21.8</v>
      </c>
      <c r="G223" s="1" t="n">
        <f aca="true">IF(MOD(CELL("row",G223),2)=1,0,C223)</f>
        <v>0</v>
      </c>
      <c r="H223" s="1" t="n">
        <f aca="true">IF(MOD(CELL("row",H223),2)=1,0,D223)</f>
        <v>0</v>
      </c>
      <c r="I223" s="1" t="n">
        <f aca="false">0.5*C223*B223^2</f>
        <v>-2376.20000000001</v>
      </c>
      <c r="J223" s="1" t="n">
        <f aca="false">Initial_Height+I223</f>
        <v>47623.8</v>
      </c>
      <c r="L223" s="1" t="n">
        <v>21.8</v>
      </c>
      <c r="M223" s="1" t="n">
        <v>0</v>
      </c>
      <c r="N223" s="1" t="n">
        <v>0</v>
      </c>
      <c r="O223" s="1" t="n">
        <v>-2376.20000000001</v>
      </c>
      <c r="P223" s="0" t="n">
        <v>47623.8</v>
      </c>
    </row>
    <row r="224" customFormat="false" ht="12.75" hidden="false" customHeight="false" outlineLevel="0" collapsed="false">
      <c r="B224" s="1" t="n">
        <f aca="false">B223+Time_Increment</f>
        <v>21.9</v>
      </c>
      <c r="C224" s="1" t="n">
        <v>-10</v>
      </c>
      <c r="D224" s="1" t="n">
        <f aca="false">B224*C224</f>
        <v>-219</v>
      </c>
      <c r="F224" s="1" t="n">
        <f aca="false">B224</f>
        <v>21.9</v>
      </c>
      <c r="G224" s="1" t="n">
        <f aca="true">IF(MOD(CELL("row",G224),2)=1,0,C224)</f>
        <v>-10</v>
      </c>
      <c r="H224" s="1" t="n">
        <f aca="true">IF(MOD(CELL("row",H224),2)=1,0,D224)</f>
        <v>-219</v>
      </c>
      <c r="I224" s="1" t="n">
        <f aca="false">0.5*C224*B224^2</f>
        <v>-2398.05000000001</v>
      </c>
      <c r="J224" s="1" t="n">
        <f aca="false">Initial_Height+I224</f>
        <v>47601.95</v>
      </c>
      <c r="L224" s="1" t="n">
        <v>21.9</v>
      </c>
      <c r="M224" s="1" t="n">
        <v>-10</v>
      </c>
      <c r="N224" s="1" t="n">
        <v>-219</v>
      </c>
      <c r="O224" s="1" t="n">
        <v>-2398.05000000001</v>
      </c>
      <c r="P224" s="0" t="n">
        <v>47601.95</v>
      </c>
    </row>
    <row r="225" customFormat="false" ht="12.75" hidden="false" customHeight="false" outlineLevel="0" collapsed="false">
      <c r="B225" s="1" t="n">
        <f aca="false">B224+Time_Increment</f>
        <v>22</v>
      </c>
      <c r="C225" s="1" t="n">
        <v>-10</v>
      </c>
      <c r="D225" s="1" t="n">
        <f aca="false">B225*C225</f>
        <v>-220</v>
      </c>
      <c r="F225" s="1" t="n">
        <f aca="false">B225</f>
        <v>22</v>
      </c>
      <c r="G225" s="1" t="n">
        <f aca="true">IF(MOD(CELL("row",G225),2)=1,0,C225)</f>
        <v>0</v>
      </c>
      <c r="H225" s="1" t="n">
        <f aca="true">IF(MOD(CELL("row",H225),2)=1,0,D225)</f>
        <v>0</v>
      </c>
      <c r="I225" s="1" t="n">
        <f aca="false">0.5*C225*B225^2</f>
        <v>-2420.00000000001</v>
      </c>
      <c r="J225" s="1" t="n">
        <f aca="false">Initial_Height+I225</f>
        <v>47580</v>
      </c>
      <c r="L225" s="1" t="n">
        <v>22</v>
      </c>
      <c r="M225" s="1" t="n">
        <v>0</v>
      </c>
      <c r="N225" s="1" t="n">
        <v>0</v>
      </c>
      <c r="O225" s="1" t="n">
        <v>-2420.00000000001</v>
      </c>
      <c r="P225" s="0" t="n">
        <v>47580</v>
      </c>
    </row>
    <row r="226" customFormat="false" ht="12.75" hidden="false" customHeight="false" outlineLevel="0" collapsed="false">
      <c r="B226" s="1" t="n">
        <f aca="false">B225+Time_Increment</f>
        <v>22.1</v>
      </c>
      <c r="C226" s="1" t="n">
        <v>-10</v>
      </c>
      <c r="D226" s="1" t="n">
        <f aca="false">B226*C226</f>
        <v>-221</v>
      </c>
      <c r="F226" s="1" t="n">
        <f aca="false">B226</f>
        <v>22.1</v>
      </c>
      <c r="G226" s="1" t="n">
        <f aca="true">IF(MOD(CELL("row",G226),2)=1,0,C226)</f>
        <v>-10</v>
      </c>
      <c r="H226" s="1" t="n">
        <f aca="true">IF(MOD(CELL("row",H226),2)=1,0,D226)</f>
        <v>-221</v>
      </c>
      <c r="I226" s="1" t="n">
        <f aca="false">0.5*C226*B226^2</f>
        <v>-2442.05000000001</v>
      </c>
      <c r="J226" s="1" t="n">
        <f aca="false">Initial_Height+I226</f>
        <v>47557.95</v>
      </c>
      <c r="L226" s="1" t="n">
        <v>22.1</v>
      </c>
      <c r="M226" s="1" t="n">
        <v>-10</v>
      </c>
      <c r="N226" s="1" t="n">
        <v>-221</v>
      </c>
      <c r="O226" s="1" t="n">
        <v>-2442.05000000001</v>
      </c>
      <c r="P226" s="0" t="n">
        <v>47557.95</v>
      </c>
    </row>
    <row r="227" customFormat="false" ht="12.75" hidden="false" customHeight="false" outlineLevel="0" collapsed="false">
      <c r="B227" s="1" t="n">
        <f aca="false">B226+Time_Increment</f>
        <v>22.2</v>
      </c>
      <c r="C227" s="1" t="n">
        <v>-10</v>
      </c>
      <c r="D227" s="1" t="n">
        <f aca="false">B227*C227</f>
        <v>-222</v>
      </c>
      <c r="F227" s="1" t="n">
        <f aca="false">B227</f>
        <v>22.2</v>
      </c>
      <c r="G227" s="1" t="n">
        <f aca="true">IF(MOD(CELL("row",G227),2)=1,0,C227)</f>
        <v>0</v>
      </c>
      <c r="H227" s="1" t="n">
        <f aca="true">IF(MOD(CELL("row",H227),2)=1,0,D227)</f>
        <v>0</v>
      </c>
      <c r="I227" s="1" t="n">
        <f aca="false">0.5*C227*B227^2</f>
        <v>-2464.20000000001</v>
      </c>
      <c r="J227" s="1" t="n">
        <f aca="false">Initial_Height+I227</f>
        <v>47535.8</v>
      </c>
      <c r="L227" s="1" t="n">
        <v>22.2</v>
      </c>
      <c r="M227" s="1" t="n">
        <v>0</v>
      </c>
      <c r="N227" s="1" t="n">
        <v>0</v>
      </c>
      <c r="O227" s="1" t="n">
        <v>-2464.20000000001</v>
      </c>
      <c r="P227" s="0" t="n">
        <v>47535.8</v>
      </c>
    </row>
    <row r="228" customFormat="false" ht="12.75" hidden="false" customHeight="false" outlineLevel="0" collapsed="false">
      <c r="B228" s="1" t="n">
        <f aca="false">B227+Time_Increment</f>
        <v>22.3</v>
      </c>
      <c r="C228" s="1" t="n">
        <v>-10</v>
      </c>
      <c r="D228" s="1" t="n">
        <f aca="false">B228*C228</f>
        <v>-223</v>
      </c>
      <c r="F228" s="1" t="n">
        <f aca="false">B228</f>
        <v>22.3</v>
      </c>
      <c r="G228" s="1" t="n">
        <f aca="true">IF(MOD(CELL("row",G228),2)=1,0,C228)</f>
        <v>-10</v>
      </c>
      <c r="H228" s="1" t="n">
        <f aca="true">IF(MOD(CELL("row",H228),2)=1,0,D228)</f>
        <v>-223</v>
      </c>
      <c r="I228" s="1" t="n">
        <f aca="false">0.5*C228*B228^2</f>
        <v>-2486.45000000001</v>
      </c>
      <c r="J228" s="1" t="n">
        <f aca="false">Initial_Height+I228</f>
        <v>47513.55</v>
      </c>
      <c r="L228" s="1" t="n">
        <v>22.3</v>
      </c>
      <c r="M228" s="1" t="n">
        <v>-10</v>
      </c>
      <c r="N228" s="1" t="n">
        <v>-223</v>
      </c>
      <c r="O228" s="1" t="n">
        <v>-2486.45000000001</v>
      </c>
      <c r="P228" s="0" t="n">
        <v>47513.55</v>
      </c>
    </row>
    <row r="229" customFormat="false" ht="12.75" hidden="false" customHeight="false" outlineLevel="0" collapsed="false">
      <c r="B229" s="1" t="n">
        <f aca="false">B228+Time_Increment</f>
        <v>22.4000000000001</v>
      </c>
      <c r="C229" s="1" t="n">
        <v>-10</v>
      </c>
      <c r="D229" s="1" t="n">
        <f aca="false">B229*C229</f>
        <v>-224</v>
      </c>
      <c r="F229" s="1" t="n">
        <f aca="false">B229</f>
        <v>22.4000000000001</v>
      </c>
      <c r="G229" s="1" t="n">
        <f aca="true">IF(MOD(CELL("row",G229),2)=1,0,C229)</f>
        <v>0</v>
      </c>
      <c r="H229" s="1" t="n">
        <f aca="true">IF(MOD(CELL("row",H229),2)=1,0,D229)</f>
        <v>0</v>
      </c>
      <c r="I229" s="1" t="n">
        <f aca="false">0.5*C229*B229^2</f>
        <v>-2508.80000000001</v>
      </c>
      <c r="J229" s="1" t="n">
        <f aca="false">Initial_Height+I229</f>
        <v>47491.2</v>
      </c>
      <c r="L229" s="1" t="n">
        <v>22.4000000000001</v>
      </c>
      <c r="M229" s="1" t="n">
        <v>0</v>
      </c>
      <c r="N229" s="1" t="n">
        <v>0</v>
      </c>
      <c r="O229" s="1" t="n">
        <v>-2508.80000000001</v>
      </c>
      <c r="P229" s="0" t="n">
        <v>47491.2</v>
      </c>
    </row>
    <row r="230" customFormat="false" ht="12.75" hidden="false" customHeight="false" outlineLevel="0" collapsed="false">
      <c r="B230" s="1" t="n">
        <f aca="false">B229+Time_Increment</f>
        <v>22.5000000000001</v>
      </c>
      <c r="C230" s="1" t="n">
        <v>-10</v>
      </c>
      <c r="D230" s="1" t="n">
        <f aca="false">B230*C230</f>
        <v>-225.000000000001</v>
      </c>
      <c r="F230" s="1" t="n">
        <f aca="false">B230</f>
        <v>22.5000000000001</v>
      </c>
      <c r="G230" s="1" t="n">
        <f aca="true">IF(MOD(CELL("row",G230),2)=1,0,C230)</f>
        <v>-10</v>
      </c>
      <c r="H230" s="1" t="n">
        <f aca="true">IF(MOD(CELL("row",H230),2)=1,0,D230)</f>
        <v>-225.000000000001</v>
      </c>
      <c r="I230" s="1" t="n">
        <f aca="false">0.5*C230*B230^2</f>
        <v>-2531.25000000001</v>
      </c>
      <c r="J230" s="1" t="n">
        <f aca="false">Initial_Height+I230</f>
        <v>47468.75</v>
      </c>
      <c r="L230" s="1" t="n">
        <v>22.5000000000001</v>
      </c>
      <c r="M230" s="1" t="n">
        <v>-10</v>
      </c>
      <c r="N230" s="1" t="n">
        <v>-225.000000000001</v>
      </c>
      <c r="O230" s="1" t="n">
        <v>-2531.25000000001</v>
      </c>
      <c r="P230" s="0" t="n">
        <v>47468.75</v>
      </c>
    </row>
    <row r="231" customFormat="false" ht="12.75" hidden="false" customHeight="false" outlineLevel="0" collapsed="false">
      <c r="B231" s="1" t="n">
        <f aca="false">B230+Time_Increment</f>
        <v>22.6000000000001</v>
      </c>
      <c r="C231" s="1" t="n">
        <v>-10</v>
      </c>
      <c r="D231" s="1" t="n">
        <f aca="false">B231*C231</f>
        <v>-226.000000000001</v>
      </c>
      <c r="F231" s="1" t="n">
        <f aca="false">B231</f>
        <v>22.6000000000001</v>
      </c>
      <c r="G231" s="1" t="n">
        <f aca="true">IF(MOD(CELL("row",G231),2)=1,0,C231)</f>
        <v>0</v>
      </c>
      <c r="H231" s="1" t="n">
        <f aca="true">IF(MOD(CELL("row",H231),2)=1,0,D231)</f>
        <v>0</v>
      </c>
      <c r="I231" s="1" t="n">
        <f aca="false">0.5*C231*B231^2</f>
        <v>-2553.80000000001</v>
      </c>
      <c r="J231" s="1" t="n">
        <f aca="false">Initial_Height+I231</f>
        <v>47446.2</v>
      </c>
      <c r="L231" s="1" t="n">
        <v>22.6000000000001</v>
      </c>
      <c r="M231" s="1" t="n">
        <v>0</v>
      </c>
      <c r="N231" s="1" t="n">
        <v>0</v>
      </c>
      <c r="O231" s="1" t="n">
        <v>-2553.80000000001</v>
      </c>
      <c r="P231" s="0" t="n">
        <v>47446.2</v>
      </c>
    </row>
    <row r="232" customFormat="false" ht="12.75" hidden="false" customHeight="false" outlineLevel="0" collapsed="false">
      <c r="B232" s="1" t="n">
        <f aca="false">B231+Time_Increment</f>
        <v>22.7000000000001</v>
      </c>
      <c r="C232" s="1" t="n">
        <v>-10</v>
      </c>
      <c r="D232" s="1" t="n">
        <f aca="false">B232*C232</f>
        <v>-227.000000000001</v>
      </c>
      <c r="F232" s="1" t="n">
        <f aca="false">B232</f>
        <v>22.7000000000001</v>
      </c>
      <c r="G232" s="1" t="n">
        <f aca="true">IF(MOD(CELL("row",G232),2)=1,0,C232)</f>
        <v>-10</v>
      </c>
      <c r="H232" s="1" t="n">
        <f aca="true">IF(MOD(CELL("row",H232),2)=1,0,D232)</f>
        <v>-227.000000000001</v>
      </c>
      <c r="I232" s="1" t="n">
        <f aca="false">0.5*C232*B232^2</f>
        <v>-2576.45000000001</v>
      </c>
      <c r="J232" s="1" t="n">
        <f aca="false">Initial_Height+I232</f>
        <v>47423.55</v>
      </c>
      <c r="L232" s="1" t="n">
        <v>22.7000000000001</v>
      </c>
      <c r="M232" s="1" t="n">
        <v>-10</v>
      </c>
      <c r="N232" s="1" t="n">
        <v>-227.000000000001</v>
      </c>
      <c r="O232" s="1" t="n">
        <v>-2576.45000000001</v>
      </c>
      <c r="P232" s="0" t="n">
        <v>47423.55</v>
      </c>
    </row>
    <row r="233" customFormat="false" ht="12.75" hidden="false" customHeight="false" outlineLevel="0" collapsed="false">
      <c r="B233" s="1" t="n">
        <f aca="false">B232+Time_Increment</f>
        <v>22.8000000000001</v>
      </c>
      <c r="C233" s="1" t="n">
        <v>-10</v>
      </c>
      <c r="D233" s="1" t="n">
        <f aca="false">B233*C233</f>
        <v>-228.000000000001</v>
      </c>
      <c r="F233" s="1" t="n">
        <f aca="false">B233</f>
        <v>22.8000000000001</v>
      </c>
      <c r="G233" s="1" t="n">
        <f aca="true">IF(MOD(CELL("row",G233),2)=1,0,C233)</f>
        <v>0</v>
      </c>
      <c r="H233" s="1" t="n">
        <f aca="true">IF(MOD(CELL("row",H233),2)=1,0,D233)</f>
        <v>0</v>
      </c>
      <c r="I233" s="1" t="n">
        <f aca="false">0.5*C233*B233^2</f>
        <v>-2599.20000000001</v>
      </c>
      <c r="J233" s="1" t="n">
        <f aca="false">Initial_Height+I233</f>
        <v>47400.8</v>
      </c>
      <c r="L233" s="1" t="n">
        <v>22.8000000000001</v>
      </c>
      <c r="M233" s="1" t="n">
        <v>0</v>
      </c>
      <c r="N233" s="1" t="n">
        <v>0</v>
      </c>
      <c r="O233" s="1" t="n">
        <v>-2599.20000000001</v>
      </c>
      <c r="P233" s="0" t="n">
        <v>47400.8</v>
      </c>
    </row>
    <row r="234" customFormat="false" ht="12.75" hidden="false" customHeight="false" outlineLevel="0" collapsed="false">
      <c r="B234" s="1" t="n">
        <f aca="false">B233+Time_Increment</f>
        <v>22.9000000000001</v>
      </c>
      <c r="C234" s="1" t="n">
        <v>-10</v>
      </c>
      <c r="D234" s="1" t="n">
        <f aca="false">B234*C234</f>
        <v>-229.000000000001</v>
      </c>
      <c r="F234" s="1" t="n">
        <f aca="false">B234</f>
        <v>22.9000000000001</v>
      </c>
      <c r="G234" s="1" t="n">
        <f aca="true">IF(MOD(CELL("row",G234),2)=1,0,C234)</f>
        <v>-10</v>
      </c>
      <c r="H234" s="1" t="n">
        <f aca="true">IF(MOD(CELL("row",H234),2)=1,0,D234)</f>
        <v>-229.000000000001</v>
      </c>
      <c r="I234" s="1" t="n">
        <f aca="false">0.5*C234*B234^2</f>
        <v>-2622.05000000001</v>
      </c>
      <c r="J234" s="1" t="n">
        <f aca="false">Initial_Height+I234</f>
        <v>47377.95</v>
      </c>
      <c r="L234" s="1" t="n">
        <v>22.9000000000001</v>
      </c>
      <c r="M234" s="1" t="n">
        <v>-10</v>
      </c>
      <c r="N234" s="1" t="n">
        <v>-229.000000000001</v>
      </c>
      <c r="O234" s="1" t="n">
        <v>-2622.05000000001</v>
      </c>
      <c r="P234" s="0" t="n">
        <v>47377.95</v>
      </c>
    </row>
    <row r="235" customFormat="false" ht="12.75" hidden="false" customHeight="false" outlineLevel="0" collapsed="false">
      <c r="B235" s="1" t="n">
        <f aca="false">B234+Time_Increment</f>
        <v>23.0000000000001</v>
      </c>
      <c r="C235" s="1" t="n">
        <v>-10</v>
      </c>
      <c r="D235" s="1" t="n">
        <f aca="false">B235*C235</f>
        <v>-230.000000000001</v>
      </c>
      <c r="F235" s="1" t="n">
        <f aca="false">B235</f>
        <v>23.0000000000001</v>
      </c>
      <c r="G235" s="1" t="n">
        <f aca="true">IF(MOD(CELL("row",G235),2)=1,0,C235)</f>
        <v>0</v>
      </c>
      <c r="H235" s="1" t="n">
        <f aca="true">IF(MOD(CELL("row",H235),2)=1,0,D235)</f>
        <v>0</v>
      </c>
      <c r="I235" s="1" t="n">
        <f aca="false">0.5*C235*B235^2</f>
        <v>-2645.00000000001</v>
      </c>
      <c r="J235" s="1" t="n">
        <f aca="false">Initial_Height+I235</f>
        <v>47355</v>
      </c>
      <c r="L235" s="1" t="n">
        <v>23.0000000000001</v>
      </c>
      <c r="M235" s="1" t="n">
        <v>0</v>
      </c>
      <c r="N235" s="1" t="n">
        <v>0</v>
      </c>
      <c r="O235" s="1" t="n">
        <v>-2645.00000000001</v>
      </c>
      <c r="P235" s="0" t="n">
        <v>47355</v>
      </c>
    </row>
    <row r="236" customFormat="false" ht="12.75" hidden="false" customHeight="false" outlineLevel="0" collapsed="false">
      <c r="B236" s="1" t="n">
        <f aca="false">B235+Time_Increment</f>
        <v>23.1000000000001</v>
      </c>
      <c r="C236" s="1" t="n">
        <v>-10</v>
      </c>
      <c r="D236" s="1" t="n">
        <f aca="false">B236*C236</f>
        <v>-231.000000000001</v>
      </c>
      <c r="F236" s="1" t="n">
        <f aca="false">B236</f>
        <v>23.1000000000001</v>
      </c>
      <c r="G236" s="1" t="n">
        <f aca="true">IF(MOD(CELL("row",G236),2)=1,0,C236)</f>
        <v>-10</v>
      </c>
      <c r="H236" s="1" t="n">
        <f aca="true">IF(MOD(CELL("row",H236),2)=1,0,D236)</f>
        <v>-231.000000000001</v>
      </c>
      <c r="I236" s="1" t="n">
        <f aca="false">0.5*C236*B236^2</f>
        <v>-2668.05000000001</v>
      </c>
      <c r="J236" s="1" t="n">
        <f aca="false">Initial_Height+I236</f>
        <v>47331.95</v>
      </c>
      <c r="L236" s="1" t="n">
        <v>23.1000000000001</v>
      </c>
      <c r="M236" s="1" t="n">
        <v>-10</v>
      </c>
      <c r="N236" s="1" t="n">
        <v>-231.000000000001</v>
      </c>
      <c r="O236" s="1" t="n">
        <v>-2668.05000000001</v>
      </c>
      <c r="P236" s="0" t="n">
        <v>47331.95</v>
      </c>
    </row>
    <row r="237" customFormat="false" ht="12.75" hidden="false" customHeight="false" outlineLevel="0" collapsed="false">
      <c r="B237" s="1" t="n">
        <f aca="false">B236+Time_Increment</f>
        <v>23.2000000000001</v>
      </c>
      <c r="C237" s="1" t="n">
        <v>-10</v>
      </c>
      <c r="D237" s="1" t="n">
        <f aca="false">B237*C237</f>
        <v>-232.000000000001</v>
      </c>
      <c r="F237" s="1" t="n">
        <f aca="false">B237</f>
        <v>23.2000000000001</v>
      </c>
      <c r="G237" s="1" t="n">
        <f aca="true">IF(MOD(CELL("row",G237),2)=1,0,C237)</f>
        <v>0</v>
      </c>
      <c r="H237" s="1" t="n">
        <f aca="true">IF(MOD(CELL("row",H237),2)=1,0,D237)</f>
        <v>0</v>
      </c>
      <c r="I237" s="1" t="n">
        <f aca="false">0.5*C237*B237^2</f>
        <v>-2691.20000000001</v>
      </c>
      <c r="J237" s="1" t="n">
        <f aca="false">Initial_Height+I237</f>
        <v>47308.8</v>
      </c>
      <c r="L237" s="1" t="n">
        <v>23.2000000000001</v>
      </c>
      <c r="M237" s="1" t="n">
        <v>0</v>
      </c>
      <c r="N237" s="1" t="n">
        <v>0</v>
      </c>
      <c r="O237" s="1" t="n">
        <v>-2691.20000000001</v>
      </c>
      <c r="P237" s="0" t="n">
        <v>47308.8</v>
      </c>
    </row>
    <row r="238" customFormat="false" ht="12.75" hidden="false" customHeight="false" outlineLevel="0" collapsed="false">
      <c r="B238" s="1" t="n">
        <f aca="false">B237+Time_Increment</f>
        <v>23.3000000000001</v>
      </c>
      <c r="C238" s="1" t="n">
        <v>-10</v>
      </c>
      <c r="D238" s="1" t="n">
        <f aca="false">B238*C238</f>
        <v>-233.000000000001</v>
      </c>
      <c r="F238" s="1" t="n">
        <f aca="false">B238</f>
        <v>23.3000000000001</v>
      </c>
      <c r="G238" s="1" t="n">
        <f aca="true">IF(MOD(CELL("row",G238),2)=1,0,C238)</f>
        <v>-10</v>
      </c>
      <c r="H238" s="1" t="n">
        <f aca="true">IF(MOD(CELL("row",H238),2)=1,0,D238)</f>
        <v>-233.000000000001</v>
      </c>
      <c r="I238" s="1" t="n">
        <f aca="false">0.5*C238*B238^2</f>
        <v>-2714.45000000001</v>
      </c>
      <c r="J238" s="1" t="n">
        <f aca="false">Initial_Height+I238</f>
        <v>47285.55</v>
      </c>
      <c r="L238" s="1" t="n">
        <v>23.3000000000001</v>
      </c>
      <c r="M238" s="1" t="n">
        <v>-10</v>
      </c>
      <c r="N238" s="1" t="n">
        <v>-233.000000000001</v>
      </c>
      <c r="O238" s="1" t="n">
        <v>-2714.45000000001</v>
      </c>
      <c r="P238" s="0" t="n">
        <v>47285.55</v>
      </c>
    </row>
    <row r="239" customFormat="false" ht="12.75" hidden="false" customHeight="false" outlineLevel="0" collapsed="false">
      <c r="B239" s="1" t="n">
        <f aca="false">B238+Time_Increment</f>
        <v>23.4000000000001</v>
      </c>
      <c r="C239" s="1" t="n">
        <v>-10</v>
      </c>
      <c r="D239" s="1" t="n">
        <f aca="false">B239*C239</f>
        <v>-234.000000000001</v>
      </c>
      <c r="F239" s="1" t="n">
        <f aca="false">B239</f>
        <v>23.4000000000001</v>
      </c>
      <c r="G239" s="1" t="n">
        <f aca="true">IF(MOD(CELL("row",G239),2)=1,0,C239)</f>
        <v>0</v>
      </c>
      <c r="H239" s="1" t="n">
        <f aca="true">IF(MOD(CELL("row",H239),2)=1,0,D239)</f>
        <v>0</v>
      </c>
      <c r="I239" s="1" t="n">
        <f aca="false">0.5*C239*B239^2</f>
        <v>-2737.80000000001</v>
      </c>
      <c r="J239" s="1" t="n">
        <f aca="false">Initial_Height+I239</f>
        <v>47262.2</v>
      </c>
      <c r="L239" s="1" t="n">
        <v>23.4000000000001</v>
      </c>
      <c r="M239" s="1" t="n">
        <v>0</v>
      </c>
      <c r="N239" s="1" t="n">
        <v>0</v>
      </c>
      <c r="O239" s="1" t="n">
        <v>-2737.80000000001</v>
      </c>
      <c r="P239" s="0" t="n">
        <v>47262.2</v>
      </c>
    </row>
    <row r="240" customFormat="false" ht="12.75" hidden="false" customHeight="false" outlineLevel="0" collapsed="false">
      <c r="B240" s="1" t="n">
        <f aca="false">B239+Time_Increment</f>
        <v>23.5000000000001</v>
      </c>
      <c r="C240" s="1" t="n">
        <v>-10</v>
      </c>
      <c r="D240" s="1" t="n">
        <f aca="false">B240*C240</f>
        <v>-235.000000000001</v>
      </c>
      <c r="F240" s="1" t="n">
        <f aca="false">B240</f>
        <v>23.5000000000001</v>
      </c>
      <c r="G240" s="1" t="n">
        <f aca="true">IF(MOD(CELL("row",G240),2)=1,0,C240)</f>
        <v>-10</v>
      </c>
      <c r="H240" s="1" t="n">
        <f aca="true">IF(MOD(CELL("row",H240),2)=1,0,D240)</f>
        <v>-235.000000000001</v>
      </c>
      <c r="I240" s="1" t="n">
        <f aca="false">0.5*C240*B240^2</f>
        <v>-2761.25000000001</v>
      </c>
      <c r="J240" s="1" t="n">
        <f aca="false">Initial_Height+I240</f>
        <v>47238.75</v>
      </c>
      <c r="L240" s="1" t="n">
        <v>23.5000000000001</v>
      </c>
      <c r="M240" s="1" t="n">
        <v>-10</v>
      </c>
      <c r="N240" s="1" t="n">
        <v>-235.000000000001</v>
      </c>
      <c r="O240" s="1" t="n">
        <v>-2761.25000000001</v>
      </c>
      <c r="P240" s="0" t="n">
        <v>47238.75</v>
      </c>
    </row>
    <row r="241" customFormat="false" ht="12.75" hidden="false" customHeight="false" outlineLevel="0" collapsed="false">
      <c r="B241" s="1" t="n">
        <f aca="false">B240+Time_Increment</f>
        <v>23.6000000000001</v>
      </c>
      <c r="C241" s="1" t="n">
        <v>-10</v>
      </c>
      <c r="D241" s="1" t="n">
        <f aca="false">B241*C241</f>
        <v>-236.000000000001</v>
      </c>
      <c r="F241" s="1" t="n">
        <f aca="false">B241</f>
        <v>23.6000000000001</v>
      </c>
      <c r="G241" s="1" t="n">
        <f aca="true">IF(MOD(CELL("row",G241),2)=1,0,C241)</f>
        <v>0</v>
      </c>
      <c r="H241" s="1" t="n">
        <f aca="true">IF(MOD(CELL("row",H241),2)=1,0,D241)</f>
        <v>0</v>
      </c>
      <c r="I241" s="1" t="n">
        <f aca="false">0.5*C241*B241^2</f>
        <v>-2784.80000000002</v>
      </c>
      <c r="J241" s="1" t="n">
        <f aca="false">Initial_Height+I241</f>
        <v>47215.2</v>
      </c>
      <c r="L241" s="1" t="n">
        <v>23.6000000000001</v>
      </c>
      <c r="M241" s="1" t="n">
        <v>0</v>
      </c>
      <c r="N241" s="1" t="n">
        <v>0</v>
      </c>
      <c r="O241" s="1" t="n">
        <v>-2784.80000000002</v>
      </c>
      <c r="P241" s="0" t="n">
        <v>47215.2</v>
      </c>
    </row>
    <row r="242" customFormat="false" ht="12.75" hidden="false" customHeight="false" outlineLevel="0" collapsed="false">
      <c r="B242" s="1" t="n">
        <f aca="false">B241+Time_Increment</f>
        <v>23.7000000000001</v>
      </c>
      <c r="C242" s="1" t="n">
        <v>-10</v>
      </c>
      <c r="D242" s="1" t="n">
        <f aca="false">B242*C242</f>
        <v>-237.000000000001</v>
      </c>
      <c r="F242" s="1" t="n">
        <f aca="false">B242</f>
        <v>23.7000000000001</v>
      </c>
      <c r="G242" s="1" t="n">
        <f aca="true">IF(MOD(CELL("row",G242),2)=1,0,C242)</f>
        <v>-10</v>
      </c>
      <c r="H242" s="1" t="n">
        <f aca="true">IF(MOD(CELL("row",H242),2)=1,0,D242)</f>
        <v>-237.000000000001</v>
      </c>
      <c r="I242" s="1" t="n">
        <f aca="false">0.5*C242*B242^2</f>
        <v>-2808.45000000002</v>
      </c>
      <c r="J242" s="1" t="n">
        <f aca="false">Initial_Height+I242</f>
        <v>47191.55</v>
      </c>
      <c r="L242" s="1" t="n">
        <v>23.7000000000001</v>
      </c>
      <c r="M242" s="1" t="n">
        <v>-10</v>
      </c>
      <c r="N242" s="1" t="n">
        <v>-237.000000000001</v>
      </c>
      <c r="O242" s="1" t="n">
        <v>-2808.45000000002</v>
      </c>
      <c r="P242" s="0" t="n">
        <v>47191.55</v>
      </c>
    </row>
    <row r="243" customFormat="false" ht="12.75" hidden="false" customHeight="false" outlineLevel="0" collapsed="false">
      <c r="B243" s="1" t="n">
        <f aca="false">B242+Time_Increment</f>
        <v>23.8000000000001</v>
      </c>
      <c r="C243" s="1" t="n">
        <v>-10</v>
      </c>
      <c r="D243" s="1" t="n">
        <f aca="false">B243*C243</f>
        <v>-238.000000000001</v>
      </c>
      <c r="F243" s="1" t="n">
        <f aca="false">B243</f>
        <v>23.8000000000001</v>
      </c>
      <c r="G243" s="1" t="n">
        <f aca="true">IF(MOD(CELL("row",G243),2)=1,0,C243)</f>
        <v>0</v>
      </c>
      <c r="H243" s="1" t="n">
        <f aca="true">IF(MOD(CELL("row",H243),2)=1,0,D243)</f>
        <v>0</v>
      </c>
      <c r="I243" s="1" t="n">
        <f aca="false">0.5*C243*B243^2</f>
        <v>-2832.20000000002</v>
      </c>
      <c r="J243" s="1" t="n">
        <f aca="false">Initial_Height+I243</f>
        <v>47167.8</v>
      </c>
      <c r="L243" s="1" t="n">
        <v>23.8000000000001</v>
      </c>
      <c r="M243" s="1" t="n">
        <v>0</v>
      </c>
      <c r="N243" s="1" t="n">
        <v>0</v>
      </c>
      <c r="O243" s="1" t="n">
        <v>-2832.20000000002</v>
      </c>
      <c r="P243" s="0" t="n">
        <v>47167.8</v>
      </c>
    </row>
    <row r="244" customFormat="false" ht="12.75" hidden="false" customHeight="false" outlineLevel="0" collapsed="false">
      <c r="B244" s="1" t="n">
        <f aca="false">B243+Time_Increment</f>
        <v>23.9000000000001</v>
      </c>
      <c r="C244" s="1" t="n">
        <v>-10</v>
      </c>
      <c r="D244" s="1" t="n">
        <f aca="false">B244*C244</f>
        <v>-239.000000000001</v>
      </c>
      <c r="F244" s="1" t="n">
        <f aca="false">B244</f>
        <v>23.9000000000001</v>
      </c>
      <c r="G244" s="1" t="n">
        <f aca="true">IF(MOD(CELL("row",G244),2)=1,0,C244)</f>
        <v>-10</v>
      </c>
      <c r="H244" s="1" t="n">
        <f aca="true">IF(MOD(CELL("row",H244),2)=1,0,D244)</f>
        <v>-239.000000000001</v>
      </c>
      <c r="I244" s="1" t="n">
        <f aca="false">0.5*C244*B244^2</f>
        <v>-2856.05000000002</v>
      </c>
      <c r="J244" s="1" t="n">
        <f aca="false">Initial_Height+I244</f>
        <v>47143.95</v>
      </c>
      <c r="L244" s="1" t="n">
        <v>23.9000000000001</v>
      </c>
      <c r="M244" s="1" t="n">
        <v>-10</v>
      </c>
      <c r="N244" s="1" t="n">
        <v>-239.000000000001</v>
      </c>
      <c r="O244" s="1" t="n">
        <v>-2856.05000000002</v>
      </c>
      <c r="P244" s="0" t="n">
        <v>47143.95</v>
      </c>
    </row>
    <row r="245" customFormat="false" ht="12.75" hidden="false" customHeight="false" outlineLevel="0" collapsed="false">
      <c r="B245" s="1" t="n">
        <f aca="false">B244+Time_Increment</f>
        <v>24.0000000000001</v>
      </c>
      <c r="C245" s="1" t="n">
        <v>-10</v>
      </c>
      <c r="D245" s="1" t="n">
        <f aca="false">B245*C245</f>
        <v>-240.000000000001</v>
      </c>
      <c r="F245" s="1" t="n">
        <f aca="false">B245</f>
        <v>24.0000000000001</v>
      </c>
      <c r="G245" s="1" t="n">
        <f aca="true">IF(MOD(CELL("row",G245),2)=1,0,C245)</f>
        <v>0</v>
      </c>
      <c r="H245" s="1" t="n">
        <f aca="true">IF(MOD(CELL("row",H245),2)=1,0,D245)</f>
        <v>0</v>
      </c>
      <c r="I245" s="1" t="n">
        <f aca="false">0.5*C245*B245^2</f>
        <v>-2880.00000000002</v>
      </c>
      <c r="J245" s="1" t="n">
        <f aca="false">Initial_Height+I245</f>
        <v>47120</v>
      </c>
      <c r="L245" s="1" t="n">
        <v>24.0000000000001</v>
      </c>
      <c r="M245" s="1" t="n">
        <v>0</v>
      </c>
      <c r="N245" s="1" t="n">
        <v>0</v>
      </c>
      <c r="O245" s="1" t="n">
        <v>-2880.00000000002</v>
      </c>
      <c r="P245" s="0" t="n">
        <v>47120</v>
      </c>
    </row>
    <row r="246" customFormat="false" ht="12.75" hidden="false" customHeight="false" outlineLevel="0" collapsed="false">
      <c r="B246" s="1" t="n">
        <f aca="false">B245+Time_Increment</f>
        <v>24.1000000000001</v>
      </c>
      <c r="C246" s="1" t="n">
        <v>-10</v>
      </c>
      <c r="D246" s="1" t="n">
        <f aca="false">B246*C246</f>
        <v>-241.000000000001</v>
      </c>
      <c r="F246" s="1" t="n">
        <f aca="false">B246</f>
        <v>24.1000000000001</v>
      </c>
      <c r="G246" s="1" t="n">
        <f aca="true">IF(MOD(CELL("row",G246),2)=1,0,C246)</f>
        <v>-10</v>
      </c>
      <c r="H246" s="1" t="n">
        <f aca="true">IF(MOD(CELL("row",H246),2)=1,0,D246)</f>
        <v>-241.000000000001</v>
      </c>
      <c r="I246" s="1" t="n">
        <f aca="false">0.5*C246*B246^2</f>
        <v>-2904.05000000002</v>
      </c>
      <c r="J246" s="1" t="n">
        <f aca="false">Initial_Height+I246</f>
        <v>47095.95</v>
      </c>
      <c r="L246" s="1" t="n">
        <v>24.1000000000001</v>
      </c>
      <c r="M246" s="1" t="n">
        <v>-10</v>
      </c>
      <c r="N246" s="1" t="n">
        <v>-241.000000000001</v>
      </c>
      <c r="O246" s="1" t="n">
        <v>-2904.05000000002</v>
      </c>
      <c r="P246" s="0" t="n">
        <v>47095.95</v>
      </c>
    </row>
    <row r="247" customFormat="false" ht="12.75" hidden="false" customHeight="false" outlineLevel="0" collapsed="false">
      <c r="B247" s="1" t="n">
        <f aca="false">B246+Time_Increment</f>
        <v>24.2000000000001</v>
      </c>
      <c r="C247" s="1" t="n">
        <v>-10</v>
      </c>
      <c r="D247" s="1" t="n">
        <f aca="false">B247*C247</f>
        <v>-242.000000000001</v>
      </c>
      <c r="F247" s="1" t="n">
        <f aca="false">B247</f>
        <v>24.2000000000001</v>
      </c>
      <c r="G247" s="1" t="n">
        <f aca="true">IF(MOD(CELL("row",G247),2)=1,0,C247)</f>
        <v>0</v>
      </c>
      <c r="H247" s="1" t="n">
        <f aca="true">IF(MOD(CELL("row",H247),2)=1,0,D247)</f>
        <v>0</v>
      </c>
      <c r="I247" s="1" t="n">
        <f aca="false">0.5*C247*B247^2</f>
        <v>-2928.20000000002</v>
      </c>
      <c r="J247" s="1" t="n">
        <f aca="false">Initial_Height+I247</f>
        <v>47071.8</v>
      </c>
      <c r="L247" s="1" t="n">
        <v>24.2000000000001</v>
      </c>
      <c r="M247" s="1" t="n">
        <v>0</v>
      </c>
      <c r="N247" s="1" t="n">
        <v>0</v>
      </c>
      <c r="O247" s="1" t="n">
        <v>-2928.20000000002</v>
      </c>
      <c r="P247" s="0" t="n">
        <v>47071.8</v>
      </c>
    </row>
    <row r="248" customFormat="false" ht="12.75" hidden="false" customHeight="false" outlineLevel="0" collapsed="false">
      <c r="B248" s="1" t="n">
        <f aca="false">B247+Time_Increment</f>
        <v>24.3000000000001</v>
      </c>
      <c r="C248" s="1" t="n">
        <v>-10</v>
      </c>
      <c r="D248" s="1" t="n">
        <f aca="false">B248*C248</f>
        <v>-243.000000000001</v>
      </c>
      <c r="F248" s="1" t="n">
        <f aca="false">B248</f>
        <v>24.3000000000001</v>
      </c>
      <c r="G248" s="1" t="n">
        <f aca="true">IF(MOD(CELL("row",G248),2)=1,0,C248)</f>
        <v>-10</v>
      </c>
      <c r="H248" s="1" t="n">
        <f aca="true">IF(MOD(CELL("row",H248),2)=1,0,D248)</f>
        <v>-243.000000000001</v>
      </c>
      <c r="I248" s="1" t="n">
        <f aca="false">0.5*C248*B248^2</f>
        <v>-2952.45000000002</v>
      </c>
      <c r="J248" s="1" t="n">
        <f aca="false">Initial_Height+I248</f>
        <v>47047.55</v>
      </c>
      <c r="L248" s="1" t="n">
        <v>24.3000000000001</v>
      </c>
      <c r="M248" s="1" t="n">
        <v>-10</v>
      </c>
      <c r="N248" s="1" t="n">
        <v>-243.000000000001</v>
      </c>
      <c r="O248" s="1" t="n">
        <v>-2952.45000000002</v>
      </c>
      <c r="P248" s="0" t="n">
        <v>47047.55</v>
      </c>
    </row>
    <row r="249" customFormat="false" ht="12.75" hidden="false" customHeight="false" outlineLevel="0" collapsed="false">
      <c r="B249" s="1" t="n">
        <f aca="false">B248+Time_Increment</f>
        <v>24.4000000000001</v>
      </c>
      <c r="C249" s="1" t="n">
        <v>-10</v>
      </c>
      <c r="D249" s="1" t="n">
        <f aca="false">B249*C249</f>
        <v>-244.000000000001</v>
      </c>
      <c r="F249" s="1" t="n">
        <f aca="false">B249</f>
        <v>24.4000000000001</v>
      </c>
      <c r="G249" s="1" t="n">
        <f aca="true">IF(MOD(CELL("row",G249),2)=1,0,C249)</f>
        <v>0</v>
      </c>
      <c r="H249" s="1" t="n">
        <f aca="true">IF(MOD(CELL("row",H249),2)=1,0,D249)</f>
        <v>0</v>
      </c>
      <c r="I249" s="1" t="n">
        <f aca="false">0.5*C249*B249^2</f>
        <v>-2976.80000000002</v>
      </c>
      <c r="J249" s="1" t="n">
        <f aca="false">Initial_Height+I249</f>
        <v>47023.2</v>
      </c>
      <c r="L249" s="1" t="n">
        <v>24.4000000000001</v>
      </c>
      <c r="M249" s="1" t="n">
        <v>0</v>
      </c>
      <c r="N249" s="1" t="n">
        <v>0</v>
      </c>
      <c r="O249" s="1" t="n">
        <v>-2976.80000000002</v>
      </c>
      <c r="P249" s="0" t="n">
        <v>47023.2</v>
      </c>
    </row>
    <row r="250" customFormat="false" ht="12.75" hidden="false" customHeight="false" outlineLevel="0" collapsed="false">
      <c r="B250" s="1" t="n">
        <f aca="false">B249+Time_Increment</f>
        <v>24.5000000000001</v>
      </c>
      <c r="C250" s="1" t="n">
        <v>-10</v>
      </c>
      <c r="D250" s="1" t="n">
        <f aca="false">B250*C250</f>
        <v>-245.000000000001</v>
      </c>
      <c r="F250" s="1" t="n">
        <f aca="false">B250</f>
        <v>24.5000000000001</v>
      </c>
      <c r="G250" s="1" t="n">
        <f aca="true">IF(MOD(CELL("row",G250),2)=1,0,C250)</f>
        <v>-10</v>
      </c>
      <c r="H250" s="1" t="n">
        <f aca="true">IF(MOD(CELL("row",H250),2)=1,0,D250)</f>
        <v>-245.000000000001</v>
      </c>
      <c r="I250" s="1" t="n">
        <f aca="false">0.5*C250*B250^2</f>
        <v>-3001.25000000002</v>
      </c>
      <c r="J250" s="1" t="n">
        <f aca="false">Initial_Height+I250</f>
        <v>46998.75</v>
      </c>
      <c r="L250" s="1" t="n">
        <v>24.5000000000001</v>
      </c>
      <c r="M250" s="1" t="n">
        <v>-10</v>
      </c>
      <c r="N250" s="1" t="n">
        <v>-245.000000000001</v>
      </c>
      <c r="O250" s="1" t="n">
        <v>-3001.25000000002</v>
      </c>
      <c r="P250" s="0" t="n">
        <v>46998.75</v>
      </c>
    </row>
    <row r="251" customFormat="false" ht="12.75" hidden="false" customHeight="false" outlineLevel="0" collapsed="false">
      <c r="B251" s="1" t="n">
        <f aca="false">B250+Time_Increment</f>
        <v>24.6000000000001</v>
      </c>
      <c r="C251" s="1" t="n">
        <v>-10</v>
      </c>
      <c r="D251" s="1" t="n">
        <f aca="false">B251*C251</f>
        <v>-246.000000000001</v>
      </c>
      <c r="F251" s="1" t="n">
        <f aca="false">B251</f>
        <v>24.6000000000001</v>
      </c>
      <c r="G251" s="1" t="n">
        <f aca="true">IF(MOD(CELL("row",G251),2)=1,0,C251)</f>
        <v>0</v>
      </c>
      <c r="H251" s="1" t="n">
        <f aca="true">IF(MOD(CELL("row",H251),2)=1,0,D251)</f>
        <v>0</v>
      </c>
      <c r="I251" s="1" t="n">
        <f aca="false">0.5*C251*B251^2</f>
        <v>-3025.80000000002</v>
      </c>
      <c r="J251" s="1" t="n">
        <f aca="false">Initial_Height+I251</f>
        <v>46974.2</v>
      </c>
      <c r="L251" s="1" t="n">
        <v>24.6000000000001</v>
      </c>
      <c r="M251" s="1" t="n">
        <v>0</v>
      </c>
      <c r="N251" s="1" t="n">
        <v>0</v>
      </c>
      <c r="O251" s="1" t="n">
        <v>-3025.80000000002</v>
      </c>
      <c r="P251" s="0" t="n">
        <v>46974.2</v>
      </c>
    </row>
    <row r="252" customFormat="false" ht="12.75" hidden="false" customHeight="false" outlineLevel="0" collapsed="false">
      <c r="B252" s="1" t="n">
        <f aca="false">B251+Time_Increment</f>
        <v>24.7000000000001</v>
      </c>
      <c r="C252" s="1" t="n">
        <v>-10</v>
      </c>
      <c r="D252" s="1" t="n">
        <f aca="false">B252*C252</f>
        <v>-247.000000000001</v>
      </c>
      <c r="F252" s="1" t="n">
        <f aca="false">B252</f>
        <v>24.7000000000001</v>
      </c>
      <c r="G252" s="1" t="n">
        <f aca="true">IF(MOD(CELL("row",G252),2)=1,0,C252)</f>
        <v>-10</v>
      </c>
      <c r="H252" s="1" t="n">
        <f aca="true">IF(MOD(CELL("row",H252),2)=1,0,D252)</f>
        <v>-247.000000000001</v>
      </c>
      <c r="I252" s="1" t="n">
        <f aca="false">0.5*C252*B252^2</f>
        <v>-3050.45000000002</v>
      </c>
      <c r="J252" s="1" t="n">
        <f aca="false">Initial_Height+I252</f>
        <v>46949.55</v>
      </c>
      <c r="L252" s="1" t="n">
        <v>24.7000000000001</v>
      </c>
      <c r="M252" s="1" t="n">
        <v>-10</v>
      </c>
      <c r="N252" s="1" t="n">
        <v>-247.000000000001</v>
      </c>
      <c r="O252" s="1" t="n">
        <v>-3050.45000000002</v>
      </c>
      <c r="P252" s="0" t="n">
        <v>46949.55</v>
      </c>
    </row>
    <row r="253" customFormat="false" ht="12.75" hidden="false" customHeight="false" outlineLevel="0" collapsed="false">
      <c r="B253" s="1" t="n">
        <f aca="false">B252+Time_Increment</f>
        <v>24.8000000000001</v>
      </c>
      <c r="C253" s="1" t="n">
        <v>-10</v>
      </c>
      <c r="D253" s="1" t="n">
        <f aca="false">B253*C253</f>
        <v>-248.000000000001</v>
      </c>
      <c r="F253" s="1" t="n">
        <f aca="false">B253</f>
        <v>24.8000000000001</v>
      </c>
      <c r="G253" s="1" t="n">
        <f aca="true">IF(MOD(CELL("row",G253),2)=1,0,C253)</f>
        <v>0</v>
      </c>
      <c r="H253" s="1" t="n">
        <f aca="true">IF(MOD(CELL("row",H253),2)=1,0,D253)</f>
        <v>0</v>
      </c>
      <c r="I253" s="1" t="n">
        <f aca="false">0.5*C253*B253^2</f>
        <v>-3075.20000000002</v>
      </c>
      <c r="J253" s="1" t="n">
        <f aca="false">Initial_Height+I253</f>
        <v>46924.8</v>
      </c>
      <c r="L253" s="1" t="n">
        <v>24.8000000000001</v>
      </c>
      <c r="M253" s="1" t="n">
        <v>0</v>
      </c>
      <c r="N253" s="1" t="n">
        <v>0</v>
      </c>
      <c r="O253" s="1" t="n">
        <v>-3075.20000000002</v>
      </c>
      <c r="P253" s="0" t="n">
        <v>46924.8</v>
      </c>
    </row>
    <row r="254" customFormat="false" ht="12.75" hidden="false" customHeight="false" outlineLevel="0" collapsed="false">
      <c r="B254" s="1" t="n">
        <f aca="false">B253+Time_Increment</f>
        <v>24.9000000000001</v>
      </c>
      <c r="C254" s="1" t="n">
        <v>-10</v>
      </c>
      <c r="D254" s="1" t="n">
        <f aca="false">B254*C254</f>
        <v>-249.000000000001</v>
      </c>
      <c r="F254" s="1" t="n">
        <f aca="false">B254</f>
        <v>24.9000000000001</v>
      </c>
      <c r="G254" s="1" t="n">
        <f aca="true">IF(MOD(CELL("row",G254),2)=1,0,C254)</f>
        <v>-10</v>
      </c>
      <c r="H254" s="1" t="n">
        <f aca="true">IF(MOD(CELL("row",H254),2)=1,0,D254)</f>
        <v>-249.000000000001</v>
      </c>
      <c r="I254" s="1" t="n">
        <f aca="false">0.5*C254*B254^2</f>
        <v>-3100.05000000002</v>
      </c>
      <c r="J254" s="1" t="n">
        <f aca="false">Initial_Height+I254</f>
        <v>46899.95</v>
      </c>
      <c r="L254" s="1" t="n">
        <v>24.9000000000001</v>
      </c>
      <c r="M254" s="1" t="n">
        <v>-10</v>
      </c>
      <c r="N254" s="1" t="n">
        <v>-249.000000000001</v>
      </c>
      <c r="O254" s="1" t="n">
        <v>-3100.05000000002</v>
      </c>
      <c r="P254" s="0" t="n">
        <v>46899.95</v>
      </c>
    </row>
    <row r="255" customFormat="false" ht="12.75" hidden="false" customHeight="false" outlineLevel="0" collapsed="false">
      <c r="B255" s="1" t="n">
        <f aca="false">B254+Time_Increment</f>
        <v>25.0000000000001</v>
      </c>
      <c r="C255" s="1" t="n">
        <v>-10</v>
      </c>
      <c r="D255" s="1" t="n">
        <f aca="false">B255*C255</f>
        <v>-250.000000000001</v>
      </c>
      <c r="F255" s="1" t="n">
        <f aca="false">B255</f>
        <v>25.0000000000001</v>
      </c>
      <c r="G255" s="1" t="n">
        <f aca="true">IF(MOD(CELL("row",G255),2)=1,0,C255)</f>
        <v>0</v>
      </c>
      <c r="H255" s="1" t="n">
        <f aca="true">IF(MOD(CELL("row",H255),2)=1,0,D255)</f>
        <v>0</v>
      </c>
      <c r="I255" s="1" t="n">
        <f aca="false">0.5*C255*B255^2</f>
        <v>-3125.00000000002</v>
      </c>
      <c r="J255" s="1" t="n">
        <f aca="false">Initial_Height+I255</f>
        <v>46875</v>
      </c>
      <c r="L255" s="1" t="n">
        <v>25.0000000000001</v>
      </c>
      <c r="M255" s="1" t="n">
        <v>0</v>
      </c>
      <c r="N255" s="1" t="n">
        <v>0</v>
      </c>
      <c r="O255" s="1" t="n">
        <v>-3125.00000000002</v>
      </c>
      <c r="P255" s="0" t="n">
        <v>46875</v>
      </c>
    </row>
    <row r="256" customFormat="false" ht="12.75" hidden="false" customHeight="false" outlineLevel="0" collapsed="false">
      <c r="B256" s="1" t="n">
        <f aca="false">B255+Time_Increment</f>
        <v>25.1000000000001</v>
      </c>
      <c r="C256" s="1" t="n">
        <v>-10</v>
      </c>
      <c r="D256" s="1" t="n">
        <f aca="false">B256*C256</f>
        <v>-251.000000000001</v>
      </c>
      <c r="F256" s="1" t="n">
        <f aca="false">B256</f>
        <v>25.1000000000001</v>
      </c>
      <c r="G256" s="1" t="n">
        <f aca="true">IF(MOD(CELL("row",G256),2)=1,0,C256)</f>
        <v>-10</v>
      </c>
      <c r="H256" s="1" t="n">
        <f aca="true">IF(MOD(CELL("row",H256),2)=1,0,D256)</f>
        <v>-251.000000000001</v>
      </c>
      <c r="I256" s="1" t="n">
        <f aca="false">0.5*C256*B256^2</f>
        <v>-3150.05000000002</v>
      </c>
      <c r="J256" s="1" t="n">
        <f aca="false">Initial_Height+I256</f>
        <v>46849.95</v>
      </c>
      <c r="L256" s="1" t="n">
        <v>25.1000000000001</v>
      </c>
      <c r="M256" s="1" t="n">
        <v>-10</v>
      </c>
      <c r="N256" s="1" t="n">
        <v>-251.000000000001</v>
      </c>
      <c r="O256" s="1" t="n">
        <v>-3150.05000000002</v>
      </c>
      <c r="P256" s="0" t="n">
        <v>46849.95</v>
      </c>
    </row>
    <row r="257" customFormat="false" ht="12.75" hidden="false" customHeight="false" outlineLevel="0" collapsed="false">
      <c r="B257" s="1" t="n">
        <f aca="false">B256+Time_Increment</f>
        <v>25.2000000000001</v>
      </c>
      <c r="C257" s="1" t="n">
        <v>-10</v>
      </c>
      <c r="D257" s="1" t="n">
        <f aca="false">B257*C257</f>
        <v>-252.000000000001</v>
      </c>
      <c r="F257" s="1" t="n">
        <f aca="false">B257</f>
        <v>25.2000000000001</v>
      </c>
      <c r="G257" s="1" t="n">
        <f aca="true">IF(MOD(CELL("row",G257),2)=1,0,C257)</f>
        <v>0</v>
      </c>
      <c r="H257" s="1" t="n">
        <f aca="true">IF(MOD(CELL("row",H257),2)=1,0,D257)</f>
        <v>0</v>
      </c>
      <c r="I257" s="1" t="n">
        <f aca="false">0.5*C257*B257^2</f>
        <v>-3175.20000000002</v>
      </c>
      <c r="J257" s="1" t="n">
        <f aca="false">Initial_Height+I257</f>
        <v>46824.8</v>
      </c>
      <c r="L257" s="1" t="n">
        <v>25.2000000000001</v>
      </c>
      <c r="M257" s="1" t="n">
        <v>0</v>
      </c>
      <c r="N257" s="1" t="n">
        <v>0</v>
      </c>
      <c r="O257" s="1" t="n">
        <v>-3175.20000000002</v>
      </c>
      <c r="P257" s="0" t="n">
        <v>46824.8</v>
      </c>
    </row>
    <row r="258" customFormat="false" ht="12.75" hidden="false" customHeight="false" outlineLevel="0" collapsed="false">
      <c r="B258" s="1" t="n">
        <f aca="false">B257+Time_Increment</f>
        <v>25.3000000000001</v>
      </c>
      <c r="C258" s="1" t="n">
        <v>-10</v>
      </c>
      <c r="D258" s="1" t="n">
        <f aca="false">B258*C258</f>
        <v>-253.000000000001</v>
      </c>
      <c r="F258" s="1" t="n">
        <f aca="false">B258</f>
        <v>25.3000000000001</v>
      </c>
      <c r="G258" s="1" t="n">
        <f aca="true">IF(MOD(CELL("row",G258),2)=1,0,C258)</f>
        <v>-10</v>
      </c>
      <c r="H258" s="1" t="n">
        <f aca="true">IF(MOD(CELL("row",H258),2)=1,0,D258)</f>
        <v>-253.000000000001</v>
      </c>
      <c r="I258" s="1" t="n">
        <f aca="false">0.5*C258*B258^2</f>
        <v>-3200.45000000002</v>
      </c>
      <c r="J258" s="1" t="n">
        <f aca="false">Initial_Height+I258</f>
        <v>46799.55</v>
      </c>
      <c r="L258" s="1" t="n">
        <v>25.3000000000001</v>
      </c>
      <c r="M258" s="1" t="n">
        <v>-10</v>
      </c>
      <c r="N258" s="1" t="n">
        <v>-253.000000000001</v>
      </c>
      <c r="O258" s="1" t="n">
        <v>-3200.45000000002</v>
      </c>
      <c r="P258" s="0" t="n">
        <v>46799.55</v>
      </c>
    </row>
    <row r="259" customFormat="false" ht="12.75" hidden="false" customHeight="false" outlineLevel="0" collapsed="false">
      <c r="B259" s="1" t="n">
        <f aca="false">B258+Time_Increment</f>
        <v>25.4000000000001</v>
      </c>
      <c r="C259" s="1" t="n">
        <v>-10</v>
      </c>
      <c r="D259" s="1" t="n">
        <f aca="false">B259*C259</f>
        <v>-254.000000000001</v>
      </c>
      <c r="F259" s="1" t="n">
        <f aca="false">B259</f>
        <v>25.4000000000001</v>
      </c>
      <c r="G259" s="1" t="n">
        <f aca="true">IF(MOD(CELL("row",G259),2)=1,0,C259)</f>
        <v>0</v>
      </c>
      <c r="H259" s="1" t="n">
        <f aca="true">IF(MOD(CELL("row",H259),2)=1,0,D259)</f>
        <v>0</v>
      </c>
      <c r="I259" s="1" t="n">
        <f aca="false">0.5*C259*B259^2</f>
        <v>-3225.80000000002</v>
      </c>
      <c r="J259" s="1" t="n">
        <f aca="false">Initial_Height+I259</f>
        <v>46774.2</v>
      </c>
      <c r="L259" s="1" t="n">
        <v>25.4000000000001</v>
      </c>
      <c r="M259" s="1" t="n">
        <v>0</v>
      </c>
      <c r="N259" s="1" t="n">
        <v>0</v>
      </c>
      <c r="O259" s="1" t="n">
        <v>-3225.80000000002</v>
      </c>
      <c r="P259" s="0" t="n">
        <v>46774.2</v>
      </c>
    </row>
    <row r="260" customFormat="false" ht="12.75" hidden="false" customHeight="false" outlineLevel="0" collapsed="false">
      <c r="B260" s="1" t="n">
        <f aca="false">B259+Time_Increment</f>
        <v>25.5000000000001</v>
      </c>
      <c r="C260" s="1" t="n">
        <v>-10</v>
      </c>
      <c r="D260" s="1" t="n">
        <f aca="false">B260*C260</f>
        <v>-255.000000000001</v>
      </c>
      <c r="F260" s="1" t="n">
        <f aca="false">B260</f>
        <v>25.5000000000001</v>
      </c>
      <c r="G260" s="1" t="n">
        <f aca="true">IF(MOD(CELL("row",G260),2)=1,0,C260)</f>
        <v>-10</v>
      </c>
      <c r="H260" s="1" t="n">
        <f aca="true">IF(MOD(CELL("row",H260),2)=1,0,D260)</f>
        <v>-255.000000000001</v>
      </c>
      <c r="I260" s="1" t="n">
        <f aca="false">0.5*C260*B260^2</f>
        <v>-3251.25000000002</v>
      </c>
      <c r="J260" s="1" t="n">
        <f aca="false">Initial_Height+I260</f>
        <v>46748.75</v>
      </c>
      <c r="L260" s="1" t="n">
        <v>25.5000000000001</v>
      </c>
      <c r="M260" s="1" t="n">
        <v>-10</v>
      </c>
      <c r="N260" s="1" t="n">
        <v>-255.000000000001</v>
      </c>
      <c r="O260" s="1" t="n">
        <v>-3251.25000000002</v>
      </c>
      <c r="P260" s="0" t="n">
        <v>46748.75</v>
      </c>
    </row>
    <row r="261" customFormat="false" ht="12.75" hidden="false" customHeight="false" outlineLevel="0" collapsed="false">
      <c r="B261" s="1" t="n">
        <f aca="false">B260+Time_Increment</f>
        <v>25.6000000000001</v>
      </c>
      <c r="C261" s="1" t="n">
        <v>-10</v>
      </c>
      <c r="D261" s="1" t="n">
        <f aca="false">B261*C261</f>
        <v>-256.000000000001</v>
      </c>
      <c r="F261" s="1" t="n">
        <f aca="false">B261</f>
        <v>25.6000000000001</v>
      </c>
      <c r="G261" s="1" t="n">
        <f aca="true">IF(MOD(CELL("row",G261),2)=1,0,C261)</f>
        <v>0</v>
      </c>
      <c r="H261" s="1" t="n">
        <f aca="true">IF(MOD(CELL("row",H261),2)=1,0,D261)</f>
        <v>0</v>
      </c>
      <c r="I261" s="1" t="n">
        <f aca="false">0.5*C261*B261^2</f>
        <v>-3276.80000000002</v>
      </c>
      <c r="J261" s="1" t="n">
        <f aca="false">Initial_Height+I261</f>
        <v>46723.2</v>
      </c>
      <c r="L261" s="1" t="n">
        <v>25.6000000000001</v>
      </c>
      <c r="M261" s="1" t="n">
        <v>0</v>
      </c>
      <c r="N261" s="1" t="n">
        <v>0</v>
      </c>
      <c r="O261" s="1" t="n">
        <v>-3276.80000000002</v>
      </c>
      <c r="P261" s="0" t="n">
        <v>46723.2</v>
      </c>
    </row>
    <row r="262" customFormat="false" ht="12.75" hidden="false" customHeight="false" outlineLevel="0" collapsed="false">
      <c r="B262" s="1" t="n">
        <f aca="false">B261+Time_Increment</f>
        <v>25.7000000000001</v>
      </c>
      <c r="C262" s="1" t="n">
        <v>-10</v>
      </c>
      <c r="D262" s="1" t="n">
        <f aca="false">B262*C262</f>
        <v>-257.000000000001</v>
      </c>
      <c r="F262" s="1" t="n">
        <f aca="false">B262</f>
        <v>25.7000000000001</v>
      </c>
      <c r="G262" s="1" t="n">
        <f aca="true">IF(MOD(CELL("row",G262),2)=1,0,C262)</f>
        <v>-10</v>
      </c>
      <c r="H262" s="1" t="n">
        <f aca="true">IF(MOD(CELL("row",H262),2)=1,0,D262)</f>
        <v>-257.000000000001</v>
      </c>
      <c r="I262" s="1" t="n">
        <f aca="false">0.5*C262*B262^2</f>
        <v>-3302.45000000002</v>
      </c>
      <c r="J262" s="1" t="n">
        <f aca="false">Initial_Height+I262</f>
        <v>46697.55</v>
      </c>
      <c r="L262" s="1" t="n">
        <v>25.7000000000001</v>
      </c>
      <c r="M262" s="1" t="n">
        <v>-10</v>
      </c>
      <c r="N262" s="1" t="n">
        <v>-257.000000000001</v>
      </c>
      <c r="O262" s="1" t="n">
        <v>-3302.45000000002</v>
      </c>
      <c r="P262" s="0" t="n">
        <v>46697.55</v>
      </c>
    </row>
    <row r="263" customFormat="false" ht="12.75" hidden="false" customHeight="false" outlineLevel="0" collapsed="false">
      <c r="B263" s="1" t="n">
        <f aca="false">B262+Time_Increment</f>
        <v>25.8000000000001</v>
      </c>
      <c r="C263" s="1" t="n">
        <v>-10</v>
      </c>
      <c r="D263" s="1" t="n">
        <f aca="false">B263*C263</f>
        <v>-258.000000000001</v>
      </c>
      <c r="F263" s="1" t="n">
        <f aca="false">B263</f>
        <v>25.8000000000001</v>
      </c>
      <c r="G263" s="1" t="n">
        <f aca="true">IF(MOD(CELL("row",G263),2)=1,0,C263)</f>
        <v>0</v>
      </c>
      <c r="H263" s="1" t="n">
        <f aca="true">IF(MOD(CELL("row",H263),2)=1,0,D263)</f>
        <v>0</v>
      </c>
      <c r="I263" s="1" t="n">
        <f aca="false">0.5*C263*B263^2</f>
        <v>-3328.20000000003</v>
      </c>
      <c r="J263" s="1" t="n">
        <f aca="false">Initial_Height+I263</f>
        <v>46671.8</v>
      </c>
      <c r="L263" s="1" t="n">
        <v>25.8000000000001</v>
      </c>
      <c r="M263" s="1" t="n">
        <v>0</v>
      </c>
      <c r="N263" s="1" t="n">
        <v>0</v>
      </c>
      <c r="O263" s="1" t="n">
        <v>-3328.20000000003</v>
      </c>
      <c r="P263" s="0" t="n">
        <v>46671.8</v>
      </c>
    </row>
    <row r="264" customFormat="false" ht="12.75" hidden="false" customHeight="false" outlineLevel="0" collapsed="false">
      <c r="B264" s="1" t="n">
        <f aca="false">B263+Time_Increment</f>
        <v>25.9000000000001</v>
      </c>
      <c r="C264" s="1" t="n">
        <v>-10</v>
      </c>
      <c r="D264" s="1" t="n">
        <f aca="false">B264*C264</f>
        <v>-259.000000000001</v>
      </c>
      <c r="F264" s="1" t="n">
        <f aca="false">B264</f>
        <v>25.9000000000001</v>
      </c>
      <c r="G264" s="1" t="n">
        <f aca="true">IF(MOD(CELL("row",G264),2)=1,0,C264)</f>
        <v>-10</v>
      </c>
      <c r="H264" s="1" t="n">
        <f aca="true">IF(MOD(CELL("row",H264),2)=1,0,D264)</f>
        <v>-259.000000000001</v>
      </c>
      <c r="I264" s="1" t="n">
        <f aca="false">0.5*C264*B264^2</f>
        <v>-3354.05000000003</v>
      </c>
      <c r="J264" s="1" t="n">
        <f aca="false">Initial_Height+I264</f>
        <v>46645.95</v>
      </c>
      <c r="L264" s="1" t="n">
        <v>25.9000000000001</v>
      </c>
      <c r="M264" s="1" t="n">
        <v>-10</v>
      </c>
      <c r="N264" s="1" t="n">
        <v>-259.000000000001</v>
      </c>
      <c r="O264" s="1" t="n">
        <v>-3354.05000000003</v>
      </c>
      <c r="P264" s="0" t="n">
        <v>46645.95</v>
      </c>
    </row>
    <row r="265" customFormat="false" ht="12.75" hidden="false" customHeight="false" outlineLevel="0" collapsed="false">
      <c r="B265" s="1" t="n">
        <f aca="false">B264+Time_Increment</f>
        <v>26.0000000000001</v>
      </c>
      <c r="C265" s="1" t="n">
        <v>-10</v>
      </c>
      <c r="D265" s="1" t="n">
        <f aca="false">B265*C265</f>
        <v>-260.000000000001</v>
      </c>
      <c r="F265" s="1" t="n">
        <f aca="false">B265</f>
        <v>26.0000000000001</v>
      </c>
      <c r="G265" s="1" t="n">
        <f aca="true">IF(MOD(CELL("row",G265),2)=1,0,C265)</f>
        <v>0</v>
      </c>
      <c r="H265" s="1" t="n">
        <f aca="true">IF(MOD(CELL("row",H265),2)=1,0,D265)</f>
        <v>0</v>
      </c>
      <c r="I265" s="1" t="n">
        <f aca="false">0.5*C265*B265^2</f>
        <v>-3380.00000000003</v>
      </c>
      <c r="J265" s="1" t="n">
        <f aca="false">Initial_Height+I265</f>
        <v>46620</v>
      </c>
      <c r="L265" s="1" t="n">
        <v>26.0000000000001</v>
      </c>
      <c r="M265" s="1" t="n">
        <v>0</v>
      </c>
      <c r="N265" s="1" t="n">
        <v>0</v>
      </c>
      <c r="O265" s="1" t="n">
        <v>-3380.00000000003</v>
      </c>
      <c r="P265" s="0" t="n">
        <v>46620</v>
      </c>
    </row>
    <row r="266" customFormat="false" ht="12.75" hidden="false" customHeight="false" outlineLevel="0" collapsed="false">
      <c r="B266" s="1" t="n">
        <f aca="false">B265+Time_Increment</f>
        <v>26.1000000000001</v>
      </c>
      <c r="C266" s="1" t="n">
        <v>-10</v>
      </c>
      <c r="D266" s="1" t="n">
        <f aca="false">B266*C266</f>
        <v>-261.000000000001</v>
      </c>
      <c r="F266" s="1" t="n">
        <f aca="false">B266</f>
        <v>26.1000000000001</v>
      </c>
      <c r="G266" s="1" t="n">
        <f aca="true">IF(MOD(CELL("row",G266),2)=1,0,C266)</f>
        <v>-10</v>
      </c>
      <c r="H266" s="1" t="n">
        <f aca="true">IF(MOD(CELL("row",H266),2)=1,0,D266)</f>
        <v>-261.000000000001</v>
      </c>
      <c r="I266" s="1" t="n">
        <f aca="false">0.5*C266*B266^2</f>
        <v>-3406.05000000003</v>
      </c>
      <c r="J266" s="1" t="n">
        <f aca="false">Initial_Height+I266</f>
        <v>46593.95</v>
      </c>
      <c r="L266" s="1" t="n">
        <v>26.1000000000001</v>
      </c>
      <c r="M266" s="1" t="n">
        <v>-10</v>
      </c>
      <c r="N266" s="1" t="n">
        <v>-261.000000000001</v>
      </c>
      <c r="O266" s="1" t="n">
        <v>-3406.05000000003</v>
      </c>
      <c r="P266" s="0" t="n">
        <v>46593.95</v>
      </c>
    </row>
    <row r="267" customFormat="false" ht="12.75" hidden="false" customHeight="false" outlineLevel="0" collapsed="false">
      <c r="B267" s="1" t="n">
        <f aca="false">B266+Time_Increment</f>
        <v>26.2000000000001</v>
      </c>
      <c r="C267" s="1" t="n">
        <v>-10</v>
      </c>
      <c r="D267" s="1" t="n">
        <f aca="false">B267*C267</f>
        <v>-262.000000000001</v>
      </c>
      <c r="F267" s="1" t="n">
        <f aca="false">B267</f>
        <v>26.2000000000001</v>
      </c>
      <c r="G267" s="1" t="n">
        <f aca="true">IF(MOD(CELL("row",G267),2)=1,0,C267)</f>
        <v>0</v>
      </c>
      <c r="H267" s="1" t="n">
        <f aca="true">IF(MOD(CELL("row",H267),2)=1,0,D267)</f>
        <v>0</v>
      </c>
      <c r="I267" s="1" t="n">
        <f aca="false">0.5*C267*B267^2</f>
        <v>-3432.20000000003</v>
      </c>
      <c r="J267" s="1" t="n">
        <f aca="false">Initial_Height+I267</f>
        <v>46567.8</v>
      </c>
      <c r="L267" s="1" t="n">
        <v>26.2000000000001</v>
      </c>
      <c r="M267" s="1" t="n">
        <v>0</v>
      </c>
      <c r="N267" s="1" t="n">
        <v>0</v>
      </c>
      <c r="O267" s="1" t="n">
        <v>-3432.20000000003</v>
      </c>
      <c r="P267" s="0" t="n">
        <v>46567.8</v>
      </c>
    </row>
    <row r="268" customFormat="false" ht="12.75" hidden="false" customHeight="false" outlineLevel="0" collapsed="false">
      <c r="B268" s="1" t="n">
        <f aca="false">B267+Time_Increment</f>
        <v>26.3000000000001</v>
      </c>
      <c r="C268" s="1" t="n">
        <v>-10</v>
      </c>
      <c r="D268" s="1" t="n">
        <f aca="false">B268*C268</f>
        <v>-263.000000000001</v>
      </c>
      <c r="F268" s="1" t="n">
        <f aca="false">B268</f>
        <v>26.3000000000001</v>
      </c>
      <c r="G268" s="1" t="n">
        <f aca="true">IF(MOD(CELL("row",G268),2)=1,0,C268)</f>
        <v>-10</v>
      </c>
      <c r="H268" s="1" t="n">
        <f aca="true">IF(MOD(CELL("row",H268),2)=1,0,D268)</f>
        <v>-263.000000000001</v>
      </c>
      <c r="I268" s="1" t="n">
        <f aca="false">0.5*C268*B268^2</f>
        <v>-3458.45000000003</v>
      </c>
      <c r="J268" s="1" t="n">
        <f aca="false">Initial_Height+I268</f>
        <v>46541.55</v>
      </c>
      <c r="L268" s="1" t="n">
        <v>26.3000000000001</v>
      </c>
      <c r="M268" s="1" t="n">
        <v>-10</v>
      </c>
      <c r="N268" s="1" t="n">
        <v>-263.000000000001</v>
      </c>
      <c r="O268" s="1" t="n">
        <v>-3458.45000000003</v>
      </c>
      <c r="P268" s="0" t="n">
        <v>46541.55</v>
      </c>
    </row>
    <row r="269" customFormat="false" ht="12.75" hidden="false" customHeight="false" outlineLevel="0" collapsed="false">
      <c r="B269" s="1" t="n">
        <f aca="false">B268+Time_Increment</f>
        <v>26.4000000000001</v>
      </c>
      <c r="C269" s="1" t="n">
        <v>-10</v>
      </c>
      <c r="D269" s="1" t="n">
        <f aca="false">B269*C269</f>
        <v>-264.000000000001</v>
      </c>
      <c r="F269" s="1" t="n">
        <f aca="false">B269</f>
        <v>26.4000000000001</v>
      </c>
      <c r="G269" s="1" t="n">
        <f aca="true">IF(MOD(CELL("row",G269),2)=1,0,C269)</f>
        <v>0</v>
      </c>
      <c r="H269" s="1" t="n">
        <f aca="true">IF(MOD(CELL("row",H269),2)=1,0,D269)</f>
        <v>0</v>
      </c>
      <c r="I269" s="1" t="n">
        <f aca="false">0.5*C269*B269^2</f>
        <v>-3484.80000000003</v>
      </c>
      <c r="J269" s="1" t="n">
        <f aca="false">Initial_Height+I269</f>
        <v>46515.2</v>
      </c>
      <c r="L269" s="1" t="n">
        <v>26.4000000000001</v>
      </c>
      <c r="M269" s="1" t="n">
        <v>0</v>
      </c>
      <c r="N269" s="1" t="n">
        <v>0</v>
      </c>
      <c r="O269" s="1" t="n">
        <v>-3484.80000000003</v>
      </c>
      <c r="P269" s="0" t="n">
        <v>46515.2</v>
      </c>
    </row>
    <row r="270" customFormat="false" ht="12.75" hidden="false" customHeight="false" outlineLevel="0" collapsed="false">
      <c r="B270" s="1" t="n">
        <f aca="false">B269+Time_Increment</f>
        <v>26.5000000000001</v>
      </c>
      <c r="C270" s="1" t="n">
        <v>-10</v>
      </c>
      <c r="D270" s="1" t="n">
        <f aca="false">B270*C270</f>
        <v>-265.000000000001</v>
      </c>
      <c r="F270" s="1" t="n">
        <f aca="false">B270</f>
        <v>26.5000000000001</v>
      </c>
      <c r="G270" s="1" t="n">
        <f aca="true">IF(MOD(CELL("row",G270),2)=1,0,C270)</f>
        <v>-10</v>
      </c>
      <c r="H270" s="1" t="n">
        <f aca="true">IF(MOD(CELL("row",H270),2)=1,0,D270)</f>
        <v>-265.000000000001</v>
      </c>
      <c r="I270" s="1" t="n">
        <f aca="false">0.5*C270*B270^2</f>
        <v>-3511.25000000003</v>
      </c>
      <c r="J270" s="1" t="n">
        <f aca="false">Initial_Height+I270</f>
        <v>46488.75</v>
      </c>
      <c r="L270" s="1" t="n">
        <v>26.5000000000001</v>
      </c>
      <c r="M270" s="1" t="n">
        <v>-10</v>
      </c>
      <c r="N270" s="1" t="n">
        <v>-265.000000000001</v>
      </c>
      <c r="O270" s="1" t="n">
        <v>-3511.25000000003</v>
      </c>
      <c r="P270" s="0" t="n">
        <v>46488.75</v>
      </c>
    </row>
    <row r="271" customFormat="false" ht="12.75" hidden="false" customHeight="false" outlineLevel="0" collapsed="false">
      <c r="B271" s="1" t="n">
        <f aca="false">B270+Time_Increment</f>
        <v>26.6000000000001</v>
      </c>
      <c r="C271" s="1" t="n">
        <v>-10</v>
      </c>
      <c r="D271" s="1" t="n">
        <f aca="false">B271*C271</f>
        <v>-266.000000000001</v>
      </c>
      <c r="F271" s="1" t="n">
        <f aca="false">B271</f>
        <v>26.6000000000001</v>
      </c>
      <c r="G271" s="1" t="n">
        <f aca="true">IF(MOD(CELL("row",G271),2)=1,0,C271)</f>
        <v>0</v>
      </c>
      <c r="H271" s="1" t="n">
        <f aca="true">IF(MOD(CELL("row",H271),2)=1,0,D271)</f>
        <v>0</v>
      </c>
      <c r="I271" s="1" t="n">
        <f aca="false">0.5*C271*B271^2</f>
        <v>-3537.80000000003</v>
      </c>
      <c r="J271" s="1" t="n">
        <f aca="false">Initial_Height+I271</f>
        <v>46462.2</v>
      </c>
      <c r="L271" s="1" t="n">
        <v>26.6000000000001</v>
      </c>
      <c r="M271" s="1" t="n">
        <v>0</v>
      </c>
      <c r="N271" s="1" t="n">
        <v>0</v>
      </c>
      <c r="O271" s="1" t="n">
        <v>-3537.80000000003</v>
      </c>
      <c r="P271" s="0" t="n">
        <v>46462.2</v>
      </c>
    </row>
    <row r="272" customFormat="false" ht="12.75" hidden="false" customHeight="false" outlineLevel="0" collapsed="false">
      <c r="B272" s="1" t="n">
        <f aca="false">B271+Time_Increment</f>
        <v>26.7000000000001</v>
      </c>
      <c r="C272" s="1" t="n">
        <v>-10</v>
      </c>
      <c r="D272" s="1" t="n">
        <f aca="false">B272*C272</f>
        <v>-267.000000000001</v>
      </c>
      <c r="F272" s="1" t="n">
        <f aca="false">B272</f>
        <v>26.7000000000001</v>
      </c>
      <c r="G272" s="1" t="n">
        <f aca="true">IF(MOD(CELL("row",G272),2)=1,0,C272)</f>
        <v>-10</v>
      </c>
      <c r="H272" s="1" t="n">
        <f aca="true">IF(MOD(CELL("row",H272),2)=1,0,D272)</f>
        <v>-267.000000000001</v>
      </c>
      <c r="I272" s="1" t="n">
        <f aca="false">0.5*C272*B272^2</f>
        <v>-3564.45000000003</v>
      </c>
      <c r="J272" s="1" t="n">
        <f aca="false">Initial_Height+I272</f>
        <v>46435.55</v>
      </c>
      <c r="L272" s="1" t="n">
        <v>26.7000000000001</v>
      </c>
      <c r="M272" s="1" t="n">
        <v>-10</v>
      </c>
      <c r="N272" s="1" t="n">
        <v>-267.000000000001</v>
      </c>
      <c r="O272" s="1" t="n">
        <v>-3564.45000000003</v>
      </c>
      <c r="P272" s="0" t="n">
        <v>46435.55</v>
      </c>
    </row>
    <row r="273" customFormat="false" ht="12.75" hidden="false" customHeight="false" outlineLevel="0" collapsed="false">
      <c r="B273" s="1" t="n">
        <f aca="false">B272+Time_Increment</f>
        <v>26.8000000000001</v>
      </c>
      <c r="C273" s="1" t="n">
        <v>-10</v>
      </c>
      <c r="D273" s="1" t="n">
        <f aca="false">B273*C273</f>
        <v>-268.000000000001</v>
      </c>
      <c r="F273" s="1" t="n">
        <f aca="false">B273</f>
        <v>26.8000000000001</v>
      </c>
      <c r="G273" s="1" t="n">
        <f aca="true">IF(MOD(CELL("row",G273),2)=1,0,C273)</f>
        <v>0</v>
      </c>
      <c r="H273" s="1" t="n">
        <f aca="true">IF(MOD(CELL("row",H273),2)=1,0,D273)</f>
        <v>0</v>
      </c>
      <c r="I273" s="1" t="n">
        <f aca="false">0.5*C273*B273^2</f>
        <v>-3591.20000000003</v>
      </c>
      <c r="J273" s="1" t="n">
        <f aca="false">Initial_Height+I273</f>
        <v>46408.8</v>
      </c>
      <c r="L273" s="1" t="n">
        <v>26.8000000000001</v>
      </c>
      <c r="M273" s="1" t="n">
        <v>0</v>
      </c>
      <c r="N273" s="1" t="n">
        <v>0</v>
      </c>
      <c r="O273" s="1" t="n">
        <v>-3591.20000000003</v>
      </c>
      <c r="P273" s="0" t="n">
        <v>46408.8</v>
      </c>
    </row>
    <row r="274" customFormat="false" ht="12.75" hidden="false" customHeight="false" outlineLevel="0" collapsed="false">
      <c r="B274" s="1" t="n">
        <f aca="false">B273+Time_Increment</f>
        <v>26.9000000000001</v>
      </c>
      <c r="C274" s="1" t="n">
        <v>-10</v>
      </c>
      <c r="D274" s="1" t="n">
        <f aca="false">B274*C274</f>
        <v>-269.000000000001</v>
      </c>
      <c r="F274" s="1" t="n">
        <f aca="false">B274</f>
        <v>26.9000000000001</v>
      </c>
      <c r="G274" s="1" t="n">
        <f aca="true">IF(MOD(CELL("row",G274),2)=1,0,C274)</f>
        <v>-10</v>
      </c>
      <c r="H274" s="1" t="n">
        <f aca="true">IF(MOD(CELL("row",H274),2)=1,0,D274)</f>
        <v>-269.000000000001</v>
      </c>
      <c r="I274" s="1" t="n">
        <f aca="false">0.5*C274*B274^2</f>
        <v>-3618.05000000003</v>
      </c>
      <c r="J274" s="1" t="n">
        <f aca="false">Initial_Height+I274</f>
        <v>46381.95</v>
      </c>
      <c r="L274" s="1" t="n">
        <v>26.9000000000001</v>
      </c>
      <c r="M274" s="1" t="n">
        <v>-10</v>
      </c>
      <c r="N274" s="1" t="n">
        <v>-269.000000000001</v>
      </c>
      <c r="O274" s="1" t="n">
        <v>-3618.05000000003</v>
      </c>
      <c r="P274" s="0" t="n">
        <v>46381.95</v>
      </c>
    </row>
    <row r="275" customFormat="false" ht="12.75" hidden="false" customHeight="false" outlineLevel="0" collapsed="false">
      <c r="B275" s="1" t="n">
        <f aca="false">B274+Time_Increment</f>
        <v>27.0000000000001</v>
      </c>
      <c r="C275" s="1" t="n">
        <v>-10</v>
      </c>
      <c r="D275" s="1" t="n">
        <f aca="false">B275*C275</f>
        <v>-270.000000000001</v>
      </c>
      <c r="F275" s="1" t="n">
        <f aca="false">B275</f>
        <v>27.0000000000001</v>
      </c>
      <c r="G275" s="1" t="n">
        <f aca="true">IF(MOD(CELL("row",G275),2)=1,0,C275)</f>
        <v>0</v>
      </c>
      <c r="H275" s="1" t="n">
        <f aca="true">IF(MOD(CELL("row",H275),2)=1,0,D275)</f>
        <v>0</v>
      </c>
      <c r="I275" s="1" t="n">
        <f aca="false">0.5*C275*B275^2</f>
        <v>-3645.00000000003</v>
      </c>
      <c r="J275" s="1" t="n">
        <f aca="false">Initial_Height+I275</f>
        <v>46355</v>
      </c>
      <c r="L275" s="1" t="n">
        <v>27.0000000000001</v>
      </c>
      <c r="M275" s="1" t="n">
        <v>0</v>
      </c>
      <c r="N275" s="1" t="n">
        <v>0</v>
      </c>
      <c r="O275" s="1" t="n">
        <v>-3645.00000000003</v>
      </c>
      <c r="P275" s="0" t="n">
        <v>46355</v>
      </c>
    </row>
    <row r="276" customFormat="false" ht="12.75" hidden="false" customHeight="false" outlineLevel="0" collapsed="false">
      <c r="B276" s="1" t="n">
        <f aca="false">B275+Time_Increment</f>
        <v>27.1000000000001</v>
      </c>
      <c r="C276" s="1" t="n">
        <v>-10</v>
      </c>
      <c r="D276" s="1" t="n">
        <f aca="false">B276*C276</f>
        <v>-271.000000000001</v>
      </c>
      <c r="F276" s="1" t="n">
        <f aca="false">B276</f>
        <v>27.1000000000001</v>
      </c>
      <c r="G276" s="1" t="n">
        <f aca="true">IF(MOD(CELL("row",G276),2)=1,0,C276)</f>
        <v>-10</v>
      </c>
      <c r="H276" s="1" t="n">
        <f aca="true">IF(MOD(CELL("row",H276),2)=1,0,D276)</f>
        <v>-271.000000000001</v>
      </c>
      <c r="I276" s="1" t="n">
        <f aca="false">0.5*C276*B276^2</f>
        <v>-3672.05000000003</v>
      </c>
      <c r="J276" s="1" t="n">
        <f aca="false">Initial_Height+I276</f>
        <v>46327.95</v>
      </c>
      <c r="L276" s="1" t="n">
        <v>27.1000000000001</v>
      </c>
      <c r="M276" s="1" t="n">
        <v>-10</v>
      </c>
      <c r="N276" s="1" t="n">
        <v>-271.000000000001</v>
      </c>
      <c r="O276" s="1" t="n">
        <v>-3672.05000000003</v>
      </c>
      <c r="P276" s="0" t="n">
        <v>46327.95</v>
      </c>
    </row>
    <row r="277" customFormat="false" ht="12.75" hidden="false" customHeight="false" outlineLevel="0" collapsed="false">
      <c r="B277" s="1" t="n">
        <f aca="false">B276+Time_Increment</f>
        <v>27.2000000000001</v>
      </c>
      <c r="C277" s="1" t="n">
        <v>-10</v>
      </c>
      <c r="D277" s="1" t="n">
        <f aca="false">B277*C277</f>
        <v>-272.000000000001</v>
      </c>
      <c r="F277" s="1" t="n">
        <f aca="false">B277</f>
        <v>27.2000000000001</v>
      </c>
      <c r="G277" s="1" t="n">
        <f aca="true">IF(MOD(CELL("row",G277),2)=1,0,C277)</f>
        <v>0</v>
      </c>
      <c r="H277" s="1" t="n">
        <f aca="true">IF(MOD(CELL("row",H277),2)=1,0,D277)</f>
        <v>0</v>
      </c>
      <c r="I277" s="1" t="n">
        <f aca="false">0.5*C277*B277^2</f>
        <v>-3699.20000000003</v>
      </c>
      <c r="J277" s="1" t="n">
        <f aca="false">Initial_Height+I277</f>
        <v>46300.8</v>
      </c>
      <c r="L277" s="1" t="n">
        <v>27.2000000000001</v>
      </c>
      <c r="M277" s="1" t="n">
        <v>0</v>
      </c>
      <c r="N277" s="1" t="n">
        <v>0</v>
      </c>
      <c r="O277" s="1" t="n">
        <v>-3699.20000000003</v>
      </c>
      <c r="P277" s="0" t="n">
        <v>46300.8</v>
      </c>
    </row>
    <row r="278" customFormat="false" ht="12.75" hidden="false" customHeight="false" outlineLevel="0" collapsed="false">
      <c r="B278" s="1" t="n">
        <f aca="false">B277+Time_Increment</f>
        <v>27.3000000000001</v>
      </c>
      <c r="C278" s="1" t="n">
        <v>-10</v>
      </c>
      <c r="D278" s="1" t="n">
        <f aca="false">B278*C278</f>
        <v>-273.000000000001</v>
      </c>
      <c r="F278" s="1" t="n">
        <f aca="false">B278</f>
        <v>27.3000000000001</v>
      </c>
      <c r="G278" s="1" t="n">
        <f aca="true">IF(MOD(CELL("row",G278),2)=1,0,C278)</f>
        <v>-10</v>
      </c>
      <c r="H278" s="1" t="n">
        <f aca="true">IF(MOD(CELL("row",H278),2)=1,0,D278)</f>
        <v>-273.000000000001</v>
      </c>
      <c r="I278" s="1" t="n">
        <f aca="false">0.5*C278*B278^2</f>
        <v>-3726.45000000003</v>
      </c>
      <c r="J278" s="1" t="n">
        <f aca="false">Initial_Height+I278</f>
        <v>46273.55</v>
      </c>
      <c r="L278" s="1" t="n">
        <v>27.3000000000001</v>
      </c>
      <c r="M278" s="1" t="n">
        <v>-10</v>
      </c>
      <c r="N278" s="1" t="n">
        <v>-273.000000000001</v>
      </c>
      <c r="O278" s="1" t="n">
        <v>-3726.45000000003</v>
      </c>
      <c r="P278" s="0" t="n">
        <v>46273.55</v>
      </c>
    </row>
    <row r="279" customFormat="false" ht="12.75" hidden="false" customHeight="false" outlineLevel="0" collapsed="false">
      <c r="B279" s="1" t="n">
        <f aca="false">B278+Time_Increment</f>
        <v>27.4000000000001</v>
      </c>
      <c r="C279" s="1" t="n">
        <v>-10</v>
      </c>
      <c r="D279" s="1" t="n">
        <f aca="false">B279*C279</f>
        <v>-274.000000000001</v>
      </c>
      <c r="F279" s="1" t="n">
        <f aca="false">B279</f>
        <v>27.4000000000001</v>
      </c>
      <c r="G279" s="1" t="n">
        <f aca="true">IF(MOD(CELL("row",G279),2)=1,0,C279)</f>
        <v>0</v>
      </c>
      <c r="H279" s="1" t="n">
        <f aca="true">IF(MOD(CELL("row",H279),2)=1,0,D279)</f>
        <v>0</v>
      </c>
      <c r="I279" s="1" t="n">
        <f aca="false">0.5*C279*B279^2</f>
        <v>-3753.80000000003</v>
      </c>
      <c r="J279" s="1" t="n">
        <f aca="false">Initial_Height+I279</f>
        <v>46246.2</v>
      </c>
      <c r="L279" s="1" t="n">
        <v>27.4000000000001</v>
      </c>
      <c r="M279" s="1" t="n">
        <v>0</v>
      </c>
      <c r="N279" s="1" t="n">
        <v>0</v>
      </c>
      <c r="O279" s="1" t="n">
        <v>-3753.80000000003</v>
      </c>
      <c r="P279" s="0" t="n">
        <v>46246.2</v>
      </c>
    </row>
    <row r="280" customFormat="false" ht="12.75" hidden="false" customHeight="false" outlineLevel="0" collapsed="false">
      <c r="B280" s="1" t="n">
        <f aca="false">B279+Time_Increment</f>
        <v>27.5000000000001</v>
      </c>
      <c r="C280" s="1" t="n">
        <v>-10</v>
      </c>
      <c r="D280" s="1" t="n">
        <f aca="false">B280*C280</f>
        <v>-275.000000000001</v>
      </c>
      <c r="F280" s="1" t="n">
        <f aca="false">B280</f>
        <v>27.5000000000001</v>
      </c>
      <c r="G280" s="1" t="n">
        <f aca="true">IF(MOD(CELL("row",G280),2)=1,0,C280)</f>
        <v>-10</v>
      </c>
      <c r="H280" s="1" t="n">
        <f aca="true">IF(MOD(CELL("row",H280),2)=1,0,D280)</f>
        <v>-275.000000000001</v>
      </c>
      <c r="I280" s="1" t="n">
        <f aca="false">0.5*C280*B280^2</f>
        <v>-3781.25000000003</v>
      </c>
      <c r="J280" s="1" t="n">
        <f aca="false">Initial_Height+I280</f>
        <v>46218.75</v>
      </c>
      <c r="L280" s="1" t="n">
        <v>27.5000000000001</v>
      </c>
      <c r="M280" s="1" t="n">
        <v>-10</v>
      </c>
      <c r="N280" s="1" t="n">
        <v>-275.000000000001</v>
      </c>
      <c r="O280" s="1" t="n">
        <v>-3781.25000000003</v>
      </c>
      <c r="P280" s="0" t="n">
        <v>46218.75</v>
      </c>
    </row>
    <row r="281" customFormat="false" ht="12.75" hidden="false" customHeight="false" outlineLevel="0" collapsed="false">
      <c r="B281" s="1" t="n">
        <f aca="false">B280+Time_Increment</f>
        <v>27.6000000000001</v>
      </c>
      <c r="C281" s="1" t="n">
        <v>-10</v>
      </c>
      <c r="D281" s="1" t="n">
        <f aca="false">B281*C281</f>
        <v>-276.000000000001</v>
      </c>
      <c r="F281" s="1" t="n">
        <f aca="false">B281</f>
        <v>27.6000000000001</v>
      </c>
      <c r="G281" s="1" t="n">
        <f aca="true">IF(MOD(CELL("row",G281),2)=1,0,C281)</f>
        <v>0</v>
      </c>
      <c r="H281" s="1" t="n">
        <f aca="true">IF(MOD(CELL("row",H281),2)=1,0,D281)</f>
        <v>0</v>
      </c>
      <c r="I281" s="1" t="n">
        <f aca="false">0.5*C281*B281^2</f>
        <v>-3808.80000000003</v>
      </c>
      <c r="J281" s="1" t="n">
        <f aca="false">Initial_Height+I281</f>
        <v>46191.2</v>
      </c>
      <c r="L281" s="1" t="n">
        <v>27.6000000000001</v>
      </c>
      <c r="M281" s="1" t="n">
        <v>0</v>
      </c>
      <c r="N281" s="1" t="n">
        <v>0</v>
      </c>
      <c r="O281" s="1" t="n">
        <v>-3808.80000000003</v>
      </c>
      <c r="P281" s="0" t="n">
        <v>46191.2</v>
      </c>
    </row>
    <row r="282" customFormat="false" ht="12.75" hidden="false" customHeight="false" outlineLevel="0" collapsed="false">
      <c r="B282" s="1" t="n">
        <f aca="false">B281+Time_Increment</f>
        <v>27.7000000000001</v>
      </c>
      <c r="C282" s="1" t="n">
        <v>-10</v>
      </c>
      <c r="D282" s="1" t="n">
        <f aca="false">B282*C282</f>
        <v>-277.000000000001</v>
      </c>
      <c r="F282" s="1" t="n">
        <f aca="false">B282</f>
        <v>27.7000000000001</v>
      </c>
      <c r="G282" s="1" t="n">
        <f aca="true">IF(MOD(CELL("row",G282),2)=1,0,C282)</f>
        <v>-10</v>
      </c>
      <c r="H282" s="1" t="n">
        <f aca="true">IF(MOD(CELL("row",H282),2)=1,0,D282)</f>
        <v>-277.000000000001</v>
      </c>
      <c r="I282" s="1" t="n">
        <f aca="false">0.5*C282*B282^2</f>
        <v>-3836.45000000003</v>
      </c>
      <c r="J282" s="1" t="n">
        <f aca="false">Initial_Height+I282</f>
        <v>46163.55</v>
      </c>
      <c r="L282" s="1" t="n">
        <v>27.7000000000001</v>
      </c>
      <c r="M282" s="1" t="n">
        <v>-10</v>
      </c>
      <c r="N282" s="1" t="n">
        <v>-277.000000000001</v>
      </c>
      <c r="O282" s="1" t="n">
        <v>-3836.45000000003</v>
      </c>
      <c r="P282" s="0" t="n">
        <v>46163.55</v>
      </c>
    </row>
    <row r="283" customFormat="false" ht="12.75" hidden="false" customHeight="false" outlineLevel="0" collapsed="false">
      <c r="B283" s="1" t="n">
        <f aca="false">B282+Time_Increment</f>
        <v>27.8000000000001</v>
      </c>
      <c r="C283" s="1" t="n">
        <v>-10</v>
      </c>
      <c r="D283" s="1" t="n">
        <f aca="false">B283*C283</f>
        <v>-278.000000000001</v>
      </c>
      <c r="F283" s="1" t="n">
        <f aca="false">B283</f>
        <v>27.8000000000001</v>
      </c>
      <c r="G283" s="1" t="n">
        <f aca="true">IF(MOD(CELL("row",G283),2)=1,0,C283)</f>
        <v>0</v>
      </c>
      <c r="H283" s="1" t="n">
        <f aca="true">IF(MOD(CELL("row",H283),2)=1,0,D283)</f>
        <v>0</v>
      </c>
      <c r="I283" s="1" t="n">
        <f aca="false">0.5*C283*B283^2</f>
        <v>-3864.20000000004</v>
      </c>
      <c r="J283" s="1" t="n">
        <f aca="false">Initial_Height+I283</f>
        <v>46135.8</v>
      </c>
      <c r="L283" s="1" t="n">
        <v>27.8000000000001</v>
      </c>
      <c r="M283" s="1" t="n">
        <v>0</v>
      </c>
      <c r="N283" s="1" t="n">
        <v>0</v>
      </c>
      <c r="O283" s="1" t="n">
        <v>-3864.20000000004</v>
      </c>
      <c r="P283" s="0" t="n">
        <v>46135.8</v>
      </c>
    </row>
    <row r="284" customFormat="false" ht="12.75" hidden="false" customHeight="false" outlineLevel="0" collapsed="false">
      <c r="B284" s="1" t="n">
        <f aca="false">B283+Time_Increment</f>
        <v>27.9000000000001</v>
      </c>
      <c r="C284" s="1" t="n">
        <v>-10</v>
      </c>
      <c r="D284" s="1" t="n">
        <f aca="false">B284*C284</f>
        <v>-279.000000000001</v>
      </c>
      <c r="F284" s="1" t="n">
        <f aca="false">B284</f>
        <v>27.9000000000001</v>
      </c>
      <c r="G284" s="1" t="n">
        <f aca="true">IF(MOD(CELL("row",G284),2)=1,0,C284)</f>
        <v>-10</v>
      </c>
      <c r="H284" s="1" t="n">
        <f aca="true">IF(MOD(CELL("row",H284),2)=1,0,D284)</f>
        <v>-279.000000000001</v>
      </c>
      <c r="I284" s="1" t="n">
        <f aca="false">0.5*C284*B284^2</f>
        <v>-3892.05000000004</v>
      </c>
      <c r="J284" s="1" t="n">
        <f aca="false">Initial_Height+I284</f>
        <v>46107.95</v>
      </c>
      <c r="L284" s="1" t="n">
        <v>27.9000000000001</v>
      </c>
      <c r="M284" s="1" t="n">
        <v>-10</v>
      </c>
      <c r="N284" s="1" t="n">
        <v>-279.000000000001</v>
      </c>
      <c r="O284" s="1" t="n">
        <v>-3892.05000000004</v>
      </c>
      <c r="P284" s="0" t="n">
        <v>46107.95</v>
      </c>
    </row>
    <row r="285" customFormat="false" ht="12.75" hidden="false" customHeight="false" outlineLevel="0" collapsed="false">
      <c r="B285" s="1" t="n">
        <f aca="false">B284+Time_Increment</f>
        <v>28.0000000000001</v>
      </c>
      <c r="C285" s="1" t="n">
        <v>-10</v>
      </c>
      <c r="D285" s="1" t="n">
        <f aca="false">B285*C285</f>
        <v>-280.000000000001</v>
      </c>
      <c r="F285" s="1" t="n">
        <f aca="false">B285</f>
        <v>28.0000000000001</v>
      </c>
      <c r="G285" s="1" t="n">
        <f aca="true">IF(MOD(CELL("row",G285),2)=1,0,C285)</f>
        <v>0</v>
      </c>
      <c r="H285" s="1" t="n">
        <f aca="true">IF(MOD(CELL("row",H285),2)=1,0,D285)</f>
        <v>0</v>
      </c>
      <c r="I285" s="1" t="n">
        <f aca="false">0.5*C285*B285^2</f>
        <v>-3920.00000000004</v>
      </c>
      <c r="J285" s="1" t="n">
        <f aca="false">Initial_Height+I285</f>
        <v>46080</v>
      </c>
      <c r="L285" s="1" t="n">
        <v>28.0000000000001</v>
      </c>
      <c r="M285" s="1" t="n">
        <v>0</v>
      </c>
      <c r="N285" s="1" t="n">
        <v>0</v>
      </c>
      <c r="O285" s="1" t="n">
        <v>-3920.00000000004</v>
      </c>
      <c r="P285" s="0" t="n">
        <v>46080</v>
      </c>
    </row>
    <row r="286" customFormat="false" ht="12.75" hidden="false" customHeight="false" outlineLevel="0" collapsed="false">
      <c r="B286" s="1" t="n">
        <f aca="false">B285+Time_Increment</f>
        <v>28.1000000000001</v>
      </c>
      <c r="C286" s="1" t="n">
        <v>-10</v>
      </c>
      <c r="D286" s="1" t="n">
        <f aca="false">B286*C286</f>
        <v>-281.000000000001</v>
      </c>
      <c r="F286" s="1" t="n">
        <f aca="false">B286</f>
        <v>28.1000000000001</v>
      </c>
      <c r="G286" s="1" t="n">
        <f aca="true">IF(MOD(CELL("row",G286),2)=1,0,C286)</f>
        <v>-10</v>
      </c>
      <c r="H286" s="1" t="n">
        <f aca="true">IF(MOD(CELL("row",H286),2)=1,0,D286)</f>
        <v>-281.000000000001</v>
      </c>
      <c r="I286" s="1" t="n">
        <f aca="false">0.5*C286*B286^2</f>
        <v>-3948.05000000004</v>
      </c>
      <c r="J286" s="1" t="n">
        <f aca="false">Initial_Height+I286</f>
        <v>46051.95</v>
      </c>
      <c r="L286" s="1" t="n">
        <v>28.1000000000001</v>
      </c>
      <c r="M286" s="1" t="n">
        <v>-10</v>
      </c>
      <c r="N286" s="1" t="n">
        <v>-281.000000000001</v>
      </c>
      <c r="O286" s="1" t="n">
        <v>-3948.05000000004</v>
      </c>
      <c r="P286" s="0" t="n">
        <v>46051.95</v>
      </c>
    </row>
    <row r="287" customFormat="false" ht="12.75" hidden="false" customHeight="false" outlineLevel="0" collapsed="false">
      <c r="B287" s="1" t="n">
        <f aca="false">B286+Time_Increment</f>
        <v>28.2000000000001</v>
      </c>
      <c r="C287" s="1" t="n">
        <v>-10</v>
      </c>
      <c r="D287" s="1" t="n">
        <f aca="false">B287*C287</f>
        <v>-282.000000000001</v>
      </c>
      <c r="F287" s="1" t="n">
        <f aca="false">B287</f>
        <v>28.2000000000001</v>
      </c>
      <c r="G287" s="1" t="n">
        <f aca="true">IF(MOD(CELL("row",G287),2)=1,0,C287)</f>
        <v>0</v>
      </c>
      <c r="H287" s="1" t="n">
        <f aca="true">IF(MOD(CELL("row",H287),2)=1,0,D287)</f>
        <v>0</v>
      </c>
      <c r="I287" s="1" t="n">
        <f aca="false">0.5*C287*B287^2</f>
        <v>-3976.20000000004</v>
      </c>
      <c r="J287" s="1" t="n">
        <f aca="false">Initial_Height+I287</f>
        <v>46023.8</v>
      </c>
      <c r="L287" s="1" t="n">
        <v>28.2000000000001</v>
      </c>
      <c r="M287" s="1" t="n">
        <v>0</v>
      </c>
      <c r="N287" s="1" t="n">
        <v>0</v>
      </c>
      <c r="O287" s="1" t="n">
        <v>-3976.20000000004</v>
      </c>
      <c r="P287" s="0" t="n">
        <v>46023.8</v>
      </c>
    </row>
    <row r="288" customFormat="false" ht="12.75" hidden="false" customHeight="false" outlineLevel="0" collapsed="false">
      <c r="B288" s="1" t="n">
        <f aca="false">B287+Time_Increment</f>
        <v>28.3000000000001</v>
      </c>
      <c r="C288" s="1" t="n">
        <v>-10</v>
      </c>
      <c r="D288" s="1" t="n">
        <f aca="false">B288*C288</f>
        <v>-283.000000000001</v>
      </c>
      <c r="F288" s="1" t="n">
        <f aca="false">B288</f>
        <v>28.3000000000001</v>
      </c>
      <c r="G288" s="1" t="n">
        <f aca="true">IF(MOD(CELL("row",G288),2)=1,0,C288)</f>
        <v>-10</v>
      </c>
      <c r="H288" s="1" t="n">
        <f aca="true">IF(MOD(CELL("row",H288),2)=1,0,D288)</f>
        <v>-283.000000000001</v>
      </c>
      <c r="I288" s="1" t="n">
        <f aca="false">0.5*C288*B288^2</f>
        <v>-4004.45000000004</v>
      </c>
      <c r="J288" s="1" t="n">
        <f aca="false">Initial_Height+I288</f>
        <v>45995.55</v>
      </c>
      <c r="L288" s="1" t="n">
        <v>28.3000000000001</v>
      </c>
      <c r="M288" s="1" t="n">
        <v>-10</v>
      </c>
      <c r="N288" s="1" t="n">
        <v>-283.000000000001</v>
      </c>
      <c r="O288" s="1" t="n">
        <v>-4004.45000000004</v>
      </c>
      <c r="P288" s="0" t="n">
        <v>45995.55</v>
      </c>
    </row>
    <row r="289" customFormat="false" ht="12.75" hidden="false" customHeight="false" outlineLevel="0" collapsed="false">
      <c r="B289" s="1" t="n">
        <f aca="false">B288+Time_Increment</f>
        <v>28.4000000000001</v>
      </c>
      <c r="C289" s="1" t="n">
        <v>-10</v>
      </c>
      <c r="D289" s="1" t="n">
        <f aca="false">B289*C289</f>
        <v>-284.000000000001</v>
      </c>
      <c r="F289" s="1" t="n">
        <f aca="false">B289</f>
        <v>28.4000000000001</v>
      </c>
      <c r="G289" s="1" t="n">
        <f aca="true">IF(MOD(CELL("row",G289),2)=1,0,C289)</f>
        <v>0</v>
      </c>
      <c r="H289" s="1" t="n">
        <f aca="true">IF(MOD(CELL("row",H289),2)=1,0,D289)</f>
        <v>0</v>
      </c>
      <c r="I289" s="1" t="n">
        <f aca="false">0.5*C289*B289^2</f>
        <v>-4032.80000000004</v>
      </c>
      <c r="J289" s="1" t="n">
        <f aca="false">Initial_Height+I289</f>
        <v>45967.2</v>
      </c>
      <c r="L289" s="1" t="n">
        <v>28.4000000000001</v>
      </c>
      <c r="M289" s="1" t="n">
        <v>0</v>
      </c>
      <c r="N289" s="1" t="n">
        <v>0</v>
      </c>
      <c r="O289" s="1" t="n">
        <v>-4032.80000000004</v>
      </c>
      <c r="P289" s="0" t="n">
        <v>45967.2</v>
      </c>
    </row>
    <row r="290" customFormat="false" ht="12.75" hidden="false" customHeight="false" outlineLevel="0" collapsed="false">
      <c r="B290" s="1" t="n">
        <f aca="false">B289+Time_Increment</f>
        <v>28.5000000000001</v>
      </c>
      <c r="C290" s="1" t="n">
        <v>-10</v>
      </c>
      <c r="D290" s="1" t="n">
        <f aca="false">B290*C290</f>
        <v>-285.000000000001</v>
      </c>
      <c r="F290" s="1" t="n">
        <f aca="false">B290</f>
        <v>28.5000000000001</v>
      </c>
      <c r="G290" s="1" t="n">
        <f aca="true">IF(MOD(CELL("row",G290),2)=1,0,C290)</f>
        <v>-10</v>
      </c>
      <c r="H290" s="1" t="n">
        <f aca="true">IF(MOD(CELL("row",H290),2)=1,0,D290)</f>
        <v>-285.000000000001</v>
      </c>
      <c r="I290" s="1" t="n">
        <f aca="false">0.5*C290*B290^2</f>
        <v>-4061.25000000004</v>
      </c>
      <c r="J290" s="1" t="n">
        <f aca="false">Initial_Height+I290</f>
        <v>45938.75</v>
      </c>
      <c r="L290" s="1" t="n">
        <v>28.5000000000001</v>
      </c>
      <c r="M290" s="1" t="n">
        <v>-10</v>
      </c>
      <c r="N290" s="1" t="n">
        <v>-285.000000000001</v>
      </c>
      <c r="O290" s="1" t="n">
        <v>-4061.25000000004</v>
      </c>
      <c r="P290" s="0" t="n">
        <v>45938.75</v>
      </c>
    </row>
    <row r="291" customFormat="false" ht="12.75" hidden="false" customHeight="false" outlineLevel="0" collapsed="false">
      <c r="B291" s="1" t="n">
        <f aca="false">B290+Time_Increment</f>
        <v>28.6000000000001</v>
      </c>
      <c r="C291" s="1" t="n">
        <v>-10</v>
      </c>
      <c r="D291" s="1" t="n">
        <f aca="false">B291*C291</f>
        <v>-286.000000000001</v>
      </c>
      <c r="F291" s="1" t="n">
        <f aca="false">B291</f>
        <v>28.6000000000001</v>
      </c>
      <c r="G291" s="1" t="n">
        <f aca="true">IF(MOD(CELL("row",G291),2)=1,0,C291)</f>
        <v>0</v>
      </c>
      <c r="H291" s="1" t="n">
        <f aca="true">IF(MOD(CELL("row",H291),2)=1,0,D291)</f>
        <v>0</v>
      </c>
      <c r="I291" s="1" t="n">
        <f aca="false">0.5*C291*B291^2</f>
        <v>-4089.80000000004</v>
      </c>
      <c r="J291" s="1" t="n">
        <f aca="false">Initial_Height+I291</f>
        <v>45910.2</v>
      </c>
      <c r="L291" s="1" t="n">
        <v>28.6000000000001</v>
      </c>
      <c r="M291" s="1" t="n">
        <v>0</v>
      </c>
      <c r="N291" s="1" t="n">
        <v>0</v>
      </c>
      <c r="O291" s="1" t="n">
        <v>-4089.80000000004</v>
      </c>
      <c r="P291" s="0" t="n">
        <v>45910.2</v>
      </c>
    </row>
    <row r="292" customFormat="false" ht="12.75" hidden="false" customHeight="false" outlineLevel="0" collapsed="false">
      <c r="B292" s="1" t="n">
        <f aca="false">B291+Time_Increment</f>
        <v>28.7000000000001</v>
      </c>
      <c r="C292" s="1" t="n">
        <v>-10</v>
      </c>
      <c r="D292" s="1" t="n">
        <f aca="false">B292*C292</f>
        <v>-287.000000000001</v>
      </c>
      <c r="F292" s="1" t="n">
        <f aca="false">B292</f>
        <v>28.7000000000001</v>
      </c>
      <c r="G292" s="1" t="n">
        <f aca="true">IF(MOD(CELL("row",G292),2)=1,0,C292)</f>
        <v>-10</v>
      </c>
      <c r="H292" s="1" t="n">
        <f aca="true">IF(MOD(CELL("row",H292),2)=1,0,D292)</f>
        <v>-287.000000000001</v>
      </c>
      <c r="I292" s="1" t="n">
        <f aca="false">0.5*C292*B292^2</f>
        <v>-4118.45000000004</v>
      </c>
      <c r="J292" s="1" t="n">
        <f aca="false">Initial_Height+I292</f>
        <v>45881.55</v>
      </c>
      <c r="L292" s="1" t="n">
        <v>28.7000000000001</v>
      </c>
      <c r="M292" s="1" t="n">
        <v>-10</v>
      </c>
      <c r="N292" s="1" t="n">
        <v>-287.000000000001</v>
      </c>
      <c r="O292" s="1" t="n">
        <v>-4118.45000000004</v>
      </c>
      <c r="P292" s="0" t="n">
        <v>45881.55</v>
      </c>
    </row>
    <row r="293" customFormat="false" ht="12.75" hidden="false" customHeight="false" outlineLevel="0" collapsed="false">
      <c r="B293" s="1" t="n">
        <f aca="false">B292+Time_Increment</f>
        <v>28.8000000000001</v>
      </c>
      <c r="C293" s="1" t="n">
        <v>-10</v>
      </c>
      <c r="D293" s="1" t="n">
        <f aca="false">B293*C293</f>
        <v>-288.000000000001</v>
      </c>
      <c r="F293" s="1" t="n">
        <f aca="false">B293</f>
        <v>28.8000000000001</v>
      </c>
      <c r="G293" s="1" t="n">
        <f aca="true">IF(MOD(CELL("row",G293),2)=1,0,C293)</f>
        <v>0</v>
      </c>
      <c r="H293" s="1" t="n">
        <f aca="true">IF(MOD(CELL("row",H293),2)=1,0,D293)</f>
        <v>0</v>
      </c>
      <c r="I293" s="1" t="n">
        <f aca="false">0.5*C293*B293^2</f>
        <v>-4147.20000000004</v>
      </c>
      <c r="J293" s="1" t="n">
        <f aca="false">Initial_Height+I293</f>
        <v>45852.8</v>
      </c>
      <c r="L293" s="1" t="n">
        <v>28.8000000000001</v>
      </c>
      <c r="M293" s="1" t="n">
        <v>0</v>
      </c>
      <c r="N293" s="1" t="n">
        <v>0</v>
      </c>
      <c r="O293" s="1" t="n">
        <v>-4147.20000000004</v>
      </c>
      <c r="P293" s="0" t="n">
        <v>45852.8</v>
      </c>
    </row>
    <row r="294" customFormat="false" ht="12.75" hidden="false" customHeight="false" outlineLevel="0" collapsed="false">
      <c r="B294" s="1" t="n">
        <f aca="false">B293+Time_Increment</f>
        <v>28.9000000000001</v>
      </c>
      <c r="C294" s="1" t="n">
        <v>-10</v>
      </c>
      <c r="D294" s="1" t="n">
        <f aca="false">B294*C294</f>
        <v>-289.000000000001</v>
      </c>
      <c r="F294" s="1" t="n">
        <f aca="false">B294</f>
        <v>28.9000000000001</v>
      </c>
      <c r="G294" s="1" t="n">
        <f aca="true">IF(MOD(CELL("row",G294),2)=1,0,C294)</f>
        <v>-10</v>
      </c>
      <c r="H294" s="1" t="n">
        <f aca="true">IF(MOD(CELL("row",H294),2)=1,0,D294)</f>
        <v>-289.000000000001</v>
      </c>
      <c r="I294" s="1" t="n">
        <f aca="false">0.5*C294*B294^2</f>
        <v>-4176.05000000004</v>
      </c>
      <c r="J294" s="1" t="n">
        <f aca="false">Initial_Height+I294</f>
        <v>45823.95</v>
      </c>
      <c r="L294" s="1" t="n">
        <v>28.9000000000001</v>
      </c>
      <c r="M294" s="1" t="n">
        <v>-10</v>
      </c>
      <c r="N294" s="1" t="n">
        <v>-289.000000000001</v>
      </c>
      <c r="O294" s="1" t="n">
        <v>-4176.05000000004</v>
      </c>
      <c r="P294" s="0" t="n">
        <v>45823.95</v>
      </c>
    </row>
    <row r="295" customFormat="false" ht="12.75" hidden="false" customHeight="false" outlineLevel="0" collapsed="false">
      <c r="B295" s="1" t="n">
        <f aca="false">B294+Time_Increment</f>
        <v>29.0000000000001</v>
      </c>
      <c r="C295" s="1" t="n">
        <v>-10</v>
      </c>
      <c r="D295" s="1" t="n">
        <f aca="false">B295*C295</f>
        <v>-290.000000000001</v>
      </c>
      <c r="F295" s="1" t="n">
        <f aca="false">B295</f>
        <v>29.0000000000001</v>
      </c>
      <c r="G295" s="1" t="n">
        <f aca="true">IF(MOD(CELL("row",G295),2)=1,0,C295)</f>
        <v>0</v>
      </c>
      <c r="H295" s="1" t="n">
        <f aca="true">IF(MOD(CELL("row",H295),2)=1,0,D295)</f>
        <v>0</v>
      </c>
      <c r="I295" s="1" t="n">
        <f aca="false">0.5*C295*B295^2</f>
        <v>-4205.00000000004</v>
      </c>
      <c r="J295" s="1" t="n">
        <f aca="false">Initial_Height+I295</f>
        <v>45795</v>
      </c>
      <c r="L295" s="1" t="n">
        <v>29.0000000000001</v>
      </c>
      <c r="M295" s="1" t="n">
        <v>0</v>
      </c>
      <c r="N295" s="1" t="n">
        <v>0</v>
      </c>
      <c r="O295" s="1" t="n">
        <v>-4205.00000000004</v>
      </c>
      <c r="P295" s="0" t="n">
        <v>45795</v>
      </c>
    </row>
    <row r="296" customFormat="false" ht="12.75" hidden="false" customHeight="false" outlineLevel="0" collapsed="false">
      <c r="B296" s="1" t="n">
        <f aca="false">B295+Time_Increment</f>
        <v>29.1000000000001</v>
      </c>
      <c r="C296" s="1" t="n">
        <v>-10</v>
      </c>
      <c r="D296" s="1" t="n">
        <f aca="false">B296*C296</f>
        <v>-291.000000000001</v>
      </c>
      <c r="F296" s="1" t="n">
        <f aca="false">B296</f>
        <v>29.1000000000001</v>
      </c>
      <c r="G296" s="1" t="n">
        <f aca="true">IF(MOD(CELL("row",G296),2)=1,0,C296)</f>
        <v>-10</v>
      </c>
      <c r="H296" s="1" t="n">
        <f aca="true">IF(MOD(CELL("row",H296),2)=1,0,D296)</f>
        <v>-291.000000000001</v>
      </c>
      <c r="I296" s="1" t="n">
        <f aca="false">0.5*C296*B296^2</f>
        <v>-4234.05000000004</v>
      </c>
      <c r="J296" s="1" t="n">
        <f aca="false">Initial_Height+I296</f>
        <v>45765.95</v>
      </c>
      <c r="L296" s="1" t="n">
        <v>29.1000000000001</v>
      </c>
      <c r="M296" s="1" t="n">
        <v>-10</v>
      </c>
      <c r="N296" s="1" t="n">
        <v>-291.000000000001</v>
      </c>
      <c r="O296" s="1" t="n">
        <v>-4234.05000000004</v>
      </c>
      <c r="P296" s="0" t="n">
        <v>45765.95</v>
      </c>
    </row>
    <row r="297" customFormat="false" ht="12.75" hidden="false" customHeight="false" outlineLevel="0" collapsed="false">
      <c r="B297" s="1" t="n">
        <f aca="false">B296+Time_Increment</f>
        <v>29.2000000000001</v>
      </c>
      <c r="C297" s="1" t="n">
        <v>-10</v>
      </c>
      <c r="D297" s="1" t="n">
        <f aca="false">B297*C297</f>
        <v>-292.000000000002</v>
      </c>
      <c r="F297" s="1" t="n">
        <f aca="false">B297</f>
        <v>29.2000000000001</v>
      </c>
      <c r="G297" s="1" t="n">
        <f aca="true">IF(MOD(CELL("row",G297),2)=1,0,C297)</f>
        <v>0</v>
      </c>
      <c r="H297" s="1" t="n">
        <f aca="true">IF(MOD(CELL("row",H297),2)=1,0,D297)</f>
        <v>0</v>
      </c>
      <c r="I297" s="1" t="n">
        <f aca="false">0.5*C297*B297^2</f>
        <v>-4263.20000000004</v>
      </c>
      <c r="J297" s="1" t="n">
        <f aca="false">Initial_Height+I297</f>
        <v>45736.8</v>
      </c>
      <c r="L297" s="1" t="n">
        <v>29.2000000000001</v>
      </c>
      <c r="M297" s="1" t="n">
        <v>0</v>
      </c>
      <c r="N297" s="1" t="n">
        <v>0</v>
      </c>
      <c r="O297" s="1" t="n">
        <v>-4263.20000000004</v>
      </c>
      <c r="P297" s="0" t="n">
        <v>45736.8</v>
      </c>
    </row>
    <row r="298" customFormat="false" ht="12.75" hidden="false" customHeight="false" outlineLevel="0" collapsed="false">
      <c r="B298" s="1" t="n">
        <f aca="false">B297+Time_Increment</f>
        <v>29.3000000000001</v>
      </c>
      <c r="C298" s="1" t="n">
        <v>-10</v>
      </c>
      <c r="D298" s="1" t="n">
        <f aca="false">B298*C298</f>
        <v>-293.000000000002</v>
      </c>
      <c r="F298" s="1" t="n">
        <f aca="false">B298</f>
        <v>29.3000000000001</v>
      </c>
      <c r="G298" s="1" t="n">
        <f aca="true">IF(MOD(CELL("row",G298),2)=1,0,C298)</f>
        <v>-10</v>
      </c>
      <c r="H298" s="1" t="n">
        <f aca="true">IF(MOD(CELL("row",H298),2)=1,0,D298)</f>
        <v>-293.000000000002</v>
      </c>
      <c r="I298" s="1" t="n">
        <f aca="false">0.5*C298*B298^2</f>
        <v>-4292.45000000004</v>
      </c>
      <c r="J298" s="1" t="n">
        <f aca="false">Initial_Height+I298</f>
        <v>45707.55</v>
      </c>
      <c r="L298" s="1" t="n">
        <v>29.3000000000001</v>
      </c>
      <c r="M298" s="1" t="n">
        <v>-10</v>
      </c>
      <c r="N298" s="1" t="n">
        <v>-293.000000000002</v>
      </c>
      <c r="O298" s="1" t="n">
        <v>-4292.45000000004</v>
      </c>
      <c r="P298" s="0" t="n">
        <v>45707.55</v>
      </c>
    </row>
    <row r="299" customFormat="false" ht="12.75" hidden="false" customHeight="false" outlineLevel="0" collapsed="false">
      <c r="B299" s="1" t="n">
        <f aca="false">B298+Time_Increment</f>
        <v>29.4000000000001</v>
      </c>
      <c r="C299" s="1" t="n">
        <v>-10</v>
      </c>
      <c r="D299" s="1" t="n">
        <f aca="false">B299*C299</f>
        <v>-294.000000000002</v>
      </c>
      <c r="F299" s="1" t="n">
        <f aca="false">B299</f>
        <v>29.4000000000001</v>
      </c>
      <c r="G299" s="1" t="n">
        <f aca="true">IF(MOD(CELL("row",G299),2)=1,0,C299)</f>
        <v>0</v>
      </c>
      <c r="H299" s="1" t="n">
        <f aca="true">IF(MOD(CELL("row",H299),2)=1,0,D299)</f>
        <v>0</v>
      </c>
      <c r="I299" s="1" t="n">
        <f aca="false">0.5*C299*B299^2</f>
        <v>-4321.80000000004</v>
      </c>
      <c r="J299" s="1" t="n">
        <f aca="false">Initial_Height+I299</f>
        <v>45678.2</v>
      </c>
      <c r="L299" s="1" t="n">
        <v>29.4000000000001</v>
      </c>
      <c r="M299" s="1" t="n">
        <v>0</v>
      </c>
      <c r="N299" s="1" t="n">
        <v>0</v>
      </c>
      <c r="O299" s="1" t="n">
        <v>-4321.80000000004</v>
      </c>
      <c r="P299" s="0" t="n">
        <v>45678.2</v>
      </c>
    </row>
    <row r="300" customFormat="false" ht="12.75" hidden="false" customHeight="false" outlineLevel="0" collapsed="false">
      <c r="B300" s="1" t="n">
        <f aca="false">B299+Time_Increment</f>
        <v>29.5000000000002</v>
      </c>
      <c r="C300" s="1" t="n">
        <v>-10</v>
      </c>
      <c r="D300" s="1" t="n">
        <f aca="false">B300*C300</f>
        <v>-295.000000000002</v>
      </c>
      <c r="F300" s="1" t="n">
        <f aca="false">B300</f>
        <v>29.5000000000002</v>
      </c>
      <c r="G300" s="1" t="n">
        <f aca="true">IF(MOD(CELL("row",G300),2)=1,0,C300)</f>
        <v>-10</v>
      </c>
      <c r="H300" s="1" t="n">
        <f aca="true">IF(MOD(CELL("row",H300),2)=1,0,D300)</f>
        <v>-295.000000000002</v>
      </c>
      <c r="I300" s="1" t="n">
        <f aca="false">0.5*C300*B300^2</f>
        <v>-4351.25000000004</v>
      </c>
      <c r="J300" s="1" t="n">
        <f aca="false">Initial_Height+I300</f>
        <v>45648.75</v>
      </c>
      <c r="L300" s="1" t="n">
        <v>29.5000000000002</v>
      </c>
      <c r="M300" s="1" t="n">
        <v>-10</v>
      </c>
      <c r="N300" s="1" t="n">
        <v>-295.000000000002</v>
      </c>
      <c r="O300" s="1" t="n">
        <v>-4351.25000000004</v>
      </c>
      <c r="P300" s="0" t="n">
        <v>45648.75</v>
      </c>
    </row>
    <row r="301" customFormat="false" ht="12.75" hidden="false" customHeight="false" outlineLevel="0" collapsed="false">
      <c r="B301" s="1" t="n">
        <f aca="false">B300+Time_Increment</f>
        <v>29.6000000000002</v>
      </c>
      <c r="C301" s="1" t="n">
        <v>-10</v>
      </c>
      <c r="D301" s="1" t="n">
        <f aca="false">B301*C301</f>
        <v>-296.000000000002</v>
      </c>
      <c r="F301" s="1" t="n">
        <f aca="false">B301</f>
        <v>29.6000000000002</v>
      </c>
      <c r="G301" s="1" t="n">
        <f aca="true">IF(MOD(CELL("row",G301),2)=1,0,C301)</f>
        <v>0</v>
      </c>
      <c r="H301" s="1" t="n">
        <f aca="true">IF(MOD(CELL("row",H301),2)=1,0,D301)</f>
        <v>0</v>
      </c>
      <c r="I301" s="1" t="n">
        <f aca="false">0.5*C301*B301^2</f>
        <v>-4380.80000000005</v>
      </c>
      <c r="J301" s="1" t="n">
        <f aca="false">Initial_Height+I301</f>
        <v>45619.2</v>
      </c>
      <c r="L301" s="1" t="n">
        <v>29.6000000000002</v>
      </c>
      <c r="M301" s="1" t="n">
        <v>0</v>
      </c>
      <c r="N301" s="1" t="n">
        <v>0</v>
      </c>
      <c r="O301" s="1" t="n">
        <v>-4380.80000000005</v>
      </c>
      <c r="P301" s="0" t="n">
        <v>45619.2</v>
      </c>
    </row>
    <row r="302" customFormat="false" ht="12.75" hidden="false" customHeight="false" outlineLevel="0" collapsed="false">
      <c r="B302" s="1" t="n">
        <f aca="false">B301+Time_Increment</f>
        <v>29.7000000000002</v>
      </c>
      <c r="C302" s="1" t="n">
        <v>-10</v>
      </c>
      <c r="D302" s="1" t="n">
        <f aca="false">B302*C302</f>
        <v>-297.000000000002</v>
      </c>
      <c r="F302" s="1" t="n">
        <f aca="false">B302</f>
        <v>29.7000000000002</v>
      </c>
      <c r="G302" s="1" t="n">
        <f aca="true">IF(MOD(CELL("row",G302),2)=1,0,C302)</f>
        <v>-10</v>
      </c>
      <c r="H302" s="1" t="n">
        <f aca="true">IF(MOD(CELL("row",H302),2)=1,0,D302)</f>
        <v>-297.000000000002</v>
      </c>
      <c r="I302" s="1" t="n">
        <f aca="false">0.5*C302*B302^2</f>
        <v>-4410.45000000005</v>
      </c>
      <c r="J302" s="1" t="n">
        <f aca="false">Initial_Height+I302</f>
        <v>45589.55</v>
      </c>
      <c r="L302" s="1" t="n">
        <v>29.7000000000002</v>
      </c>
      <c r="M302" s="1" t="n">
        <v>-10</v>
      </c>
      <c r="N302" s="1" t="n">
        <v>-297.000000000002</v>
      </c>
      <c r="O302" s="1" t="n">
        <v>-4410.45000000005</v>
      </c>
      <c r="P302" s="0" t="n">
        <v>45589.55</v>
      </c>
    </row>
    <row r="303" customFormat="false" ht="12.75" hidden="false" customHeight="false" outlineLevel="0" collapsed="false">
      <c r="B303" s="1" t="n">
        <f aca="false">B302+Time_Increment</f>
        <v>29.8000000000002</v>
      </c>
      <c r="C303" s="1" t="n">
        <v>-10</v>
      </c>
      <c r="D303" s="1" t="n">
        <f aca="false">B303*C303</f>
        <v>-298.000000000002</v>
      </c>
      <c r="F303" s="1" t="n">
        <f aca="false">B303</f>
        <v>29.8000000000002</v>
      </c>
      <c r="G303" s="1" t="n">
        <f aca="true">IF(MOD(CELL("row",G303),2)=1,0,C303)</f>
        <v>0</v>
      </c>
      <c r="H303" s="1" t="n">
        <f aca="true">IF(MOD(CELL("row",H303),2)=1,0,D303)</f>
        <v>0</v>
      </c>
      <c r="I303" s="1" t="n">
        <f aca="false">0.5*C303*B303^2</f>
        <v>-4440.20000000005</v>
      </c>
      <c r="J303" s="1" t="n">
        <f aca="false">Initial_Height+I303</f>
        <v>45559.8</v>
      </c>
      <c r="L303" s="1" t="n">
        <v>29.8000000000002</v>
      </c>
      <c r="M303" s="1" t="n">
        <v>0</v>
      </c>
      <c r="N303" s="1" t="n">
        <v>0</v>
      </c>
      <c r="O303" s="1" t="n">
        <v>-4440.20000000005</v>
      </c>
      <c r="P303" s="0" t="n">
        <v>45559.8</v>
      </c>
    </row>
    <row r="304" customFormat="false" ht="12.75" hidden="false" customHeight="false" outlineLevel="0" collapsed="false">
      <c r="B304" s="1" t="n">
        <f aca="false">B303+Time_Increment</f>
        <v>29.9000000000002</v>
      </c>
      <c r="C304" s="1" t="n">
        <v>-10</v>
      </c>
      <c r="D304" s="1" t="n">
        <f aca="false">B304*C304</f>
        <v>-299.000000000002</v>
      </c>
      <c r="F304" s="1" t="n">
        <f aca="false">B304</f>
        <v>29.9000000000002</v>
      </c>
      <c r="G304" s="1" t="n">
        <f aca="true">IF(MOD(CELL("row",G304),2)=1,0,C304)</f>
        <v>-10</v>
      </c>
      <c r="H304" s="1" t="n">
        <f aca="true">IF(MOD(CELL("row",H304),2)=1,0,D304)</f>
        <v>-299.000000000002</v>
      </c>
      <c r="I304" s="1" t="n">
        <f aca="false">0.5*C304*B304^2</f>
        <v>-4470.05000000005</v>
      </c>
      <c r="J304" s="1" t="n">
        <f aca="false">Initial_Height+I304</f>
        <v>45529.95</v>
      </c>
      <c r="L304" s="1" t="n">
        <v>29.9000000000002</v>
      </c>
      <c r="M304" s="1" t="n">
        <v>-10</v>
      </c>
      <c r="N304" s="1" t="n">
        <v>-299.000000000002</v>
      </c>
      <c r="O304" s="1" t="n">
        <v>-4470.05000000005</v>
      </c>
      <c r="P304" s="0" t="n">
        <v>45529.95</v>
      </c>
    </row>
    <row r="305" customFormat="false" ht="12.75" hidden="false" customHeight="false" outlineLevel="0" collapsed="false">
      <c r="B305" s="1" t="n">
        <f aca="false">B304+Time_Increment</f>
        <v>30.0000000000002</v>
      </c>
      <c r="C305" s="1" t="n">
        <v>-10</v>
      </c>
      <c r="D305" s="1" t="n">
        <f aca="false">B305*C305</f>
        <v>-300.000000000002</v>
      </c>
      <c r="F305" s="1" t="n">
        <f aca="false">B305</f>
        <v>30.0000000000002</v>
      </c>
      <c r="G305" s="1" t="n">
        <f aca="true">IF(MOD(CELL("row",G305),2)=1,0,C305)</f>
        <v>0</v>
      </c>
      <c r="H305" s="1" t="n">
        <f aca="true">IF(MOD(CELL("row",H305),2)=1,0,D305)</f>
        <v>0</v>
      </c>
      <c r="I305" s="1" t="n">
        <f aca="false">0.5*C305*B305^2</f>
        <v>-4500.00000000005</v>
      </c>
      <c r="J305" s="1" t="n">
        <f aca="false">Initial_Height+I305</f>
        <v>45500</v>
      </c>
      <c r="L305" s="1" t="n">
        <v>30.0000000000002</v>
      </c>
      <c r="M305" s="1" t="n">
        <v>0</v>
      </c>
      <c r="N305" s="1" t="n">
        <v>0</v>
      </c>
      <c r="O305" s="1" t="n">
        <v>-4500.00000000005</v>
      </c>
      <c r="P305" s="0" t="n">
        <v>45500</v>
      </c>
    </row>
    <row r="306" customFormat="false" ht="12.75" hidden="false" customHeight="false" outlineLevel="0" collapsed="false">
      <c r="B306" s="1" t="n">
        <f aca="false">B305+Time_Increment</f>
        <v>30.1000000000002</v>
      </c>
      <c r="C306" s="1" t="n">
        <v>-10</v>
      </c>
      <c r="D306" s="1" t="n">
        <f aca="false">B306*C306</f>
        <v>-301.000000000002</v>
      </c>
      <c r="F306" s="1" t="n">
        <f aca="false">B306</f>
        <v>30.1000000000002</v>
      </c>
      <c r="G306" s="1" t="n">
        <f aca="true">IF(MOD(CELL("row",G306),2)=1,0,C306)</f>
        <v>-10</v>
      </c>
      <c r="H306" s="1" t="n">
        <f aca="true">IF(MOD(CELL("row",H306),2)=1,0,D306)</f>
        <v>-301.000000000002</v>
      </c>
      <c r="I306" s="1" t="n">
        <f aca="false">0.5*C306*B306^2</f>
        <v>-4530.05000000005</v>
      </c>
      <c r="J306" s="1" t="n">
        <f aca="false">Initial_Height+I306</f>
        <v>45469.95</v>
      </c>
      <c r="L306" s="1" t="n">
        <v>30.1000000000002</v>
      </c>
      <c r="M306" s="1" t="n">
        <v>-10</v>
      </c>
      <c r="N306" s="1" t="n">
        <v>-301.000000000002</v>
      </c>
      <c r="O306" s="1" t="n">
        <v>-4530.05000000005</v>
      </c>
      <c r="P306" s="0" t="n">
        <v>45469.95</v>
      </c>
    </row>
    <row r="307" customFormat="false" ht="12.75" hidden="false" customHeight="false" outlineLevel="0" collapsed="false">
      <c r="B307" s="1" t="n">
        <f aca="false">B306+Time_Increment</f>
        <v>30.2000000000002</v>
      </c>
      <c r="C307" s="1" t="n">
        <v>-10</v>
      </c>
      <c r="D307" s="1" t="n">
        <f aca="false">B307*C307</f>
        <v>-302.000000000002</v>
      </c>
      <c r="F307" s="1" t="n">
        <f aca="false">B307</f>
        <v>30.2000000000002</v>
      </c>
      <c r="G307" s="1" t="n">
        <f aca="true">IF(MOD(CELL("row",G307),2)=1,0,C307)</f>
        <v>0</v>
      </c>
      <c r="H307" s="1" t="n">
        <f aca="true">IF(MOD(CELL("row",H307),2)=1,0,D307)</f>
        <v>0</v>
      </c>
      <c r="I307" s="1" t="n">
        <f aca="false">0.5*C307*B307^2</f>
        <v>-4560.20000000005</v>
      </c>
      <c r="J307" s="1" t="n">
        <f aca="false">Initial_Height+I307</f>
        <v>45439.8</v>
      </c>
      <c r="L307" s="1" t="n">
        <v>30.2000000000002</v>
      </c>
      <c r="M307" s="1" t="n">
        <v>0</v>
      </c>
      <c r="N307" s="1" t="n">
        <v>0</v>
      </c>
      <c r="O307" s="1" t="n">
        <v>-4560.20000000005</v>
      </c>
      <c r="P307" s="0" t="n">
        <v>45439.8</v>
      </c>
    </row>
    <row r="308" customFormat="false" ht="12.75" hidden="false" customHeight="false" outlineLevel="0" collapsed="false">
      <c r="B308" s="1" t="n">
        <f aca="false">B307+Time_Increment</f>
        <v>30.3000000000002</v>
      </c>
      <c r="C308" s="1" t="n">
        <v>-10</v>
      </c>
      <c r="D308" s="1" t="n">
        <f aca="false">B308*C308</f>
        <v>-303.000000000002</v>
      </c>
      <c r="F308" s="1" t="n">
        <f aca="false">B308</f>
        <v>30.3000000000002</v>
      </c>
      <c r="G308" s="1" t="n">
        <f aca="true">IF(MOD(CELL("row",G308),2)=1,0,C308)</f>
        <v>-10</v>
      </c>
      <c r="H308" s="1" t="n">
        <f aca="true">IF(MOD(CELL("row",H308),2)=1,0,D308)</f>
        <v>-303.000000000002</v>
      </c>
      <c r="I308" s="1" t="n">
        <f aca="false">0.5*C308*B308^2</f>
        <v>-4590.45000000005</v>
      </c>
      <c r="J308" s="1" t="n">
        <f aca="false">Initial_Height+I308</f>
        <v>45409.55</v>
      </c>
      <c r="L308" s="1" t="n">
        <v>30.3000000000002</v>
      </c>
      <c r="M308" s="1" t="n">
        <v>-10</v>
      </c>
      <c r="N308" s="1" t="n">
        <v>-303.000000000002</v>
      </c>
      <c r="O308" s="1" t="n">
        <v>-4590.45000000005</v>
      </c>
      <c r="P308" s="0" t="n">
        <v>45409.55</v>
      </c>
    </row>
    <row r="309" customFormat="false" ht="12.75" hidden="false" customHeight="false" outlineLevel="0" collapsed="false">
      <c r="B309" s="1" t="n">
        <f aca="false">B308+Time_Increment</f>
        <v>30.4000000000002</v>
      </c>
      <c r="C309" s="1" t="n">
        <v>-10</v>
      </c>
      <c r="D309" s="1" t="n">
        <f aca="false">B309*C309</f>
        <v>-304.000000000002</v>
      </c>
      <c r="F309" s="1" t="n">
        <f aca="false">B309</f>
        <v>30.4000000000002</v>
      </c>
      <c r="G309" s="1" t="n">
        <f aca="true">IF(MOD(CELL("row",G309),2)=1,0,C309)</f>
        <v>0</v>
      </c>
      <c r="H309" s="1" t="n">
        <f aca="true">IF(MOD(CELL("row",H309),2)=1,0,D309)</f>
        <v>0</v>
      </c>
      <c r="I309" s="1" t="n">
        <f aca="false">0.5*C309*B309^2</f>
        <v>-4620.80000000005</v>
      </c>
      <c r="J309" s="1" t="n">
        <f aca="false">Initial_Height+I309</f>
        <v>45379.2</v>
      </c>
      <c r="L309" s="1" t="n">
        <v>30.4000000000002</v>
      </c>
      <c r="M309" s="1" t="n">
        <v>0</v>
      </c>
      <c r="N309" s="1" t="n">
        <v>0</v>
      </c>
      <c r="O309" s="1" t="n">
        <v>-4620.80000000005</v>
      </c>
      <c r="P309" s="0" t="n">
        <v>45379.2</v>
      </c>
    </row>
    <row r="310" customFormat="false" ht="12.75" hidden="false" customHeight="false" outlineLevel="0" collapsed="false">
      <c r="B310" s="1" t="n">
        <f aca="false">B309+Time_Increment</f>
        <v>30.5000000000002</v>
      </c>
      <c r="C310" s="1" t="n">
        <v>-10</v>
      </c>
      <c r="D310" s="1" t="n">
        <f aca="false">B310*C310</f>
        <v>-305.000000000002</v>
      </c>
      <c r="F310" s="1" t="n">
        <f aca="false">B310</f>
        <v>30.5000000000002</v>
      </c>
      <c r="G310" s="1" t="n">
        <f aca="true">IF(MOD(CELL("row",G310),2)=1,0,C310)</f>
        <v>-10</v>
      </c>
      <c r="H310" s="1" t="n">
        <f aca="true">IF(MOD(CELL("row",H310),2)=1,0,D310)</f>
        <v>-305.000000000002</v>
      </c>
      <c r="I310" s="1" t="n">
        <f aca="false">0.5*C310*B310^2</f>
        <v>-4651.25000000005</v>
      </c>
      <c r="J310" s="1" t="n">
        <f aca="false">Initial_Height+I310</f>
        <v>45348.75</v>
      </c>
      <c r="L310" s="1" t="n">
        <v>30.5000000000002</v>
      </c>
      <c r="M310" s="1" t="n">
        <v>-10</v>
      </c>
      <c r="N310" s="1" t="n">
        <v>-305.000000000002</v>
      </c>
      <c r="O310" s="1" t="n">
        <v>-4651.25000000005</v>
      </c>
      <c r="P310" s="0" t="n">
        <v>45348.75</v>
      </c>
    </row>
    <row r="311" customFormat="false" ht="12.75" hidden="false" customHeight="false" outlineLevel="0" collapsed="false">
      <c r="B311" s="1" t="n">
        <f aca="false">B310+Time_Increment</f>
        <v>30.6000000000002</v>
      </c>
      <c r="C311" s="1" t="n">
        <v>-10</v>
      </c>
      <c r="D311" s="1" t="n">
        <f aca="false">B311*C311</f>
        <v>-306.000000000002</v>
      </c>
      <c r="F311" s="1" t="n">
        <f aca="false">B311</f>
        <v>30.6000000000002</v>
      </c>
      <c r="G311" s="1" t="n">
        <f aca="true">IF(MOD(CELL("row",G311),2)=1,0,C311)</f>
        <v>0</v>
      </c>
      <c r="H311" s="1" t="n">
        <f aca="true">IF(MOD(CELL("row",H311),2)=1,0,D311)</f>
        <v>0</v>
      </c>
      <c r="I311" s="1" t="n">
        <f aca="false">0.5*C311*B311^2</f>
        <v>-4681.80000000005</v>
      </c>
      <c r="J311" s="1" t="n">
        <f aca="false">Initial_Height+I311</f>
        <v>45318.2</v>
      </c>
      <c r="L311" s="1" t="n">
        <v>30.6000000000002</v>
      </c>
      <c r="M311" s="1" t="n">
        <v>0</v>
      </c>
      <c r="N311" s="1" t="n">
        <v>0</v>
      </c>
      <c r="O311" s="1" t="n">
        <v>-4681.80000000005</v>
      </c>
      <c r="P311" s="0" t="n">
        <v>45318.2</v>
      </c>
    </row>
    <row r="312" customFormat="false" ht="12.75" hidden="false" customHeight="false" outlineLevel="0" collapsed="false">
      <c r="B312" s="1" t="n">
        <f aca="false">B311+Time_Increment</f>
        <v>30.7000000000002</v>
      </c>
      <c r="C312" s="1" t="n">
        <v>-10</v>
      </c>
      <c r="D312" s="1" t="n">
        <f aca="false">B312*C312</f>
        <v>-307.000000000002</v>
      </c>
      <c r="F312" s="1" t="n">
        <f aca="false">B312</f>
        <v>30.7000000000002</v>
      </c>
      <c r="G312" s="1" t="n">
        <f aca="true">IF(MOD(CELL("row",G312),2)=1,0,C312)</f>
        <v>-10</v>
      </c>
      <c r="H312" s="1" t="n">
        <f aca="true">IF(MOD(CELL("row",H312),2)=1,0,D312)</f>
        <v>-307.000000000002</v>
      </c>
      <c r="I312" s="1" t="n">
        <f aca="false">0.5*C312*B312^2</f>
        <v>-4712.45000000005</v>
      </c>
      <c r="J312" s="1" t="n">
        <f aca="false">Initial_Height+I312</f>
        <v>45287.5499999999</v>
      </c>
      <c r="L312" s="1" t="n">
        <v>30.7000000000002</v>
      </c>
      <c r="M312" s="1" t="n">
        <v>-10</v>
      </c>
      <c r="N312" s="1" t="n">
        <v>-307.000000000002</v>
      </c>
      <c r="O312" s="1" t="n">
        <v>-4712.45000000005</v>
      </c>
      <c r="P312" s="0" t="n">
        <v>45287.5499999999</v>
      </c>
    </row>
    <row r="313" customFormat="false" ht="12.75" hidden="false" customHeight="false" outlineLevel="0" collapsed="false">
      <c r="B313" s="1" t="n">
        <f aca="false">B312+Time_Increment</f>
        <v>30.8000000000002</v>
      </c>
      <c r="C313" s="1" t="n">
        <v>-10</v>
      </c>
      <c r="D313" s="1" t="n">
        <f aca="false">B313*C313</f>
        <v>-308.000000000002</v>
      </c>
      <c r="F313" s="1" t="n">
        <f aca="false">B313</f>
        <v>30.8000000000002</v>
      </c>
      <c r="G313" s="1" t="n">
        <f aca="true">IF(MOD(CELL("row",G313),2)=1,0,C313)</f>
        <v>0</v>
      </c>
      <c r="H313" s="1" t="n">
        <f aca="true">IF(MOD(CELL("row",H313),2)=1,0,D313)</f>
        <v>0</v>
      </c>
      <c r="I313" s="1" t="n">
        <f aca="false">0.5*C313*B313^2</f>
        <v>-4743.20000000005</v>
      </c>
      <c r="J313" s="1" t="n">
        <f aca="false">Initial_Height+I313</f>
        <v>45256.7999999999</v>
      </c>
      <c r="L313" s="1" t="n">
        <v>30.8000000000002</v>
      </c>
      <c r="M313" s="1" t="n">
        <v>0</v>
      </c>
      <c r="N313" s="1" t="n">
        <v>0</v>
      </c>
      <c r="O313" s="1" t="n">
        <v>-4743.20000000005</v>
      </c>
      <c r="P313" s="0" t="n">
        <v>45256.7999999999</v>
      </c>
    </row>
    <row r="314" customFormat="false" ht="12.75" hidden="false" customHeight="false" outlineLevel="0" collapsed="false">
      <c r="B314" s="1" t="n">
        <f aca="false">B313+Time_Increment</f>
        <v>30.9000000000002</v>
      </c>
      <c r="C314" s="1" t="n">
        <v>-10</v>
      </c>
      <c r="D314" s="1" t="n">
        <f aca="false">B314*C314</f>
        <v>-309.000000000002</v>
      </c>
      <c r="F314" s="1" t="n">
        <f aca="false">B314</f>
        <v>30.9000000000002</v>
      </c>
      <c r="G314" s="1" t="n">
        <f aca="true">IF(MOD(CELL("row",G314),2)=1,0,C314)</f>
        <v>-10</v>
      </c>
      <c r="H314" s="1" t="n">
        <f aca="true">IF(MOD(CELL("row",H314),2)=1,0,D314)</f>
        <v>-309.000000000002</v>
      </c>
      <c r="I314" s="1" t="n">
        <f aca="false">0.5*C314*B314^2</f>
        <v>-4774.05000000005</v>
      </c>
      <c r="J314" s="1" t="n">
        <f aca="false">Initial_Height+I314</f>
        <v>45225.9499999999</v>
      </c>
      <c r="L314" s="1" t="n">
        <v>30.9000000000002</v>
      </c>
      <c r="M314" s="1" t="n">
        <v>-10</v>
      </c>
      <c r="N314" s="1" t="n">
        <v>-309.000000000002</v>
      </c>
      <c r="O314" s="1" t="n">
        <v>-4774.05000000005</v>
      </c>
      <c r="P314" s="0" t="n">
        <v>45225.9499999999</v>
      </c>
    </row>
    <row r="315" customFormat="false" ht="12.75" hidden="false" customHeight="false" outlineLevel="0" collapsed="false">
      <c r="B315" s="1" t="n">
        <f aca="false">B314+Time_Increment</f>
        <v>31.0000000000002</v>
      </c>
      <c r="C315" s="1" t="n">
        <v>-10</v>
      </c>
      <c r="D315" s="1" t="n">
        <f aca="false">B315*C315</f>
        <v>-310.000000000002</v>
      </c>
      <c r="F315" s="1" t="n">
        <f aca="false">B315</f>
        <v>31.0000000000002</v>
      </c>
      <c r="G315" s="1" t="n">
        <f aca="true">IF(MOD(CELL("row",G315),2)=1,0,C315)</f>
        <v>0</v>
      </c>
      <c r="H315" s="1" t="n">
        <f aca="true">IF(MOD(CELL("row",H315),2)=1,0,D315)</f>
        <v>0</v>
      </c>
      <c r="I315" s="1" t="n">
        <f aca="false">0.5*C315*B315^2</f>
        <v>-4805.00000000005</v>
      </c>
      <c r="J315" s="1" t="n">
        <f aca="false">Initial_Height+I315</f>
        <v>45195</v>
      </c>
      <c r="L315" s="1" t="n">
        <v>31.0000000000002</v>
      </c>
      <c r="M315" s="1" t="n">
        <v>0</v>
      </c>
      <c r="N315" s="1" t="n">
        <v>0</v>
      </c>
      <c r="O315" s="1" t="n">
        <v>-4805.00000000005</v>
      </c>
      <c r="P315" s="0" t="n">
        <v>45195</v>
      </c>
    </row>
    <row r="316" customFormat="false" ht="12.75" hidden="false" customHeight="false" outlineLevel="0" collapsed="false">
      <c r="B316" s="1" t="n">
        <f aca="false">B315+Time_Increment</f>
        <v>31.1000000000002</v>
      </c>
      <c r="C316" s="1" t="n">
        <v>-10</v>
      </c>
      <c r="D316" s="1" t="n">
        <f aca="false">B316*C316</f>
        <v>-311.000000000002</v>
      </c>
      <c r="F316" s="1" t="n">
        <f aca="false">B316</f>
        <v>31.1000000000002</v>
      </c>
      <c r="G316" s="1" t="n">
        <f aca="true">IF(MOD(CELL("row",G316),2)=1,0,C316)</f>
        <v>-10</v>
      </c>
      <c r="H316" s="1" t="n">
        <f aca="true">IF(MOD(CELL("row",H316),2)=1,0,D316)</f>
        <v>-311.000000000002</v>
      </c>
      <c r="I316" s="1" t="n">
        <f aca="false">0.5*C316*B316^2</f>
        <v>-4836.05000000005</v>
      </c>
      <c r="J316" s="1" t="n">
        <f aca="false">Initial_Height+I316</f>
        <v>45163.9499999999</v>
      </c>
      <c r="L316" s="1" t="n">
        <v>31.1000000000002</v>
      </c>
      <c r="M316" s="1" t="n">
        <v>-10</v>
      </c>
      <c r="N316" s="1" t="n">
        <v>-311.000000000002</v>
      </c>
      <c r="O316" s="1" t="n">
        <v>-4836.05000000005</v>
      </c>
      <c r="P316" s="0" t="n">
        <v>45163.9499999999</v>
      </c>
    </row>
    <row r="317" customFormat="false" ht="12.75" hidden="false" customHeight="false" outlineLevel="0" collapsed="false">
      <c r="B317" s="1" t="n">
        <f aca="false">B316+Time_Increment</f>
        <v>31.2000000000002</v>
      </c>
      <c r="C317" s="1" t="n">
        <v>-10</v>
      </c>
      <c r="D317" s="1" t="n">
        <f aca="false">B317*C317</f>
        <v>-312.000000000002</v>
      </c>
      <c r="F317" s="1" t="n">
        <f aca="false">B317</f>
        <v>31.2000000000002</v>
      </c>
      <c r="G317" s="1" t="n">
        <f aca="true">IF(MOD(CELL("row",G317),2)=1,0,C317)</f>
        <v>0</v>
      </c>
      <c r="H317" s="1" t="n">
        <f aca="true">IF(MOD(CELL("row",H317),2)=1,0,D317)</f>
        <v>0</v>
      </c>
      <c r="I317" s="1" t="n">
        <f aca="false">0.5*C317*B317^2</f>
        <v>-4867.20000000005</v>
      </c>
      <c r="J317" s="1" t="n">
        <f aca="false">Initial_Height+I317</f>
        <v>45132.7999999999</v>
      </c>
      <c r="L317" s="1" t="n">
        <v>31.2000000000002</v>
      </c>
      <c r="M317" s="1" t="n">
        <v>0</v>
      </c>
      <c r="N317" s="1" t="n">
        <v>0</v>
      </c>
      <c r="O317" s="1" t="n">
        <v>-4867.20000000005</v>
      </c>
      <c r="P317" s="0" t="n">
        <v>45132.7999999999</v>
      </c>
    </row>
    <row r="318" customFormat="false" ht="12.75" hidden="false" customHeight="false" outlineLevel="0" collapsed="false">
      <c r="B318" s="1" t="n">
        <f aca="false">B317+Time_Increment</f>
        <v>31.3000000000002</v>
      </c>
      <c r="C318" s="1" t="n">
        <v>-10</v>
      </c>
      <c r="D318" s="1" t="n">
        <f aca="false">B318*C318</f>
        <v>-313.000000000002</v>
      </c>
      <c r="F318" s="1" t="n">
        <f aca="false">B318</f>
        <v>31.3000000000002</v>
      </c>
      <c r="G318" s="1" t="n">
        <f aca="true">IF(MOD(CELL("row",G318),2)=1,0,C318)</f>
        <v>-10</v>
      </c>
      <c r="H318" s="1" t="n">
        <f aca="true">IF(MOD(CELL("row",H318),2)=1,0,D318)</f>
        <v>-313.000000000002</v>
      </c>
      <c r="I318" s="1" t="n">
        <f aca="false">0.5*C318*B318^2</f>
        <v>-4898.45000000006</v>
      </c>
      <c r="J318" s="1" t="n">
        <f aca="false">Initial_Height+I318</f>
        <v>45101.5499999999</v>
      </c>
      <c r="L318" s="1" t="n">
        <v>31.3000000000002</v>
      </c>
      <c r="M318" s="1" t="n">
        <v>-10</v>
      </c>
      <c r="N318" s="1" t="n">
        <v>-313.000000000002</v>
      </c>
      <c r="O318" s="1" t="n">
        <v>-4898.45000000006</v>
      </c>
      <c r="P318" s="0" t="n">
        <v>45101.5499999999</v>
      </c>
    </row>
    <row r="319" customFormat="false" ht="12.75" hidden="false" customHeight="false" outlineLevel="0" collapsed="false">
      <c r="B319" s="1" t="n">
        <f aca="false">B318+Time_Increment</f>
        <v>31.4000000000002</v>
      </c>
      <c r="C319" s="1" t="n">
        <v>-10</v>
      </c>
      <c r="D319" s="1" t="n">
        <f aca="false">B319*C319</f>
        <v>-314.000000000002</v>
      </c>
      <c r="F319" s="1" t="n">
        <f aca="false">B319</f>
        <v>31.4000000000002</v>
      </c>
      <c r="G319" s="1" t="n">
        <f aca="true">IF(MOD(CELL("row",G319),2)=1,0,C319)</f>
        <v>0</v>
      </c>
      <c r="H319" s="1" t="n">
        <f aca="true">IF(MOD(CELL("row",H319),2)=1,0,D319)</f>
        <v>0</v>
      </c>
      <c r="I319" s="1" t="n">
        <f aca="false">0.5*C319*B319^2</f>
        <v>-4929.80000000006</v>
      </c>
      <c r="J319" s="1" t="n">
        <f aca="false">Initial_Height+I319</f>
        <v>45070.1999999999</v>
      </c>
      <c r="L319" s="1" t="n">
        <v>31.4000000000002</v>
      </c>
      <c r="M319" s="1" t="n">
        <v>0</v>
      </c>
      <c r="N319" s="1" t="n">
        <v>0</v>
      </c>
      <c r="O319" s="1" t="n">
        <v>-4929.80000000006</v>
      </c>
      <c r="P319" s="0" t="n">
        <v>45070.1999999999</v>
      </c>
    </row>
    <row r="320" customFormat="false" ht="12.75" hidden="false" customHeight="false" outlineLevel="0" collapsed="false">
      <c r="B320" s="1" t="n">
        <f aca="false">B319+Time_Increment</f>
        <v>31.5000000000002</v>
      </c>
      <c r="C320" s="1" t="n">
        <v>-10</v>
      </c>
      <c r="D320" s="1" t="n">
        <f aca="false">B320*C320</f>
        <v>-315.000000000002</v>
      </c>
      <c r="F320" s="1" t="n">
        <f aca="false">B320</f>
        <v>31.5000000000002</v>
      </c>
      <c r="G320" s="1" t="n">
        <f aca="true">IF(MOD(CELL("row",G320),2)=1,0,C320)</f>
        <v>-10</v>
      </c>
      <c r="H320" s="1" t="n">
        <f aca="true">IF(MOD(CELL("row",H320),2)=1,0,D320)</f>
        <v>-315.000000000002</v>
      </c>
      <c r="I320" s="1" t="n">
        <f aca="false">0.5*C320*B320^2</f>
        <v>-4961.25000000006</v>
      </c>
      <c r="J320" s="1" t="n">
        <f aca="false">Initial_Height+I320</f>
        <v>45038.7499999999</v>
      </c>
      <c r="L320" s="1" t="n">
        <v>31.5000000000002</v>
      </c>
      <c r="M320" s="1" t="n">
        <v>-10</v>
      </c>
      <c r="N320" s="1" t="n">
        <v>-315.000000000002</v>
      </c>
      <c r="O320" s="1" t="n">
        <v>-4961.25000000006</v>
      </c>
      <c r="P320" s="0" t="n">
        <v>45038.7499999999</v>
      </c>
    </row>
    <row r="321" customFormat="false" ht="12.75" hidden="false" customHeight="false" outlineLevel="0" collapsed="false">
      <c r="B321" s="1" t="n">
        <f aca="false">B320+Time_Increment</f>
        <v>31.6000000000002</v>
      </c>
      <c r="C321" s="1" t="n">
        <v>-10</v>
      </c>
      <c r="D321" s="1" t="n">
        <f aca="false">B321*C321</f>
        <v>-316.000000000002</v>
      </c>
      <c r="F321" s="1" t="n">
        <f aca="false">B321</f>
        <v>31.6000000000002</v>
      </c>
      <c r="G321" s="1" t="n">
        <f aca="true">IF(MOD(CELL("row",G321),2)=1,0,C321)</f>
        <v>0</v>
      </c>
      <c r="H321" s="1" t="n">
        <f aca="true">IF(MOD(CELL("row",H321),2)=1,0,D321)</f>
        <v>0</v>
      </c>
      <c r="I321" s="1" t="n">
        <f aca="false">0.5*C321*B321^2</f>
        <v>-4992.80000000006</v>
      </c>
      <c r="J321" s="1" t="n">
        <f aca="false">Initial_Height+I321</f>
        <v>45007.1999999999</v>
      </c>
      <c r="L321" s="1" t="n">
        <v>31.6000000000002</v>
      </c>
      <c r="M321" s="1" t="n">
        <v>0</v>
      </c>
      <c r="N321" s="1" t="n">
        <v>0</v>
      </c>
      <c r="O321" s="1" t="n">
        <v>-4992.80000000006</v>
      </c>
      <c r="P321" s="0" t="n">
        <v>45007.1999999999</v>
      </c>
    </row>
    <row r="322" customFormat="false" ht="12.75" hidden="false" customHeight="false" outlineLevel="0" collapsed="false">
      <c r="B322" s="1" t="n">
        <f aca="false">B321+Time_Increment</f>
        <v>31.7000000000002</v>
      </c>
      <c r="C322" s="1" t="n">
        <v>-10</v>
      </c>
      <c r="D322" s="1" t="n">
        <f aca="false">B322*C322</f>
        <v>-317.000000000002</v>
      </c>
      <c r="F322" s="1" t="n">
        <f aca="false">B322</f>
        <v>31.7000000000002</v>
      </c>
      <c r="G322" s="1" t="n">
        <f aca="true">IF(MOD(CELL("row",G322),2)=1,0,C322)</f>
        <v>-10</v>
      </c>
      <c r="H322" s="1" t="n">
        <f aca="true">IF(MOD(CELL("row",H322),2)=1,0,D322)</f>
        <v>-317.000000000002</v>
      </c>
      <c r="I322" s="1" t="n">
        <f aca="false">0.5*C322*B322^2</f>
        <v>-5024.45000000006</v>
      </c>
      <c r="J322" s="1" t="n">
        <f aca="false">Initial_Height+I322</f>
        <v>44975.5499999999</v>
      </c>
      <c r="L322" s="1" t="n">
        <v>31.7000000000002</v>
      </c>
      <c r="M322" s="1" t="n">
        <v>-10</v>
      </c>
      <c r="N322" s="1" t="n">
        <v>-317.000000000002</v>
      </c>
      <c r="O322" s="1" t="n">
        <v>-5024.45000000006</v>
      </c>
      <c r="P322" s="0" t="n">
        <v>44975.5499999999</v>
      </c>
    </row>
    <row r="323" customFormat="false" ht="12.75" hidden="false" customHeight="false" outlineLevel="0" collapsed="false">
      <c r="B323" s="1" t="n">
        <f aca="false">B322+Time_Increment</f>
        <v>31.8000000000002</v>
      </c>
      <c r="C323" s="1" t="n">
        <v>-10</v>
      </c>
      <c r="D323" s="1" t="n">
        <f aca="false">B323*C323</f>
        <v>-318.000000000002</v>
      </c>
      <c r="F323" s="1" t="n">
        <f aca="false">B323</f>
        <v>31.8000000000002</v>
      </c>
      <c r="G323" s="1" t="n">
        <f aca="true">IF(MOD(CELL("row",G323),2)=1,0,C323)</f>
        <v>0</v>
      </c>
      <c r="H323" s="1" t="n">
        <f aca="true">IF(MOD(CELL("row",H323),2)=1,0,D323)</f>
        <v>0</v>
      </c>
      <c r="I323" s="1" t="n">
        <f aca="false">0.5*C323*B323^2</f>
        <v>-5056.20000000006</v>
      </c>
      <c r="J323" s="1" t="n">
        <f aca="false">Initial_Height+I323</f>
        <v>44943.7999999999</v>
      </c>
      <c r="L323" s="1" t="n">
        <v>31.8000000000002</v>
      </c>
      <c r="M323" s="1" t="n">
        <v>0</v>
      </c>
      <c r="N323" s="1" t="n">
        <v>0</v>
      </c>
      <c r="O323" s="1" t="n">
        <v>-5056.20000000006</v>
      </c>
      <c r="P323" s="0" t="n">
        <v>44943.7999999999</v>
      </c>
    </row>
    <row r="324" customFormat="false" ht="12.75" hidden="false" customHeight="false" outlineLevel="0" collapsed="false">
      <c r="B324" s="1" t="n">
        <f aca="false">B323+Time_Increment</f>
        <v>31.9000000000002</v>
      </c>
      <c r="C324" s="1" t="n">
        <v>-10</v>
      </c>
      <c r="D324" s="1" t="n">
        <f aca="false">B324*C324</f>
        <v>-319.000000000002</v>
      </c>
      <c r="F324" s="1" t="n">
        <f aca="false">B324</f>
        <v>31.9000000000002</v>
      </c>
      <c r="G324" s="1" t="n">
        <f aca="true">IF(MOD(CELL("row",G324),2)=1,0,C324)</f>
        <v>-10</v>
      </c>
      <c r="H324" s="1" t="n">
        <f aca="true">IF(MOD(CELL("row",H324),2)=1,0,D324)</f>
        <v>-319.000000000002</v>
      </c>
      <c r="I324" s="1" t="n">
        <f aca="false">0.5*C324*B324^2</f>
        <v>-5088.05000000006</v>
      </c>
      <c r="J324" s="1" t="n">
        <f aca="false">Initial_Height+I324</f>
        <v>44911.9499999999</v>
      </c>
      <c r="L324" s="1" t="n">
        <v>31.9000000000002</v>
      </c>
      <c r="M324" s="1" t="n">
        <v>-10</v>
      </c>
      <c r="N324" s="1" t="n">
        <v>-319.000000000002</v>
      </c>
      <c r="O324" s="1" t="n">
        <v>-5088.05000000006</v>
      </c>
      <c r="P324" s="0" t="n">
        <v>44911.9499999999</v>
      </c>
    </row>
    <row r="325" customFormat="false" ht="12.75" hidden="false" customHeight="false" outlineLevel="0" collapsed="false">
      <c r="B325" s="1" t="n">
        <f aca="false">B324+Time_Increment</f>
        <v>32.0000000000002</v>
      </c>
      <c r="C325" s="1" t="n">
        <v>-10</v>
      </c>
      <c r="D325" s="1" t="n">
        <f aca="false">B325*C325</f>
        <v>-320.000000000002</v>
      </c>
      <c r="F325" s="1" t="n">
        <f aca="false">B325</f>
        <v>32.0000000000002</v>
      </c>
      <c r="G325" s="1" t="n">
        <f aca="true">IF(MOD(CELL("row",G325),2)=1,0,C325)</f>
        <v>0</v>
      </c>
      <c r="H325" s="1" t="n">
        <f aca="true">IF(MOD(CELL("row",H325),2)=1,0,D325)</f>
        <v>0</v>
      </c>
      <c r="I325" s="1" t="n">
        <f aca="false">0.5*C325*B325^2</f>
        <v>-5120.00000000006</v>
      </c>
      <c r="J325" s="1" t="n">
        <f aca="false">Initial_Height+I325</f>
        <v>44879.9999999999</v>
      </c>
      <c r="L325" s="1" t="n">
        <v>32.0000000000002</v>
      </c>
      <c r="M325" s="1" t="n">
        <v>0</v>
      </c>
      <c r="N325" s="1" t="n">
        <v>0</v>
      </c>
      <c r="O325" s="1" t="n">
        <v>-5120.00000000006</v>
      </c>
      <c r="P325" s="0" t="n">
        <v>44879.9999999999</v>
      </c>
    </row>
    <row r="326" customFormat="false" ht="12.75" hidden="false" customHeight="false" outlineLevel="0" collapsed="false">
      <c r="B326" s="1" t="n">
        <f aca="false">B325+Time_Increment</f>
        <v>32.1000000000002</v>
      </c>
      <c r="C326" s="1" t="n">
        <v>-10</v>
      </c>
      <c r="D326" s="1" t="n">
        <f aca="false">B326*C326</f>
        <v>-321.000000000002</v>
      </c>
      <c r="F326" s="1" t="n">
        <f aca="false">B326</f>
        <v>32.1000000000002</v>
      </c>
      <c r="G326" s="1" t="n">
        <f aca="true">IF(MOD(CELL("row",G326),2)=1,0,C326)</f>
        <v>-10</v>
      </c>
      <c r="H326" s="1" t="n">
        <f aca="true">IF(MOD(CELL("row",H326),2)=1,0,D326)</f>
        <v>-321.000000000002</v>
      </c>
      <c r="I326" s="1" t="n">
        <f aca="false">0.5*C326*B326^2</f>
        <v>-5152.05000000006</v>
      </c>
      <c r="J326" s="1" t="n">
        <f aca="false">Initial_Height+I326</f>
        <v>44847.9499999999</v>
      </c>
      <c r="L326" s="1" t="n">
        <v>32.1000000000002</v>
      </c>
      <c r="M326" s="1" t="n">
        <v>-10</v>
      </c>
      <c r="N326" s="1" t="n">
        <v>-321.000000000002</v>
      </c>
      <c r="O326" s="1" t="n">
        <v>-5152.05000000006</v>
      </c>
      <c r="P326" s="0" t="n">
        <v>44847.9499999999</v>
      </c>
    </row>
    <row r="327" customFormat="false" ht="12.75" hidden="false" customHeight="false" outlineLevel="0" collapsed="false">
      <c r="B327" s="1" t="n">
        <f aca="false">B326+Time_Increment</f>
        <v>32.2000000000002</v>
      </c>
      <c r="C327" s="1" t="n">
        <v>-10</v>
      </c>
      <c r="D327" s="1" t="n">
        <f aca="false">B327*C327</f>
        <v>-322.000000000002</v>
      </c>
      <c r="F327" s="1" t="n">
        <f aca="false">B327</f>
        <v>32.2000000000002</v>
      </c>
      <c r="G327" s="1" t="n">
        <f aca="true">IF(MOD(CELL("row",G327),2)=1,0,C327)</f>
        <v>0</v>
      </c>
      <c r="H327" s="1" t="n">
        <f aca="true">IF(MOD(CELL("row",H327),2)=1,0,D327)</f>
        <v>0</v>
      </c>
      <c r="I327" s="1" t="n">
        <f aca="false">0.5*C327*B327^2</f>
        <v>-5184.20000000006</v>
      </c>
      <c r="J327" s="1" t="n">
        <f aca="false">Initial_Height+I327</f>
        <v>44815.7999999999</v>
      </c>
      <c r="L327" s="1" t="n">
        <v>32.2000000000002</v>
      </c>
      <c r="M327" s="1" t="n">
        <v>0</v>
      </c>
      <c r="N327" s="1" t="n">
        <v>0</v>
      </c>
      <c r="O327" s="1" t="n">
        <v>-5184.20000000006</v>
      </c>
      <c r="P327" s="0" t="n">
        <v>44815.7999999999</v>
      </c>
    </row>
    <row r="328" customFormat="false" ht="12.75" hidden="false" customHeight="false" outlineLevel="0" collapsed="false">
      <c r="B328" s="1" t="n">
        <f aca="false">B327+Time_Increment</f>
        <v>32.3000000000002</v>
      </c>
      <c r="C328" s="1" t="n">
        <v>-10</v>
      </c>
      <c r="D328" s="1" t="n">
        <f aca="false">B328*C328</f>
        <v>-323.000000000002</v>
      </c>
      <c r="F328" s="1" t="n">
        <f aca="false">B328</f>
        <v>32.3000000000002</v>
      </c>
      <c r="G328" s="1" t="n">
        <f aca="true">IF(MOD(CELL("row",G328),2)=1,0,C328)</f>
        <v>-10</v>
      </c>
      <c r="H328" s="1" t="n">
        <f aca="true">IF(MOD(CELL("row",H328),2)=1,0,D328)</f>
        <v>-323.000000000002</v>
      </c>
      <c r="I328" s="1" t="n">
        <f aca="false">0.5*C328*B328^2</f>
        <v>-5216.45000000006</v>
      </c>
      <c r="J328" s="1" t="n">
        <f aca="false">Initial_Height+I328</f>
        <v>44783.5499999999</v>
      </c>
      <c r="L328" s="1" t="n">
        <v>32.3000000000002</v>
      </c>
      <c r="M328" s="1" t="n">
        <v>-10</v>
      </c>
      <c r="N328" s="1" t="n">
        <v>-323.000000000002</v>
      </c>
      <c r="O328" s="1" t="n">
        <v>-5216.45000000006</v>
      </c>
      <c r="P328" s="0" t="n">
        <v>44783.5499999999</v>
      </c>
    </row>
    <row r="329" customFormat="false" ht="12.75" hidden="false" customHeight="false" outlineLevel="0" collapsed="false">
      <c r="B329" s="1" t="n">
        <f aca="false">B328+Time_Increment</f>
        <v>32.4000000000002</v>
      </c>
      <c r="C329" s="1" t="n">
        <v>-10</v>
      </c>
      <c r="D329" s="1" t="n">
        <f aca="false">B329*C329</f>
        <v>-324.000000000002</v>
      </c>
      <c r="F329" s="1" t="n">
        <f aca="false">B329</f>
        <v>32.4000000000002</v>
      </c>
      <c r="G329" s="1" t="n">
        <f aca="true">IF(MOD(CELL("row",G329),2)=1,0,C329)</f>
        <v>0</v>
      </c>
      <c r="H329" s="1" t="n">
        <f aca="true">IF(MOD(CELL("row",H329),2)=1,0,D329)</f>
        <v>0</v>
      </c>
      <c r="I329" s="1" t="n">
        <f aca="false">0.5*C329*B329^2</f>
        <v>-5248.80000000006</v>
      </c>
      <c r="J329" s="1" t="n">
        <f aca="false">Initial_Height+I329</f>
        <v>44751.1999999999</v>
      </c>
      <c r="L329" s="1" t="n">
        <v>32.4000000000002</v>
      </c>
      <c r="M329" s="1" t="n">
        <v>0</v>
      </c>
      <c r="N329" s="1" t="n">
        <v>0</v>
      </c>
      <c r="O329" s="1" t="n">
        <v>-5248.80000000006</v>
      </c>
      <c r="P329" s="0" t="n">
        <v>44751.1999999999</v>
      </c>
    </row>
    <row r="330" customFormat="false" ht="12.75" hidden="false" customHeight="false" outlineLevel="0" collapsed="false">
      <c r="B330" s="1" t="n">
        <f aca="false">B329+Time_Increment</f>
        <v>32.5000000000002</v>
      </c>
      <c r="C330" s="1" t="n">
        <v>-10</v>
      </c>
      <c r="D330" s="1" t="n">
        <f aca="false">B330*C330</f>
        <v>-325.000000000002</v>
      </c>
      <c r="F330" s="1" t="n">
        <f aca="false">B330</f>
        <v>32.5000000000002</v>
      </c>
      <c r="G330" s="1" t="n">
        <f aca="true">IF(MOD(CELL("row",G330),2)=1,0,C330)</f>
        <v>-10</v>
      </c>
      <c r="H330" s="1" t="n">
        <f aca="true">IF(MOD(CELL("row",H330),2)=1,0,D330)</f>
        <v>-325.000000000002</v>
      </c>
      <c r="I330" s="1" t="n">
        <f aca="false">0.5*C330*B330^2</f>
        <v>-5281.25000000006</v>
      </c>
      <c r="J330" s="1" t="n">
        <f aca="false">Initial_Height+I330</f>
        <v>44718.7499999999</v>
      </c>
      <c r="L330" s="1" t="n">
        <v>32.5000000000002</v>
      </c>
      <c r="M330" s="1" t="n">
        <v>-10</v>
      </c>
      <c r="N330" s="1" t="n">
        <v>-325.000000000002</v>
      </c>
      <c r="O330" s="1" t="n">
        <v>-5281.25000000006</v>
      </c>
      <c r="P330" s="0" t="n">
        <v>44718.7499999999</v>
      </c>
    </row>
    <row r="331" customFormat="false" ht="12.75" hidden="false" customHeight="false" outlineLevel="0" collapsed="false">
      <c r="B331" s="1" t="n">
        <f aca="false">B330+Time_Increment</f>
        <v>32.6000000000002</v>
      </c>
      <c r="C331" s="1" t="n">
        <v>-10</v>
      </c>
      <c r="D331" s="1" t="n">
        <f aca="false">B331*C331</f>
        <v>-326.000000000002</v>
      </c>
      <c r="F331" s="1" t="n">
        <f aca="false">B331</f>
        <v>32.6000000000002</v>
      </c>
      <c r="G331" s="1" t="n">
        <f aca="true">IF(MOD(CELL("row",G331),2)=1,0,C331)</f>
        <v>0</v>
      </c>
      <c r="H331" s="1" t="n">
        <f aca="true">IF(MOD(CELL("row",H331),2)=1,0,D331)</f>
        <v>0</v>
      </c>
      <c r="I331" s="1" t="n">
        <f aca="false">0.5*C331*B331^2</f>
        <v>-5313.80000000006</v>
      </c>
      <c r="J331" s="1" t="n">
        <f aca="false">Initial_Height+I331</f>
        <v>44686.1999999999</v>
      </c>
      <c r="L331" s="1" t="n">
        <v>32.6000000000002</v>
      </c>
      <c r="M331" s="1" t="n">
        <v>0</v>
      </c>
      <c r="N331" s="1" t="n">
        <v>0</v>
      </c>
      <c r="O331" s="1" t="n">
        <v>-5313.80000000006</v>
      </c>
      <c r="P331" s="0" t="n">
        <v>44686.1999999999</v>
      </c>
    </row>
    <row r="332" customFormat="false" ht="12.75" hidden="false" customHeight="false" outlineLevel="0" collapsed="false">
      <c r="B332" s="1" t="n">
        <f aca="false">B331+Time_Increment</f>
        <v>32.7000000000002</v>
      </c>
      <c r="C332" s="1" t="n">
        <v>-10</v>
      </c>
      <c r="D332" s="1" t="n">
        <f aca="false">B332*C332</f>
        <v>-327.000000000002</v>
      </c>
      <c r="F332" s="1" t="n">
        <f aca="false">B332</f>
        <v>32.7000000000002</v>
      </c>
      <c r="G332" s="1" t="n">
        <f aca="true">IF(MOD(CELL("row",G332),2)=1,0,C332)</f>
        <v>-10</v>
      </c>
      <c r="H332" s="1" t="n">
        <f aca="true">IF(MOD(CELL("row",H332),2)=1,0,D332)</f>
        <v>-327.000000000002</v>
      </c>
      <c r="I332" s="1" t="n">
        <f aca="false">0.5*C332*B332^2</f>
        <v>-5346.45000000006</v>
      </c>
      <c r="J332" s="1" t="n">
        <f aca="false">Initial_Height+I332</f>
        <v>44653.5499999999</v>
      </c>
      <c r="L332" s="1" t="n">
        <v>32.7000000000002</v>
      </c>
      <c r="M332" s="1" t="n">
        <v>-10</v>
      </c>
      <c r="N332" s="1" t="n">
        <v>-327.000000000002</v>
      </c>
      <c r="O332" s="1" t="n">
        <v>-5346.45000000006</v>
      </c>
      <c r="P332" s="0" t="n">
        <v>44653.5499999999</v>
      </c>
    </row>
    <row r="333" customFormat="false" ht="12.75" hidden="false" customHeight="false" outlineLevel="0" collapsed="false">
      <c r="B333" s="1" t="n">
        <f aca="false">B332+Time_Increment</f>
        <v>32.8000000000002</v>
      </c>
      <c r="C333" s="1" t="n">
        <v>-10</v>
      </c>
      <c r="D333" s="1" t="n">
        <f aca="false">B333*C333</f>
        <v>-328.000000000002</v>
      </c>
      <c r="F333" s="1" t="n">
        <f aca="false">B333</f>
        <v>32.8000000000002</v>
      </c>
      <c r="G333" s="1" t="n">
        <f aca="true">IF(MOD(CELL("row",G333),2)=1,0,C333)</f>
        <v>0</v>
      </c>
      <c r="H333" s="1" t="n">
        <f aca="true">IF(MOD(CELL("row",H333),2)=1,0,D333)</f>
        <v>0</v>
      </c>
      <c r="I333" s="1" t="n">
        <f aca="false">0.5*C333*B333^2</f>
        <v>-5379.20000000006</v>
      </c>
      <c r="J333" s="1" t="n">
        <f aca="false">Initial_Height+I333</f>
        <v>44620.7999999999</v>
      </c>
      <c r="L333" s="1" t="n">
        <v>32.8000000000002</v>
      </c>
      <c r="M333" s="1" t="n">
        <v>0</v>
      </c>
      <c r="N333" s="1" t="n">
        <v>0</v>
      </c>
      <c r="O333" s="1" t="n">
        <v>-5379.20000000006</v>
      </c>
      <c r="P333" s="0" t="n">
        <v>44620.7999999999</v>
      </c>
    </row>
    <row r="334" customFormat="false" ht="12.75" hidden="false" customHeight="false" outlineLevel="0" collapsed="false">
      <c r="B334" s="1" t="n">
        <f aca="false">B333+Time_Increment</f>
        <v>32.9000000000002</v>
      </c>
      <c r="C334" s="1" t="n">
        <v>-10</v>
      </c>
      <c r="D334" s="1" t="n">
        <f aca="false">B334*C334</f>
        <v>-329.000000000002</v>
      </c>
      <c r="F334" s="1" t="n">
        <f aca="false">B334</f>
        <v>32.9000000000002</v>
      </c>
      <c r="G334" s="1" t="n">
        <f aca="true">IF(MOD(CELL("row",G334),2)=1,0,C334)</f>
        <v>-10</v>
      </c>
      <c r="H334" s="1" t="n">
        <f aca="true">IF(MOD(CELL("row",H334),2)=1,0,D334)</f>
        <v>-329.000000000002</v>
      </c>
      <c r="I334" s="1" t="n">
        <f aca="false">0.5*C334*B334^2</f>
        <v>-5412.05000000007</v>
      </c>
      <c r="J334" s="1" t="n">
        <f aca="false">Initial_Height+I334</f>
        <v>44587.9499999999</v>
      </c>
      <c r="L334" s="1" t="n">
        <v>32.9000000000002</v>
      </c>
      <c r="M334" s="1" t="n">
        <v>-10</v>
      </c>
      <c r="N334" s="1" t="n">
        <v>-329.000000000002</v>
      </c>
      <c r="O334" s="1" t="n">
        <v>-5412.05000000007</v>
      </c>
      <c r="P334" s="0" t="n">
        <v>44587.9499999999</v>
      </c>
    </row>
    <row r="335" customFormat="false" ht="12.75" hidden="false" customHeight="false" outlineLevel="0" collapsed="false">
      <c r="B335" s="1" t="n">
        <f aca="false">B334+Time_Increment</f>
        <v>33.0000000000002</v>
      </c>
      <c r="C335" s="1" t="n">
        <v>-10</v>
      </c>
      <c r="D335" s="1" t="n">
        <f aca="false">B335*C335</f>
        <v>-330.000000000002</v>
      </c>
      <c r="F335" s="1" t="n">
        <f aca="false">B335</f>
        <v>33.0000000000002</v>
      </c>
      <c r="G335" s="1" t="n">
        <f aca="true">IF(MOD(CELL("row",G335),2)=1,0,C335)</f>
        <v>0</v>
      </c>
      <c r="H335" s="1" t="n">
        <f aca="true">IF(MOD(CELL("row",H335),2)=1,0,D335)</f>
        <v>0</v>
      </c>
      <c r="I335" s="1" t="n">
        <f aca="false">0.5*C335*B335^2</f>
        <v>-5445.00000000007</v>
      </c>
      <c r="J335" s="1" t="n">
        <f aca="false">Initial_Height+I335</f>
        <v>44554.9999999999</v>
      </c>
      <c r="L335" s="1" t="n">
        <v>33.0000000000002</v>
      </c>
      <c r="M335" s="1" t="n">
        <v>0</v>
      </c>
      <c r="N335" s="1" t="n">
        <v>0</v>
      </c>
      <c r="O335" s="1" t="n">
        <v>-5445.00000000007</v>
      </c>
      <c r="P335" s="0" t="n">
        <v>44554.9999999999</v>
      </c>
    </row>
    <row r="336" customFormat="false" ht="12.75" hidden="false" customHeight="false" outlineLevel="0" collapsed="false">
      <c r="B336" s="1" t="n">
        <f aca="false">B335+Time_Increment</f>
        <v>33.1000000000002</v>
      </c>
      <c r="C336" s="1" t="n">
        <v>-10</v>
      </c>
      <c r="D336" s="1" t="n">
        <f aca="false">B336*C336</f>
        <v>-331.000000000002</v>
      </c>
      <c r="F336" s="1" t="n">
        <f aca="false">B336</f>
        <v>33.1000000000002</v>
      </c>
      <c r="G336" s="1" t="n">
        <f aca="true">IF(MOD(CELL("row",G336),2)=1,0,C336)</f>
        <v>-10</v>
      </c>
      <c r="H336" s="1" t="n">
        <f aca="true">IF(MOD(CELL("row",H336),2)=1,0,D336)</f>
        <v>-331.000000000002</v>
      </c>
      <c r="I336" s="1" t="n">
        <f aca="false">0.5*C336*B336^2</f>
        <v>-5478.05000000007</v>
      </c>
      <c r="J336" s="1" t="n">
        <f aca="false">Initial_Height+I336</f>
        <v>44521.9499999999</v>
      </c>
      <c r="L336" s="1" t="n">
        <v>33.1000000000002</v>
      </c>
      <c r="M336" s="1" t="n">
        <v>-10</v>
      </c>
      <c r="N336" s="1" t="n">
        <v>-331.000000000002</v>
      </c>
      <c r="O336" s="1" t="n">
        <v>-5478.05000000007</v>
      </c>
      <c r="P336" s="0" t="n">
        <v>44521.9499999999</v>
      </c>
    </row>
    <row r="337" customFormat="false" ht="12.75" hidden="false" customHeight="false" outlineLevel="0" collapsed="false">
      <c r="B337" s="1" t="n">
        <f aca="false">B336+Time_Increment</f>
        <v>33.2000000000002</v>
      </c>
      <c r="C337" s="1" t="n">
        <v>-10</v>
      </c>
      <c r="D337" s="1" t="n">
        <f aca="false">B337*C337</f>
        <v>-332.000000000002</v>
      </c>
      <c r="F337" s="1" t="n">
        <f aca="false">B337</f>
        <v>33.2000000000002</v>
      </c>
      <c r="G337" s="1" t="n">
        <f aca="true">IF(MOD(CELL("row",G337),2)=1,0,C337)</f>
        <v>0</v>
      </c>
      <c r="H337" s="1" t="n">
        <f aca="true">IF(MOD(CELL("row",H337),2)=1,0,D337)</f>
        <v>0</v>
      </c>
      <c r="I337" s="1" t="n">
        <f aca="false">0.5*C337*B337^2</f>
        <v>-5511.20000000007</v>
      </c>
      <c r="J337" s="1" t="n">
        <f aca="false">Initial_Height+I337</f>
        <v>44488.7999999999</v>
      </c>
      <c r="L337" s="1" t="n">
        <v>33.2000000000002</v>
      </c>
      <c r="M337" s="1" t="n">
        <v>0</v>
      </c>
      <c r="N337" s="1" t="n">
        <v>0</v>
      </c>
      <c r="O337" s="1" t="n">
        <v>-5511.20000000007</v>
      </c>
      <c r="P337" s="0" t="n">
        <v>44488.7999999999</v>
      </c>
    </row>
    <row r="338" customFormat="false" ht="12.75" hidden="false" customHeight="false" outlineLevel="0" collapsed="false">
      <c r="B338" s="1" t="n">
        <f aca="false">B337+Time_Increment</f>
        <v>33.3000000000002</v>
      </c>
      <c r="C338" s="1" t="n">
        <v>-10</v>
      </c>
      <c r="D338" s="1" t="n">
        <f aca="false">B338*C338</f>
        <v>-333.000000000002</v>
      </c>
      <c r="F338" s="1" t="n">
        <f aca="false">B338</f>
        <v>33.3000000000002</v>
      </c>
      <c r="G338" s="1" t="n">
        <f aca="true">IF(MOD(CELL("row",G338),2)=1,0,C338)</f>
        <v>-10</v>
      </c>
      <c r="H338" s="1" t="n">
        <f aca="true">IF(MOD(CELL("row",H338),2)=1,0,D338)</f>
        <v>-333.000000000002</v>
      </c>
      <c r="I338" s="1" t="n">
        <f aca="false">0.5*C338*B338^2</f>
        <v>-5544.45000000007</v>
      </c>
      <c r="J338" s="1" t="n">
        <f aca="false">Initial_Height+I338</f>
        <v>44455.5499999999</v>
      </c>
      <c r="L338" s="1" t="n">
        <v>33.3000000000002</v>
      </c>
      <c r="M338" s="1" t="n">
        <v>-10</v>
      </c>
      <c r="N338" s="1" t="n">
        <v>-333.000000000002</v>
      </c>
      <c r="O338" s="1" t="n">
        <v>-5544.45000000007</v>
      </c>
      <c r="P338" s="0" t="n">
        <v>44455.5499999999</v>
      </c>
    </row>
    <row r="339" customFormat="false" ht="12.75" hidden="false" customHeight="false" outlineLevel="0" collapsed="false">
      <c r="B339" s="1" t="n">
        <f aca="false">B338+Time_Increment</f>
        <v>33.4000000000002</v>
      </c>
      <c r="C339" s="1" t="n">
        <v>-10</v>
      </c>
      <c r="D339" s="1" t="n">
        <f aca="false">B339*C339</f>
        <v>-334.000000000002</v>
      </c>
      <c r="F339" s="1" t="n">
        <f aca="false">B339</f>
        <v>33.4000000000002</v>
      </c>
      <c r="G339" s="1" t="n">
        <f aca="true">IF(MOD(CELL("row",G339),2)=1,0,C339)</f>
        <v>0</v>
      </c>
      <c r="H339" s="1" t="n">
        <f aca="true">IF(MOD(CELL("row",H339),2)=1,0,D339)</f>
        <v>0</v>
      </c>
      <c r="I339" s="1" t="n">
        <f aca="false">0.5*C339*B339^2</f>
        <v>-5577.80000000007</v>
      </c>
      <c r="J339" s="1" t="n">
        <f aca="false">Initial_Height+I339</f>
        <v>44422.1999999999</v>
      </c>
      <c r="L339" s="1" t="n">
        <v>33.4000000000002</v>
      </c>
      <c r="M339" s="1" t="n">
        <v>0</v>
      </c>
      <c r="N339" s="1" t="n">
        <v>0</v>
      </c>
      <c r="O339" s="1" t="n">
        <v>-5577.80000000007</v>
      </c>
      <c r="P339" s="0" t="n">
        <v>44422.1999999999</v>
      </c>
    </row>
    <row r="340" customFormat="false" ht="12.75" hidden="false" customHeight="false" outlineLevel="0" collapsed="false">
      <c r="B340" s="1" t="n">
        <f aca="false">B339+Time_Increment</f>
        <v>33.5000000000002</v>
      </c>
      <c r="C340" s="1" t="n">
        <v>-10</v>
      </c>
      <c r="D340" s="1" t="n">
        <f aca="false">B340*C340</f>
        <v>-335.000000000002</v>
      </c>
      <c r="F340" s="1" t="n">
        <f aca="false">B340</f>
        <v>33.5000000000002</v>
      </c>
      <c r="G340" s="1" t="n">
        <f aca="true">IF(MOD(CELL("row",G340),2)=1,0,C340)</f>
        <v>-10</v>
      </c>
      <c r="H340" s="1" t="n">
        <f aca="true">IF(MOD(CELL("row",H340),2)=1,0,D340)</f>
        <v>-335.000000000002</v>
      </c>
      <c r="I340" s="1" t="n">
        <f aca="false">0.5*C340*B340^2</f>
        <v>-5611.25000000007</v>
      </c>
      <c r="J340" s="1" t="n">
        <f aca="false">Initial_Height+I340</f>
        <v>44388.7499999999</v>
      </c>
      <c r="L340" s="1" t="n">
        <v>33.5000000000002</v>
      </c>
      <c r="M340" s="1" t="n">
        <v>-10</v>
      </c>
      <c r="N340" s="1" t="n">
        <v>-335.000000000002</v>
      </c>
      <c r="O340" s="1" t="n">
        <v>-5611.25000000007</v>
      </c>
      <c r="P340" s="0" t="n">
        <v>44388.7499999999</v>
      </c>
    </row>
    <row r="341" customFormat="false" ht="12.75" hidden="false" customHeight="false" outlineLevel="0" collapsed="false">
      <c r="B341" s="1" t="n">
        <f aca="false">B340+Time_Increment</f>
        <v>33.6000000000002</v>
      </c>
      <c r="C341" s="1" t="n">
        <v>-10</v>
      </c>
      <c r="D341" s="1" t="n">
        <f aca="false">B341*C341</f>
        <v>-336.000000000002</v>
      </c>
      <c r="F341" s="1" t="n">
        <f aca="false">B341</f>
        <v>33.6000000000002</v>
      </c>
      <c r="G341" s="1" t="n">
        <f aca="true">IF(MOD(CELL("row",G341),2)=1,0,C341)</f>
        <v>0</v>
      </c>
      <c r="H341" s="1" t="n">
        <f aca="true">IF(MOD(CELL("row",H341),2)=1,0,D341)</f>
        <v>0</v>
      </c>
      <c r="I341" s="1" t="n">
        <f aca="false">0.5*C341*B341^2</f>
        <v>-5644.80000000007</v>
      </c>
      <c r="J341" s="1" t="n">
        <f aca="false">Initial_Height+I341</f>
        <v>44355.1999999999</v>
      </c>
      <c r="L341" s="1" t="n">
        <v>33.6000000000002</v>
      </c>
      <c r="M341" s="1" t="n">
        <v>0</v>
      </c>
      <c r="N341" s="1" t="n">
        <v>0</v>
      </c>
      <c r="O341" s="1" t="n">
        <v>-5644.80000000007</v>
      </c>
      <c r="P341" s="0" t="n">
        <v>44355.1999999999</v>
      </c>
    </row>
    <row r="342" customFormat="false" ht="12.75" hidden="false" customHeight="false" outlineLevel="0" collapsed="false">
      <c r="B342" s="1" t="n">
        <f aca="false">B341+Time_Increment</f>
        <v>33.7000000000002</v>
      </c>
      <c r="C342" s="1" t="n">
        <v>-10</v>
      </c>
      <c r="D342" s="1" t="n">
        <f aca="false">B342*C342</f>
        <v>-337.000000000002</v>
      </c>
      <c r="F342" s="1" t="n">
        <f aca="false">B342</f>
        <v>33.7000000000002</v>
      </c>
      <c r="G342" s="1" t="n">
        <f aca="true">IF(MOD(CELL("row",G342),2)=1,0,C342)</f>
        <v>-10</v>
      </c>
      <c r="H342" s="1" t="n">
        <f aca="true">IF(MOD(CELL("row",H342),2)=1,0,D342)</f>
        <v>-337.000000000002</v>
      </c>
      <c r="I342" s="1" t="n">
        <f aca="false">0.5*C342*B342^2</f>
        <v>-5678.45000000007</v>
      </c>
      <c r="J342" s="1" t="n">
        <f aca="false">Initial_Height+I342</f>
        <v>44321.5499999999</v>
      </c>
      <c r="L342" s="1" t="n">
        <v>33.7000000000002</v>
      </c>
      <c r="M342" s="1" t="n">
        <v>-10</v>
      </c>
      <c r="N342" s="1" t="n">
        <v>-337.000000000002</v>
      </c>
      <c r="O342" s="1" t="n">
        <v>-5678.45000000007</v>
      </c>
      <c r="P342" s="0" t="n">
        <v>44321.5499999999</v>
      </c>
    </row>
    <row r="343" customFormat="false" ht="12.75" hidden="false" customHeight="false" outlineLevel="0" collapsed="false">
      <c r="B343" s="1" t="n">
        <f aca="false">B342+Time_Increment</f>
        <v>33.8000000000002</v>
      </c>
      <c r="C343" s="1" t="n">
        <v>-10</v>
      </c>
      <c r="D343" s="1" t="n">
        <f aca="false">B343*C343</f>
        <v>-338.000000000002</v>
      </c>
      <c r="F343" s="1" t="n">
        <f aca="false">B343</f>
        <v>33.8000000000002</v>
      </c>
      <c r="G343" s="1" t="n">
        <f aca="true">IF(MOD(CELL("row",G343),2)=1,0,C343)</f>
        <v>0</v>
      </c>
      <c r="H343" s="1" t="n">
        <f aca="true">IF(MOD(CELL("row",H343),2)=1,0,D343)</f>
        <v>0</v>
      </c>
      <c r="I343" s="1" t="n">
        <f aca="false">0.5*C343*B343^2</f>
        <v>-5712.20000000007</v>
      </c>
      <c r="J343" s="1" t="n">
        <f aca="false">Initial_Height+I343</f>
        <v>44287.7999999999</v>
      </c>
      <c r="L343" s="1" t="n">
        <v>33.8000000000002</v>
      </c>
      <c r="M343" s="1" t="n">
        <v>0</v>
      </c>
      <c r="N343" s="1" t="n">
        <v>0</v>
      </c>
      <c r="O343" s="1" t="n">
        <v>-5712.20000000007</v>
      </c>
      <c r="P343" s="0" t="n">
        <v>44287.7999999999</v>
      </c>
    </row>
    <row r="344" customFormat="false" ht="12.75" hidden="false" customHeight="false" outlineLevel="0" collapsed="false">
      <c r="B344" s="1" t="n">
        <f aca="false">B343+Time_Increment</f>
        <v>33.9000000000002</v>
      </c>
      <c r="C344" s="1" t="n">
        <v>-10</v>
      </c>
      <c r="D344" s="1" t="n">
        <f aca="false">B344*C344</f>
        <v>-339.000000000002</v>
      </c>
      <c r="F344" s="1" t="n">
        <f aca="false">B344</f>
        <v>33.9000000000002</v>
      </c>
      <c r="G344" s="1" t="n">
        <f aca="true">IF(MOD(CELL("row",G344),2)=1,0,C344)</f>
        <v>-10</v>
      </c>
      <c r="H344" s="1" t="n">
        <f aca="true">IF(MOD(CELL("row",H344),2)=1,0,D344)</f>
        <v>-339.000000000002</v>
      </c>
      <c r="I344" s="1" t="n">
        <f aca="false">0.5*C344*B344^2</f>
        <v>-5746.05000000007</v>
      </c>
      <c r="J344" s="1" t="n">
        <f aca="false">Initial_Height+I344</f>
        <v>44253.9499999999</v>
      </c>
      <c r="L344" s="1" t="n">
        <v>33.9000000000002</v>
      </c>
      <c r="M344" s="1" t="n">
        <v>-10</v>
      </c>
      <c r="N344" s="1" t="n">
        <v>-339.000000000002</v>
      </c>
      <c r="O344" s="1" t="n">
        <v>-5746.05000000007</v>
      </c>
      <c r="P344" s="0" t="n">
        <v>44253.9499999999</v>
      </c>
    </row>
    <row r="345" customFormat="false" ht="12.75" hidden="false" customHeight="false" outlineLevel="0" collapsed="false">
      <c r="B345" s="1" t="n">
        <f aca="false">B344+Time_Increment</f>
        <v>34.0000000000002</v>
      </c>
      <c r="C345" s="1" t="n">
        <v>-10</v>
      </c>
      <c r="D345" s="1" t="n">
        <f aca="false">B345*C345</f>
        <v>-340.000000000002</v>
      </c>
      <c r="F345" s="1" t="n">
        <f aca="false">B345</f>
        <v>34.0000000000002</v>
      </c>
      <c r="G345" s="1" t="n">
        <f aca="true">IF(MOD(CELL("row",G345),2)=1,0,C345)</f>
        <v>0</v>
      </c>
      <c r="H345" s="1" t="n">
        <f aca="true">IF(MOD(CELL("row",H345),2)=1,0,D345)</f>
        <v>0</v>
      </c>
      <c r="I345" s="1" t="n">
        <f aca="false">0.5*C345*B345^2</f>
        <v>-5780.00000000007</v>
      </c>
      <c r="J345" s="1" t="n">
        <f aca="false">Initial_Height+I345</f>
        <v>44219.9999999999</v>
      </c>
      <c r="L345" s="1" t="n">
        <v>34.0000000000002</v>
      </c>
      <c r="M345" s="1" t="n">
        <v>0</v>
      </c>
      <c r="N345" s="1" t="n">
        <v>0</v>
      </c>
      <c r="O345" s="1" t="n">
        <v>-5780.00000000007</v>
      </c>
      <c r="P345" s="0" t="n">
        <v>44219.9999999999</v>
      </c>
    </row>
    <row r="346" customFormat="false" ht="12.75" hidden="false" customHeight="false" outlineLevel="0" collapsed="false">
      <c r="B346" s="1" t="n">
        <f aca="false">B345+Time_Increment</f>
        <v>34.1000000000002</v>
      </c>
      <c r="C346" s="1" t="n">
        <v>-10</v>
      </c>
      <c r="D346" s="1" t="n">
        <f aca="false">B346*C346</f>
        <v>-341.000000000002</v>
      </c>
      <c r="F346" s="1" t="n">
        <f aca="false">B346</f>
        <v>34.1000000000002</v>
      </c>
      <c r="G346" s="1" t="n">
        <f aca="true">IF(MOD(CELL("row",G346),2)=1,0,C346)</f>
        <v>-10</v>
      </c>
      <c r="H346" s="1" t="n">
        <f aca="true">IF(MOD(CELL("row",H346),2)=1,0,D346)</f>
        <v>-341.000000000002</v>
      </c>
      <c r="I346" s="1" t="n">
        <f aca="false">0.5*C346*B346^2</f>
        <v>-5814.05000000007</v>
      </c>
      <c r="J346" s="1" t="n">
        <f aca="false">Initial_Height+I346</f>
        <v>44185.9499999999</v>
      </c>
      <c r="L346" s="1" t="n">
        <v>34.1000000000002</v>
      </c>
      <c r="M346" s="1" t="n">
        <v>-10</v>
      </c>
      <c r="N346" s="1" t="n">
        <v>-341.000000000002</v>
      </c>
      <c r="O346" s="1" t="n">
        <v>-5814.05000000007</v>
      </c>
      <c r="P346" s="0" t="n">
        <v>44185.9499999999</v>
      </c>
    </row>
    <row r="347" customFormat="false" ht="12.75" hidden="false" customHeight="false" outlineLevel="0" collapsed="false">
      <c r="B347" s="1" t="n">
        <f aca="false">B346+Time_Increment</f>
        <v>34.2000000000002</v>
      </c>
      <c r="C347" s="1" t="n">
        <v>-10</v>
      </c>
      <c r="D347" s="1" t="n">
        <f aca="false">B347*C347</f>
        <v>-342.000000000002</v>
      </c>
      <c r="F347" s="1" t="n">
        <f aca="false">B347</f>
        <v>34.2000000000002</v>
      </c>
      <c r="G347" s="1" t="n">
        <f aca="true">IF(MOD(CELL("row",G347),2)=1,0,C347)</f>
        <v>0</v>
      </c>
      <c r="H347" s="1" t="n">
        <f aca="true">IF(MOD(CELL("row",H347),2)=1,0,D347)</f>
        <v>0</v>
      </c>
      <c r="I347" s="1" t="n">
        <f aca="false">0.5*C347*B347^2</f>
        <v>-5848.20000000007</v>
      </c>
      <c r="J347" s="1" t="n">
        <f aca="false">Initial_Height+I347</f>
        <v>44151.7999999999</v>
      </c>
      <c r="L347" s="1" t="n">
        <v>34.2000000000002</v>
      </c>
      <c r="M347" s="1" t="n">
        <v>0</v>
      </c>
      <c r="N347" s="1" t="n">
        <v>0</v>
      </c>
      <c r="O347" s="1" t="n">
        <v>-5848.20000000007</v>
      </c>
      <c r="P347" s="0" t="n">
        <v>44151.7999999999</v>
      </c>
    </row>
    <row r="348" customFormat="false" ht="12.75" hidden="false" customHeight="false" outlineLevel="0" collapsed="false">
      <c r="B348" s="1" t="n">
        <f aca="false">B347+Time_Increment</f>
        <v>34.3000000000002</v>
      </c>
      <c r="C348" s="1" t="n">
        <v>-10</v>
      </c>
      <c r="D348" s="1" t="n">
        <f aca="false">B348*C348</f>
        <v>-343.000000000002</v>
      </c>
      <c r="F348" s="1" t="n">
        <f aca="false">B348</f>
        <v>34.3000000000002</v>
      </c>
      <c r="G348" s="1" t="n">
        <f aca="true">IF(MOD(CELL("row",G348),2)=1,0,C348)</f>
        <v>-10</v>
      </c>
      <c r="H348" s="1" t="n">
        <f aca="true">IF(MOD(CELL("row",H348),2)=1,0,D348)</f>
        <v>-343.000000000002</v>
      </c>
      <c r="I348" s="1" t="n">
        <f aca="false">0.5*C348*B348^2</f>
        <v>-5882.45000000008</v>
      </c>
      <c r="J348" s="1" t="n">
        <f aca="false">Initial_Height+I348</f>
        <v>44117.5499999999</v>
      </c>
      <c r="L348" s="1" t="n">
        <v>34.3000000000002</v>
      </c>
      <c r="M348" s="1" t="n">
        <v>-10</v>
      </c>
      <c r="N348" s="1" t="n">
        <v>-343.000000000002</v>
      </c>
      <c r="O348" s="1" t="n">
        <v>-5882.45000000008</v>
      </c>
      <c r="P348" s="0" t="n">
        <v>44117.5499999999</v>
      </c>
    </row>
    <row r="349" customFormat="false" ht="12.75" hidden="false" customHeight="false" outlineLevel="0" collapsed="false">
      <c r="B349" s="1" t="n">
        <f aca="false">B348+Time_Increment</f>
        <v>34.4000000000002</v>
      </c>
      <c r="C349" s="1" t="n">
        <v>-10</v>
      </c>
      <c r="D349" s="1" t="n">
        <f aca="false">B349*C349</f>
        <v>-344.000000000002</v>
      </c>
      <c r="F349" s="1" t="n">
        <f aca="false">B349</f>
        <v>34.4000000000002</v>
      </c>
      <c r="G349" s="1" t="n">
        <f aca="true">IF(MOD(CELL("row",G349),2)=1,0,C349)</f>
        <v>0</v>
      </c>
      <c r="H349" s="1" t="n">
        <f aca="true">IF(MOD(CELL("row",H349),2)=1,0,D349)</f>
        <v>0</v>
      </c>
      <c r="I349" s="1" t="n">
        <f aca="false">0.5*C349*B349^2</f>
        <v>-5916.80000000008</v>
      </c>
      <c r="J349" s="1" t="n">
        <f aca="false">Initial_Height+I349</f>
        <v>44083.1999999999</v>
      </c>
      <c r="L349" s="1" t="n">
        <v>34.4000000000002</v>
      </c>
      <c r="M349" s="1" t="n">
        <v>0</v>
      </c>
      <c r="N349" s="1" t="n">
        <v>0</v>
      </c>
      <c r="O349" s="1" t="n">
        <v>-5916.80000000008</v>
      </c>
      <c r="P349" s="0" t="n">
        <v>44083.1999999999</v>
      </c>
    </row>
    <row r="350" customFormat="false" ht="12.75" hidden="false" customHeight="false" outlineLevel="0" collapsed="false">
      <c r="B350" s="1" t="n">
        <f aca="false">B349+Time_Increment</f>
        <v>34.5000000000002</v>
      </c>
      <c r="C350" s="1" t="n">
        <v>-10</v>
      </c>
      <c r="D350" s="1" t="n">
        <f aca="false">B350*C350</f>
        <v>-345.000000000002</v>
      </c>
      <c r="F350" s="1" t="n">
        <f aca="false">B350</f>
        <v>34.5000000000002</v>
      </c>
      <c r="G350" s="1" t="n">
        <f aca="true">IF(MOD(CELL("row",G350),2)=1,0,C350)</f>
        <v>-10</v>
      </c>
      <c r="H350" s="1" t="n">
        <f aca="true">IF(MOD(CELL("row",H350),2)=1,0,D350)</f>
        <v>-345.000000000002</v>
      </c>
      <c r="I350" s="1" t="n">
        <f aca="false">0.5*C350*B350^2</f>
        <v>-5951.25000000008</v>
      </c>
      <c r="J350" s="1" t="n">
        <f aca="false">Initial_Height+I350</f>
        <v>44048.7499999999</v>
      </c>
      <c r="L350" s="1" t="n">
        <v>34.5000000000002</v>
      </c>
      <c r="M350" s="1" t="n">
        <v>-10</v>
      </c>
      <c r="N350" s="1" t="n">
        <v>-345.000000000002</v>
      </c>
      <c r="O350" s="1" t="n">
        <v>-5951.25000000008</v>
      </c>
      <c r="P350" s="0" t="n">
        <v>44048.7499999999</v>
      </c>
    </row>
    <row r="351" customFormat="false" ht="12.75" hidden="false" customHeight="false" outlineLevel="0" collapsed="false">
      <c r="B351" s="1" t="n">
        <f aca="false">B350+Time_Increment</f>
        <v>34.6000000000002</v>
      </c>
      <c r="C351" s="1" t="n">
        <v>-10</v>
      </c>
      <c r="D351" s="1" t="n">
        <f aca="false">B351*C351</f>
        <v>-346.000000000002</v>
      </c>
      <c r="F351" s="1" t="n">
        <f aca="false">B351</f>
        <v>34.6000000000002</v>
      </c>
      <c r="G351" s="1" t="n">
        <f aca="true">IF(MOD(CELL("row",G351),2)=1,0,C351)</f>
        <v>0</v>
      </c>
      <c r="H351" s="1" t="n">
        <f aca="true">IF(MOD(CELL("row",H351),2)=1,0,D351)</f>
        <v>0</v>
      </c>
      <c r="I351" s="1" t="n">
        <f aca="false">0.5*C351*B351^2</f>
        <v>-5985.80000000008</v>
      </c>
      <c r="J351" s="1" t="n">
        <f aca="false">Initial_Height+I351</f>
        <v>44014.1999999999</v>
      </c>
      <c r="L351" s="1" t="n">
        <v>34.6000000000002</v>
      </c>
      <c r="M351" s="1" t="n">
        <v>0</v>
      </c>
      <c r="N351" s="1" t="n">
        <v>0</v>
      </c>
      <c r="O351" s="1" t="n">
        <v>-5985.80000000008</v>
      </c>
      <c r="P351" s="0" t="n">
        <v>44014.1999999999</v>
      </c>
    </row>
    <row r="352" customFormat="false" ht="12.75" hidden="false" customHeight="false" outlineLevel="0" collapsed="false">
      <c r="B352" s="1" t="n">
        <f aca="false">B351+Time_Increment</f>
        <v>34.7000000000002</v>
      </c>
      <c r="C352" s="1" t="n">
        <v>-10</v>
      </c>
      <c r="D352" s="1" t="n">
        <f aca="false">B352*C352</f>
        <v>-347.000000000002</v>
      </c>
      <c r="F352" s="1" t="n">
        <f aca="false">B352</f>
        <v>34.7000000000002</v>
      </c>
      <c r="G352" s="1" t="n">
        <f aca="true">IF(MOD(CELL("row",G352),2)=1,0,C352)</f>
        <v>-10</v>
      </c>
      <c r="H352" s="1" t="n">
        <f aca="true">IF(MOD(CELL("row",H352),2)=1,0,D352)</f>
        <v>-347.000000000002</v>
      </c>
      <c r="I352" s="1" t="n">
        <f aca="false">0.5*C352*B352^2</f>
        <v>-6020.45000000008</v>
      </c>
      <c r="J352" s="1" t="n">
        <f aca="false">Initial_Height+I352</f>
        <v>43979.5499999999</v>
      </c>
      <c r="L352" s="1" t="n">
        <v>34.7000000000002</v>
      </c>
      <c r="M352" s="1" t="n">
        <v>-10</v>
      </c>
      <c r="N352" s="1" t="n">
        <v>-347.000000000002</v>
      </c>
      <c r="O352" s="1" t="n">
        <v>-6020.45000000008</v>
      </c>
      <c r="P352" s="0" t="n">
        <v>43979.5499999999</v>
      </c>
    </row>
    <row r="353" customFormat="false" ht="12.75" hidden="false" customHeight="false" outlineLevel="0" collapsed="false">
      <c r="B353" s="1" t="n">
        <f aca="false">B352+Time_Increment</f>
        <v>34.8000000000002</v>
      </c>
      <c r="C353" s="1" t="n">
        <v>-10</v>
      </c>
      <c r="D353" s="1" t="n">
        <f aca="false">B353*C353</f>
        <v>-348.000000000002</v>
      </c>
      <c r="F353" s="1" t="n">
        <f aca="false">B353</f>
        <v>34.8000000000002</v>
      </c>
      <c r="G353" s="1" t="n">
        <f aca="true">IF(MOD(CELL("row",G353),2)=1,0,C353)</f>
        <v>0</v>
      </c>
      <c r="H353" s="1" t="n">
        <f aca="true">IF(MOD(CELL("row",H353),2)=1,0,D353)</f>
        <v>0</v>
      </c>
      <c r="I353" s="1" t="n">
        <f aca="false">0.5*C353*B353^2</f>
        <v>-6055.20000000008</v>
      </c>
      <c r="J353" s="1" t="n">
        <f aca="false">Initial_Height+I353</f>
        <v>43944.7999999999</v>
      </c>
      <c r="L353" s="1" t="n">
        <v>34.8000000000002</v>
      </c>
      <c r="M353" s="1" t="n">
        <v>0</v>
      </c>
      <c r="N353" s="1" t="n">
        <v>0</v>
      </c>
      <c r="O353" s="1" t="n">
        <v>-6055.20000000008</v>
      </c>
      <c r="P353" s="0" t="n">
        <v>43944.7999999999</v>
      </c>
    </row>
    <row r="354" customFormat="false" ht="12.75" hidden="false" customHeight="false" outlineLevel="0" collapsed="false">
      <c r="B354" s="1" t="n">
        <f aca="false">B353+Time_Increment</f>
        <v>34.9000000000002</v>
      </c>
      <c r="C354" s="1" t="n">
        <v>-10</v>
      </c>
      <c r="D354" s="1" t="n">
        <f aca="false">B354*C354</f>
        <v>-349.000000000002</v>
      </c>
      <c r="F354" s="1" t="n">
        <f aca="false">B354</f>
        <v>34.9000000000002</v>
      </c>
      <c r="G354" s="1" t="n">
        <f aca="true">IF(MOD(CELL("row",G354),2)=1,0,C354)</f>
        <v>-10</v>
      </c>
      <c r="H354" s="1" t="n">
        <f aca="true">IF(MOD(CELL("row",H354),2)=1,0,D354)</f>
        <v>-349.000000000002</v>
      </c>
      <c r="I354" s="1" t="n">
        <f aca="false">0.5*C354*B354^2</f>
        <v>-6090.05000000008</v>
      </c>
      <c r="J354" s="1" t="n">
        <f aca="false">Initial_Height+I354</f>
        <v>43909.9499999999</v>
      </c>
      <c r="L354" s="1" t="n">
        <v>34.9000000000002</v>
      </c>
      <c r="M354" s="1" t="n">
        <v>-10</v>
      </c>
      <c r="N354" s="1" t="n">
        <v>-349.000000000002</v>
      </c>
      <c r="O354" s="1" t="n">
        <v>-6090.05000000008</v>
      </c>
      <c r="P354" s="0" t="n">
        <v>43909.9499999999</v>
      </c>
    </row>
    <row r="355" customFormat="false" ht="12.75" hidden="false" customHeight="false" outlineLevel="0" collapsed="false">
      <c r="B355" s="1" t="n">
        <f aca="false">B354+Time_Increment</f>
        <v>35.0000000000002</v>
      </c>
      <c r="C355" s="1" t="n">
        <v>-10</v>
      </c>
      <c r="D355" s="1" t="n">
        <f aca="false">B355*C355</f>
        <v>-350.000000000002</v>
      </c>
      <c r="F355" s="1" t="n">
        <f aca="false">B355</f>
        <v>35.0000000000002</v>
      </c>
      <c r="G355" s="1" t="n">
        <f aca="true">IF(MOD(CELL("row",G355),2)=1,0,C355)</f>
        <v>0</v>
      </c>
      <c r="H355" s="1" t="n">
        <f aca="true">IF(MOD(CELL("row",H355),2)=1,0,D355)</f>
        <v>0</v>
      </c>
      <c r="I355" s="1" t="n">
        <f aca="false">0.5*C355*B355^2</f>
        <v>-6125.00000000008</v>
      </c>
      <c r="J355" s="1" t="n">
        <f aca="false">Initial_Height+I355</f>
        <v>43874.9999999999</v>
      </c>
      <c r="L355" s="1" t="n">
        <v>35.0000000000002</v>
      </c>
      <c r="M355" s="1" t="n">
        <v>0</v>
      </c>
      <c r="N355" s="1" t="n">
        <v>0</v>
      </c>
      <c r="O355" s="1" t="n">
        <v>-6125.00000000008</v>
      </c>
      <c r="P355" s="0" t="n">
        <v>43874.9999999999</v>
      </c>
    </row>
    <row r="356" customFormat="false" ht="12.75" hidden="false" customHeight="false" outlineLevel="0" collapsed="false">
      <c r="B356" s="1" t="n">
        <f aca="false">B355+Time_Increment</f>
        <v>35.1000000000002</v>
      </c>
      <c r="C356" s="1" t="n">
        <v>-10</v>
      </c>
      <c r="D356" s="1" t="n">
        <f aca="false">B356*C356</f>
        <v>-351.000000000002</v>
      </c>
      <c r="F356" s="1" t="n">
        <f aca="false">B356</f>
        <v>35.1000000000002</v>
      </c>
      <c r="G356" s="1" t="n">
        <f aca="true">IF(MOD(CELL("row",G356),2)=1,0,C356)</f>
        <v>-10</v>
      </c>
      <c r="H356" s="1" t="n">
        <f aca="true">IF(MOD(CELL("row",H356),2)=1,0,D356)</f>
        <v>-351.000000000002</v>
      </c>
      <c r="I356" s="1" t="n">
        <f aca="false">0.5*C356*B356^2</f>
        <v>-6160.05000000008</v>
      </c>
      <c r="J356" s="1" t="n">
        <f aca="false">Initial_Height+I356</f>
        <v>43839.9499999999</v>
      </c>
      <c r="L356" s="1" t="n">
        <v>35.1000000000002</v>
      </c>
      <c r="M356" s="1" t="n">
        <v>-10</v>
      </c>
      <c r="N356" s="1" t="n">
        <v>-351.000000000002</v>
      </c>
      <c r="O356" s="1" t="n">
        <v>-6160.05000000008</v>
      </c>
      <c r="P356" s="0" t="n">
        <v>43839.9499999999</v>
      </c>
    </row>
    <row r="357" customFormat="false" ht="12.75" hidden="false" customHeight="false" outlineLevel="0" collapsed="false">
      <c r="B357" s="1" t="n">
        <f aca="false">B356+Time_Increment</f>
        <v>35.2000000000002</v>
      </c>
      <c r="C357" s="1" t="n">
        <v>-10</v>
      </c>
      <c r="D357" s="1" t="n">
        <f aca="false">B357*C357</f>
        <v>-352.000000000002</v>
      </c>
      <c r="F357" s="1" t="n">
        <f aca="false">B357</f>
        <v>35.2000000000002</v>
      </c>
      <c r="G357" s="1" t="n">
        <f aca="true">IF(MOD(CELL("row",G357),2)=1,0,C357)</f>
        <v>0</v>
      </c>
      <c r="H357" s="1" t="n">
        <f aca="true">IF(MOD(CELL("row",H357),2)=1,0,D357)</f>
        <v>0</v>
      </c>
      <c r="I357" s="1" t="n">
        <f aca="false">0.5*C357*B357^2</f>
        <v>-6195.20000000008</v>
      </c>
      <c r="J357" s="1" t="n">
        <f aca="false">Initial_Height+I357</f>
        <v>43804.7999999999</v>
      </c>
      <c r="L357" s="1" t="n">
        <v>35.2000000000002</v>
      </c>
      <c r="M357" s="1" t="n">
        <v>0</v>
      </c>
      <c r="N357" s="1" t="n">
        <v>0</v>
      </c>
      <c r="O357" s="1" t="n">
        <v>-6195.20000000008</v>
      </c>
      <c r="P357" s="0" t="n">
        <v>43804.7999999999</v>
      </c>
    </row>
    <row r="358" customFormat="false" ht="12.75" hidden="false" customHeight="false" outlineLevel="0" collapsed="false">
      <c r="B358" s="1" t="n">
        <f aca="false">B357+Time_Increment</f>
        <v>35.3000000000002</v>
      </c>
      <c r="C358" s="1" t="n">
        <v>-10</v>
      </c>
      <c r="D358" s="1" t="n">
        <f aca="false">B358*C358</f>
        <v>-353.000000000002</v>
      </c>
      <c r="F358" s="1" t="n">
        <f aca="false">B358</f>
        <v>35.3000000000002</v>
      </c>
      <c r="G358" s="1" t="n">
        <f aca="true">IF(MOD(CELL("row",G358),2)=1,0,C358)</f>
        <v>-10</v>
      </c>
      <c r="H358" s="1" t="n">
        <f aca="true">IF(MOD(CELL("row",H358),2)=1,0,D358)</f>
        <v>-353.000000000002</v>
      </c>
      <c r="I358" s="1" t="n">
        <f aca="false">0.5*C358*B358^2</f>
        <v>-6230.45000000008</v>
      </c>
      <c r="J358" s="1" t="n">
        <f aca="false">Initial_Height+I358</f>
        <v>43769.5499999999</v>
      </c>
      <c r="L358" s="1" t="n">
        <v>35.3000000000002</v>
      </c>
      <c r="M358" s="1" t="n">
        <v>-10</v>
      </c>
      <c r="N358" s="1" t="n">
        <v>-353.000000000002</v>
      </c>
      <c r="O358" s="1" t="n">
        <v>-6230.45000000008</v>
      </c>
      <c r="P358" s="0" t="n">
        <v>43769.5499999999</v>
      </c>
    </row>
    <row r="359" customFormat="false" ht="12.75" hidden="false" customHeight="false" outlineLevel="0" collapsed="false">
      <c r="B359" s="1" t="n">
        <f aca="false">B358+Time_Increment</f>
        <v>35.4000000000002</v>
      </c>
      <c r="C359" s="1" t="n">
        <v>-10</v>
      </c>
      <c r="D359" s="1" t="n">
        <f aca="false">B359*C359</f>
        <v>-354.000000000002</v>
      </c>
      <c r="F359" s="1" t="n">
        <f aca="false">B359</f>
        <v>35.4000000000002</v>
      </c>
      <c r="G359" s="1" t="n">
        <f aca="true">IF(MOD(CELL("row",G359),2)=1,0,C359)</f>
        <v>0</v>
      </c>
      <c r="H359" s="1" t="n">
        <f aca="true">IF(MOD(CELL("row",H359),2)=1,0,D359)</f>
        <v>0</v>
      </c>
      <c r="I359" s="1" t="n">
        <f aca="false">0.5*C359*B359^2</f>
        <v>-6265.80000000008</v>
      </c>
      <c r="J359" s="1" t="n">
        <f aca="false">Initial_Height+I359</f>
        <v>43734.1999999999</v>
      </c>
      <c r="L359" s="1" t="n">
        <v>35.4000000000002</v>
      </c>
      <c r="M359" s="1" t="n">
        <v>0</v>
      </c>
      <c r="N359" s="1" t="n">
        <v>0</v>
      </c>
      <c r="O359" s="1" t="n">
        <v>-6265.80000000008</v>
      </c>
      <c r="P359" s="0" t="n">
        <v>43734.1999999999</v>
      </c>
    </row>
    <row r="360" customFormat="false" ht="12.75" hidden="false" customHeight="false" outlineLevel="0" collapsed="false">
      <c r="B360" s="1" t="n">
        <f aca="false">B359+Time_Increment</f>
        <v>35.5000000000002</v>
      </c>
      <c r="C360" s="1" t="n">
        <v>-10</v>
      </c>
      <c r="D360" s="1" t="n">
        <f aca="false">B360*C360</f>
        <v>-355.000000000002</v>
      </c>
      <c r="F360" s="1" t="n">
        <f aca="false">B360</f>
        <v>35.5000000000002</v>
      </c>
      <c r="G360" s="1" t="n">
        <f aca="true">IF(MOD(CELL("row",G360),2)=1,0,C360)</f>
        <v>-10</v>
      </c>
      <c r="H360" s="1" t="n">
        <f aca="true">IF(MOD(CELL("row",H360),2)=1,0,D360)</f>
        <v>-355.000000000002</v>
      </c>
      <c r="I360" s="1" t="n">
        <f aca="false">0.5*C360*B360^2</f>
        <v>-6301.25000000008</v>
      </c>
      <c r="J360" s="1" t="n">
        <f aca="false">Initial_Height+I360</f>
        <v>43698.7499999999</v>
      </c>
      <c r="L360" s="1" t="n">
        <v>35.5000000000002</v>
      </c>
      <c r="M360" s="1" t="n">
        <v>-10</v>
      </c>
      <c r="N360" s="1" t="n">
        <v>-355.000000000002</v>
      </c>
      <c r="O360" s="1" t="n">
        <v>-6301.25000000008</v>
      </c>
      <c r="P360" s="0" t="n">
        <v>43698.7499999999</v>
      </c>
    </row>
    <row r="361" customFormat="false" ht="12.75" hidden="false" customHeight="false" outlineLevel="0" collapsed="false">
      <c r="B361" s="1" t="n">
        <f aca="false">B360+Time_Increment</f>
        <v>35.6000000000002</v>
      </c>
      <c r="C361" s="1" t="n">
        <v>-10</v>
      </c>
      <c r="D361" s="1" t="n">
        <f aca="false">B361*C361</f>
        <v>-356.000000000002</v>
      </c>
      <c r="F361" s="1" t="n">
        <f aca="false">B361</f>
        <v>35.6000000000002</v>
      </c>
      <c r="G361" s="1" t="n">
        <f aca="true">IF(MOD(CELL("row",G361),2)=1,0,C361)</f>
        <v>0</v>
      </c>
      <c r="H361" s="1" t="n">
        <f aca="true">IF(MOD(CELL("row",H361),2)=1,0,D361)</f>
        <v>0</v>
      </c>
      <c r="I361" s="1" t="n">
        <f aca="false">0.5*C361*B361^2</f>
        <v>-6336.80000000008</v>
      </c>
      <c r="J361" s="1" t="n">
        <f aca="false">Initial_Height+I361</f>
        <v>43663.1999999999</v>
      </c>
      <c r="L361" s="1" t="n">
        <v>35.6000000000002</v>
      </c>
      <c r="M361" s="1" t="n">
        <v>0</v>
      </c>
      <c r="N361" s="1" t="n">
        <v>0</v>
      </c>
      <c r="O361" s="1" t="n">
        <v>-6336.80000000008</v>
      </c>
      <c r="P361" s="0" t="n">
        <v>43663.1999999999</v>
      </c>
    </row>
    <row r="362" customFormat="false" ht="12.75" hidden="false" customHeight="false" outlineLevel="0" collapsed="false">
      <c r="B362" s="1" t="n">
        <f aca="false">B361+Time_Increment</f>
        <v>35.7000000000002</v>
      </c>
      <c r="C362" s="1" t="n">
        <v>-10</v>
      </c>
      <c r="D362" s="1" t="n">
        <f aca="false">B362*C362</f>
        <v>-357.000000000002</v>
      </c>
      <c r="F362" s="1" t="n">
        <f aca="false">B362</f>
        <v>35.7000000000002</v>
      </c>
      <c r="G362" s="1" t="n">
        <f aca="true">IF(MOD(CELL("row",G362),2)=1,0,C362)</f>
        <v>-10</v>
      </c>
      <c r="H362" s="1" t="n">
        <f aca="true">IF(MOD(CELL("row",H362),2)=1,0,D362)</f>
        <v>-357.000000000002</v>
      </c>
      <c r="I362" s="1" t="n">
        <f aca="false">0.5*C362*B362^2</f>
        <v>-6372.45000000008</v>
      </c>
      <c r="J362" s="1" t="n">
        <f aca="false">Initial_Height+I362</f>
        <v>43627.5499999999</v>
      </c>
      <c r="L362" s="1" t="n">
        <v>35.7000000000002</v>
      </c>
      <c r="M362" s="1" t="n">
        <v>-10</v>
      </c>
      <c r="N362" s="1" t="n">
        <v>-357.000000000002</v>
      </c>
      <c r="O362" s="1" t="n">
        <v>-6372.45000000008</v>
      </c>
      <c r="P362" s="0" t="n">
        <v>43627.5499999999</v>
      </c>
    </row>
    <row r="363" customFormat="false" ht="12.75" hidden="false" customHeight="false" outlineLevel="0" collapsed="false">
      <c r="B363" s="1" t="n">
        <f aca="false">B362+Time_Increment</f>
        <v>35.8000000000002</v>
      </c>
      <c r="C363" s="1" t="n">
        <v>-10</v>
      </c>
      <c r="D363" s="1" t="n">
        <f aca="false">B363*C363</f>
        <v>-358.000000000002</v>
      </c>
      <c r="F363" s="1" t="n">
        <f aca="false">B363</f>
        <v>35.8000000000002</v>
      </c>
      <c r="G363" s="1" t="n">
        <f aca="true">IF(MOD(CELL("row",G363),2)=1,0,C363)</f>
        <v>0</v>
      </c>
      <c r="H363" s="1" t="n">
        <f aca="true">IF(MOD(CELL("row",H363),2)=1,0,D363)</f>
        <v>0</v>
      </c>
      <c r="I363" s="1" t="n">
        <f aca="false">0.5*C363*B363^2</f>
        <v>-6408.20000000009</v>
      </c>
      <c r="J363" s="1" t="n">
        <f aca="false">Initial_Height+I363</f>
        <v>43591.7999999999</v>
      </c>
      <c r="L363" s="1" t="n">
        <v>35.8000000000002</v>
      </c>
      <c r="M363" s="1" t="n">
        <v>0</v>
      </c>
      <c r="N363" s="1" t="n">
        <v>0</v>
      </c>
      <c r="O363" s="1" t="n">
        <v>-6408.20000000009</v>
      </c>
      <c r="P363" s="0" t="n">
        <v>43591.7999999999</v>
      </c>
    </row>
    <row r="364" customFormat="false" ht="12.75" hidden="false" customHeight="false" outlineLevel="0" collapsed="false">
      <c r="B364" s="1" t="n">
        <f aca="false">B363+Time_Increment</f>
        <v>35.9000000000002</v>
      </c>
      <c r="C364" s="1" t="n">
        <v>-10</v>
      </c>
      <c r="D364" s="1" t="n">
        <f aca="false">B364*C364</f>
        <v>-359.000000000002</v>
      </c>
      <c r="F364" s="1" t="n">
        <f aca="false">B364</f>
        <v>35.9000000000002</v>
      </c>
      <c r="G364" s="1" t="n">
        <f aca="true">IF(MOD(CELL("row",G364),2)=1,0,C364)</f>
        <v>-10</v>
      </c>
      <c r="H364" s="1" t="n">
        <f aca="true">IF(MOD(CELL("row",H364),2)=1,0,D364)</f>
        <v>-359.000000000002</v>
      </c>
      <c r="I364" s="1" t="n">
        <f aca="false">0.5*C364*B364^2</f>
        <v>-6444.05000000009</v>
      </c>
      <c r="J364" s="1" t="n">
        <f aca="false">Initial_Height+I364</f>
        <v>43555.9499999999</v>
      </c>
      <c r="L364" s="1" t="n">
        <v>35.9000000000002</v>
      </c>
      <c r="M364" s="1" t="n">
        <v>-10</v>
      </c>
      <c r="N364" s="1" t="n">
        <v>-359.000000000002</v>
      </c>
      <c r="O364" s="1" t="n">
        <v>-6444.05000000009</v>
      </c>
      <c r="P364" s="0" t="n">
        <v>43555.9499999999</v>
      </c>
    </row>
    <row r="365" customFormat="false" ht="12.75" hidden="false" customHeight="false" outlineLevel="0" collapsed="false">
      <c r="B365" s="1" t="n">
        <f aca="false">B364+Time_Increment</f>
        <v>36.0000000000002</v>
      </c>
      <c r="C365" s="1" t="n">
        <v>-10</v>
      </c>
      <c r="D365" s="1" t="n">
        <f aca="false">B365*C365</f>
        <v>-360.000000000002</v>
      </c>
      <c r="F365" s="1" t="n">
        <f aca="false">B365</f>
        <v>36.0000000000002</v>
      </c>
      <c r="G365" s="1" t="n">
        <f aca="true">IF(MOD(CELL("row",G365),2)=1,0,C365)</f>
        <v>0</v>
      </c>
      <c r="H365" s="1" t="n">
        <f aca="true">IF(MOD(CELL("row",H365),2)=1,0,D365)</f>
        <v>0</v>
      </c>
      <c r="I365" s="1" t="n">
        <f aca="false">0.5*C365*B365^2</f>
        <v>-6480.00000000009</v>
      </c>
      <c r="J365" s="1" t="n">
        <f aca="false">Initial_Height+I365</f>
        <v>43519.9999999999</v>
      </c>
      <c r="L365" s="1" t="n">
        <v>36.0000000000002</v>
      </c>
      <c r="M365" s="1" t="n">
        <v>0</v>
      </c>
      <c r="N365" s="1" t="n">
        <v>0</v>
      </c>
      <c r="O365" s="1" t="n">
        <v>-6480.00000000009</v>
      </c>
      <c r="P365" s="0" t="n">
        <v>43519.9999999999</v>
      </c>
    </row>
    <row r="366" customFormat="false" ht="12.75" hidden="false" customHeight="false" outlineLevel="0" collapsed="false">
      <c r="B366" s="1" t="n">
        <f aca="false">B365+Time_Increment</f>
        <v>36.1000000000002</v>
      </c>
      <c r="C366" s="1" t="n">
        <v>-10</v>
      </c>
      <c r="D366" s="1" t="n">
        <f aca="false">B366*C366</f>
        <v>-361.000000000002</v>
      </c>
      <c r="F366" s="1" t="n">
        <f aca="false">B366</f>
        <v>36.1000000000002</v>
      </c>
      <c r="G366" s="1" t="n">
        <f aca="true">IF(MOD(CELL("row",G366),2)=1,0,C366)</f>
        <v>-10</v>
      </c>
      <c r="H366" s="1" t="n">
        <f aca="true">IF(MOD(CELL("row",H366),2)=1,0,D366)</f>
        <v>-361.000000000002</v>
      </c>
      <c r="I366" s="1" t="n">
        <f aca="false">0.5*C366*B366^2</f>
        <v>-6516.05000000009</v>
      </c>
      <c r="J366" s="1" t="n">
        <f aca="false">Initial_Height+I366</f>
        <v>43483.9499999999</v>
      </c>
      <c r="L366" s="1" t="n">
        <v>36.1000000000002</v>
      </c>
      <c r="M366" s="1" t="n">
        <v>-10</v>
      </c>
      <c r="N366" s="1" t="n">
        <v>-361.000000000002</v>
      </c>
      <c r="O366" s="1" t="n">
        <v>-6516.05000000009</v>
      </c>
      <c r="P366" s="0" t="n">
        <v>43483.9499999999</v>
      </c>
    </row>
    <row r="367" customFormat="false" ht="12.75" hidden="false" customHeight="false" outlineLevel="0" collapsed="false">
      <c r="B367" s="1" t="n">
        <f aca="false">B366+Time_Increment</f>
        <v>36.2000000000002</v>
      </c>
      <c r="C367" s="1" t="n">
        <v>-10</v>
      </c>
      <c r="D367" s="1" t="n">
        <f aca="false">B367*C367</f>
        <v>-362.000000000002</v>
      </c>
      <c r="F367" s="1" t="n">
        <f aca="false">B367</f>
        <v>36.2000000000002</v>
      </c>
      <c r="G367" s="1" t="n">
        <f aca="true">IF(MOD(CELL("row",G367),2)=1,0,C367)</f>
        <v>0</v>
      </c>
      <c r="H367" s="1" t="n">
        <f aca="true">IF(MOD(CELL("row",H367),2)=1,0,D367)</f>
        <v>0</v>
      </c>
      <c r="I367" s="1" t="n">
        <f aca="false">0.5*C367*B367^2</f>
        <v>-6552.20000000009</v>
      </c>
      <c r="J367" s="1" t="n">
        <f aca="false">Initial_Height+I367</f>
        <v>43447.7999999999</v>
      </c>
      <c r="L367" s="1" t="n">
        <v>36.2000000000002</v>
      </c>
      <c r="M367" s="1" t="n">
        <v>0</v>
      </c>
      <c r="N367" s="1" t="n">
        <v>0</v>
      </c>
      <c r="O367" s="1" t="n">
        <v>-6552.20000000009</v>
      </c>
      <c r="P367" s="0" t="n">
        <v>43447.7999999999</v>
      </c>
    </row>
    <row r="368" customFormat="false" ht="12.75" hidden="false" customHeight="false" outlineLevel="0" collapsed="false">
      <c r="B368" s="1" t="n">
        <f aca="false">B367+Time_Increment</f>
        <v>36.3000000000002</v>
      </c>
      <c r="C368" s="1" t="n">
        <v>-10</v>
      </c>
      <c r="D368" s="1" t="n">
        <f aca="false">B368*C368</f>
        <v>-363.000000000002</v>
      </c>
      <c r="F368" s="1" t="n">
        <f aca="false">B368</f>
        <v>36.3000000000002</v>
      </c>
      <c r="G368" s="1" t="n">
        <f aca="true">IF(MOD(CELL("row",G368),2)=1,0,C368)</f>
        <v>-10</v>
      </c>
      <c r="H368" s="1" t="n">
        <f aca="true">IF(MOD(CELL("row",H368),2)=1,0,D368)</f>
        <v>-363.000000000002</v>
      </c>
      <c r="I368" s="1" t="n">
        <f aca="false">0.5*C368*B368^2</f>
        <v>-6588.45000000009</v>
      </c>
      <c r="J368" s="1" t="n">
        <f aca="false">Initial_Height+I368</f>
        <v>43411.5499999999</v>
      </c>
      <c r="L368" s="1" t="n">
        <v>36.3000000000002</v>
      </c>
      <c r="M368" s="1" t="n">
        <v>-10</v>
      </c>
      <c r="N368" s="1" t="n">
        <v>-363.000000000002</v>
      </c>
      <c r="O368" s="1" t="n">
        <v>-6588.45000000009</v>
      </c>
      <c r="P368" s="0" t="n">
        <v>43411.5499999999</v>
      </c>
    </row>
    <row r="369" customFormat="false" ht="12.75" hidden="false" customHeight="false" outlineLevel="0" collapsed="false">
      <c r="B369" s="1" t="n">
        <f aca="false">B368+Time_Increment</f>
        <v>36.4000000000003</v>
      </c>
      <c r="C369" s="1" t="n">
        <v>-10</v>
      </c>
      <c r="D369" s="1" t="n">
        <f aca="false">B369*C369</f>
        <v>-364.000000000003</v>
      </c>
      <c r="F369" s="1" t="n">
        <f aca="false">B369</f>
        <v>36.4000000000003</v>
      </c>
      <c r="G369" s="1" t="n">
        <f aca="true">IF(MOD(CELL("row",G369),2)=1,0,C369)</f>
        <v>0</v>
      </c>
      <c r="H369" s="1" t="n">
        <f aca="true">IF(MOD(CELL("row",H369),2)=1,0,D369)</f>
        <v>0</v>
      </c>
      <c r="I369" s="1" t="n">
        <f aca="false">0.5*C369*B369^2</f>
        <v>-6624.80000000009</v>
      </c>
      <c r="J369" s="1" t="n">
        <f aca="false">Initial_Height+I369</f>
        <v>43375.1999999999</v>
      </c>
      <c r="L369" s="1" t="n">
        <v>36.4000000000003</v>
      </c>
      <c r="M369" s="1" t="n">
        <v>0</v>
      </c>
      <c r="N369" s="1" t="n">
        <v>0</v>
      </c>
      <c r="O369" s="1" t="n">
        <v>-6624.80000000009</v>
      </c>
      <c r="P369" s="0" t="n">
        <v>43375.1999999999</v>
      </c>
    </row>
    <row r="370" customFormat="false" ht="12.75" hidden="false" customHeight="false" outlineLevel="0" collapsed="false">
      <c r="B370" s="1" t="n">
        <f aca="false">B369+Time_Increment</f>
        <v>36.5000000000003</v>
      </c>
      <c r="C370" s="1" t="n">
        <v>-10</v>
      </c>
      <c r="D370" s="1" t="n">
        <f aca="false">B370*C370</f>
        <v>-365.000000000003</v>
      </c>
      <c r="F370" s="1" t="n">
        <f aca="false">B370</f>
        <v>36.5000000000003</v>
      </c>
      <c r="G370" s="1" t="n">
        <f aca="true">IF(MOD(CELL("row",G370),2)=1,0,C370)</f>
        <v>-10</v>
      </c>
      <c r="H370" s="1" t="n">
        <f aca="true">IF(MOD(CELL("row",H370),2)=1,0,D370)</f>
        <v>-365.000000000003</v>
      </c>
      <c r="I370" s="1" t="n">
        <f aca="false">0.5*C370*B370^2</f>
        <v>-6661.25000000009</v>
      </c>
      <c r="J370" s="1" t="n">
        <f aca="false">Initial_Height+I370</f>
        <v>43338.7499999999</v>
      </c>
      <c r="L370" s="1" t="n">
        <v>36.5000000000003</v>
      </c>
      <c r="M370" s="1" t="n">
        <v>-10</v>
      </c>
      <c r="N370" s="1" t="n">
        <v>-365.000000000003</v>
      </c>
      <c r="O370" s="1" t="n">
        <v>-6661.25000000009</v>
      </c>
      <c r="P370" s="0" t="n">
        <v>43338.7499999999</v>
      </c>
    </row>
    <row r="371" customFormat="false" ht="12.75" hidden="false" customHeight="false" outlineLevel="0" collapsed="false">
      <c r="B371" s="1" t="n">
        <f aca="false">B370+Time_Increment</f>
        <v>36.6000000000003</v>
      </c>
      <c r="C371" s="1" t="n">
        <v>-10</v>
      </c>
      <c r="D371" s="1" t="n">
        <f aca="false">B371*C371</f>
        <v>-366.000000000003</v>
      </c>
      <c r="F371" s="1" t="n">
        <f aca="false">B371</f>
        <v>36.6000000000003</v>
      </c>
      <c r="G371" s="1" t="n">
        <f aca="true">IF(MOD(CELL("row",G371),2)=1,0,C371)</f>
        <v>0</v>
      </c>
      <c r="H371" s="1" t="n">
        <f aca="true">IF(MOD(CELL("row",H371),2)=1,0,D371)</f>
        <v>0</v>
      </c>
      <c r="I371" s="1" t="n">
        <f aca="false">0.5*C371*B371^2</f>
        <v>-6697.80000000009</v>
      </c>
      <c r="J371" s="1" t="n">
        <f aca="false">Initial_Height+I371</f>
        <v>43302.1999999999</v>
      </c>
      <c r="L371" s="1" t="n">
        <v>36.6000000000003</v>
      </c>
      <c r="M371" s="1" t="n">
        <v>0</v>
      </c>
      <c r="N371" s="1" t="n">
        <v>0</v>
      </c>
      <c r="O371" s="1" t="n">
        <v>-6697.80000000009</v>
      </c>
      <c r="P371" s="0" t="n">
        <v>43302.1999999999</v>
      </c>
    </row>
    <row r="372" customFormat="false" ht="12.75" hidden="false" customHeight="false" outlineLevel="0" collapsed="false">
      <c r="B372" s="1" t="n">
        <f aca="false">B371+Time_Increment</f>
        <v>36.7000000000003</v>
      </c>
      <c r="C372" s="1" t="n">
        <v>-10</v>
      </c>
      <c r="D372" s="1" t="n">
        <f aca="false">B372*C372</f>
        <v>-367.000000000003</v>
      </c>
      <c r="F372" s="1" t="n">
        <f aca="false">B372</f>
        <v>36.7000000000003</v>
      </c>
      <c r="G372" s="1" t="n">
        <f aca="true">IF(MOD(CELL("row",G372),2)=1,0,C372)</f>
        <v>-10</v>
      </c>
      <c r="H372" s="1" t="n">
        <f aca="true">IF(MOD(CELL("row",H372),2)=1,0,D372)</f>
        <v>-367.000000000003</v>
      </c>
      <c r="I372" s="1" t="n">
        <f aca="false">0.5*C372*B372^2</f>
        <v>-6734.45000000009</v>
      </c>
      <c r="J372" s="1" t="n">
        <f aca="false">Initial_Height+I372</f>
        <v>43265.5499999999</v>
      </c>
      <c r="L372" s="1" t="n">
        <v>36.7000000000003</v>
      </c>
      <c r="M372" s="1" t="n">
        <v>-10</v>
      </c>
      <c r="N372" s="1" t="n">
        <v>-367.000000000003</v>
      </c>
      <c r="O372" s="1" t="n">
        <v>-6734.45000000009</v>
      </c>
      <c r="P372" s="0" t="n">
        <v>43265.5499999999</v>
      </c>
    </row>
    <row r="373" customFormat="false" ht="12.75" hidden="false" customHeight="false" outlineLevel="0" collapsed="false">
      <c r="B373" s="1" t="n">
        <f aca="false">B372+Time_Increment</f>
        <v>36.8000000000003</v>
      </c>
      <c r="C373" s="1" t="n">
        <v>-10</v>
      </c>
      <c r="D373" s="1" t="n">
        <f aca="false">B373*C373</f>
        <v>-368.000000000003</v>
      </c>
      <c r="F373" s="1" t="n">
        <f aca="false">B373</f>
        <v>36.8000000000003</v>
      </c>
      <c r="G373" s="1" t="n">
        <f aca="true">IF(MOD(CELL("row",G373),2)=1,0,C373)</f>
        <v>0</v>
      </c>
      <c r="H373" s="1" t="n">
        <f aca="true">IF(MOD(CELL("row",H373),2)=1,0,D373)</f>
        <v>0</v>
      </c>
      <c r="I373" s="1" t="n">
        <f aca="false">0.5*C373*B373^2</f>
        <v>-6771.20000000009</v>
      </c>
      <c r="J373" s="1" t="n">
        <f aca="false">Initial_Height+I373</f>
        <v>43228.7999999999</v>
      </c>
      <c r="L373" s="1" t="n">
        <v>36.8000000000003</v>
      </c>
      <c r="M373" s="1" t="n">
        <v>0</v>
      </c>
      <c r="N373" s="1" t="n">
        <v>0</v>
      </c>
      <c r="O373" s="1" t="n">
        <v>-6771.20000000009</v>
      </c>
      <c r="P373" s="0" t="n">
        <v>43228.7999999999</v>
      </c>
    </row>
    <row r="374" customFormat="false" ht="12.75" hidden="false" customHeight="false" outlineLevel="0" collapsed="false">
      <c r="B374" s="1" t="n">
        <f aca="false">B373+Time_Increment</f>
        <v>36.9000000000003</v>
      </c>
      <c r="C374" s="1" t="n">
        <v>-10</v>
      </c>
      <c r="D374" s="1" t="n">
        <f aca="false">B374*C374</f>
        <v>-369.000000000003</v>
      </c>
      <c r="F374" s="1" t="n">
        <f aca="false">B374</f>
        <v>36.9000000000003</v>
      </c>
      <c r="G374" s="1" t="n">
        <f aca="true">IF(MOD(CELL("row",G374),2)=1,0,C374)</f>
        <v>-10</v>
      </c>
      <c r="H374" s="1" t="n">
        <f aca="true">IF(MOD(CELL("row",H374),2)=1,0,D374)</f>
        <v>-369.000000000003</v>
      </c>
      <c r="I374" s="1" t="n">
        <f aca="false">0.5*C374*B374^2</f>
        <v>-6808.05000000009</v>
      </c>
      <c r="J374" s="1" t="n">
        <f aca="false">Initial_Height+I374</f>
        <v>43191.9499999999</v>
      </c>
      <c r="L374" s="1" t="n">
        <v>36.9000000000003</v>
      </c>
      <c r="M374" s="1" t="n">
        <v>-10</v>
      </c>
      <c r="N374" s="1" t="n">
        <v>-369.000000000003</v>
      </c>
      <c r="O374" s="1" t="n">
        <v>-6808.05000000009</v>
      </c>
      <c r="P374" s="0" t="n">
        <v>43191.9499999999</v>
      </c>
    </row>
    <row r="375" customFormat="false" ht="12.75" hidden="false" customHeight="false" outlineLevel="0" collapsed="false">
      <c r="B375" s="1" t="n">
        <f aca="false">B374+Time_Increment</f>
        <v>37.0000000000003</v>
      </c>
      <c r="C375" s="1" t="n">
        <v>-10</v>
      </c>
      <c r="D375" s="1" t="n">
        <f aca="false">B375*C375</f>
        <v>-370.000000000003</v>
      </c>
      <c r="F375" s="1" t="n">
        <f aca="false">B375</f>
        <v>37.0000000000003</v>
      </c>
      <c r="G375" s="1" t="n">
        <f aca="true">IF(MOD(CELL("row",G375),2)=1,0,C375)</f>
        <v>0</v>
      </c>
      <c r="H375" s="1" t="n">
        <f aca="true">IF(MOD(CELL("row",H375),2)=1,0,D375)</f>
        <v>0</v>
      </c>
      <c r="I375" s="1" t="n">
        <f aca="false">0.5*C375*B375^2</f>
        <v>-6845.0000000001</v>
      </c>
      <c r="J375" s="1" t="n">
        <f aca="false">Initial_Height+I375</f>
        <v>43154.9999999999</v>
      </c>
      <c r="L375" s="1" t="n">
        <v>37.0000000000003</v>
      </c>
      <c r="M375" s="1" t="n">
        <v>0</v>
      </c>
      <c r="N375" s="1" t="n">
        <v>0</v>
      </c>
      <c r="O375" s="1" t="n">
        <v>-6845.0000000001</v>
      </c>
      <c r="P375" s="0" t="n">
        <v>43154.9999999999</v>
      </c>
    </row>
    <row r="376" customFormat="false" ht="12.75" hidden="false" customHeight="false" outlineLevel="0" collapsed="false">
      <c r="B376" s="1" t="n">
        <f aca="false">B375+Time_Increment</f>
        <v>37.1000000000003</v>
      </c>
      <c r="C376" s="1" t="n">
        <v>-10</v>
      </c>
      <c r="D376" s="1" t="n">
        <f aca="false">B376*C376</f>
        <v>-371.000000000003</v>
      </c>
      <c r="F376" s="1" t="n">
        <f aca="false">B376</f>
        <v>37.1000000000003</v>
      </c>
      <c r="G376" s="1" t="n">
        <f aca="true">IF(MOD(CELL("row",G376),2)=1,0,C376)</f>
        <v>-10</v>
      </c>
      <c r="H376" s="1" t="n">
        <f aca="true">IF(MOD(CELL("row",H376),2)=1,0,D376)</f>
        <v>-371.000000000003</v>
      </c>
      <c r="I376" s="1" t="n">
        <f aca="false">0.5*C376*B376^2</f>
        <v>-6882.0500000001</v>
      </c>
      <c r="J376" s="1" t="n">
        <f aca="false">Initial_Height+I376</f>
        <v>43117.9499999999</v>
      </c>
      <c r="L376" s="1" t="n">
        <v>37.1000000000003</v>
      </c>
      <c r="M376" s="1" t="n">
        <v>-10</v>
      </c>
      <c r="N376" s="1" t="n">
        <v>-371.000000000003</v>
      </c>
      <c r="O376" s="1" t="n">
        <v>-6882.0500000001</v>
      </c>
      <c r="P376" s="0" t="n">
        <v>43117.9499999999</v>
      </c>
    </row>
    <row r="377" customFormat="false" ht="12.75" hidden="false" customHeight="false" outlineLevel="0" collapsed="false">
      <c r="B377" s="1" t="n">
        <f aca="false">B376+Time_Increment</f>
        <v>37.2000000000003</v>
      </c>
      <c r="C377" s="1" t="n">
        <v>-10</v>
      </c>
      <c r="D377" s="1" t="n">
        <f aca="false">B377*C377</f>
        <v>-372.000000000003</v>
      </c>
      <c r="F377" s="1" t="n">
        <f aca="false">B377</f>
        <v>37.2000000000003</v>
      </c>
      <c r="G377" s="1" t="n">
        <f aca="true">IF(MOD(CELL("row",G377),2)=1,0,C377)</f>
        <v>0</v>
      </c>
      <c r="H377" s="1" t="n">
        <f aca="true">IF(MOD(CELL("row",H377),2)=1,0,D377)</f>
        <v>0</v>
      </c>
      <c r="I377" s="1" t="n">
        <f aca="false">0.5*C377*B377^2</f>
        <v>-6919.2000000001</v>
      </c>
      <c r="J377" s="1" t="n">
        <f aca="false">Initial_Height+I377</f>
        <v>43080.7999999999</v>
      </c>
      <c r="L377" s="1" t="n">
        <v>37.2000000000003</v>
      </c>
      <c r="M377" s="1" t="n">
        <v>0</v>
      </c>
      <c r="N377" s="1" t="n">
        <v>0</v>
      </c>
      <c r="O377" s="1" t="n">
        <v>-6919.2000000001</v>
      </c>
      <c r="P377" s="0" t="n">
        <v>43080.7999999999</v>
      </c>
    </row>
    <row r="378" customFormat="false" ht="12.75" hidden="false" customHeight="false" outlineLevel="0" collapsed="false">
      <c r="B378" s="1" t="n">
        <f aca="false">B377+Time_Increment</f>
        <v>37.3000000000003</v>
      </c>
      <c r="C378" s="1" t="n">
        <v>-10</v>
      </c>
      <c r="D378" s="1" t="n">
        <f aca="false">B378*C378</f>
        <v>-373.000000000003</v>
      </c>
      <c r="F378" s="1" t="n">
        <f aca="false">B378</f>
        <v>37.3000000000003</v>
      </c>
      <c r="G378" s="1" t="n">
        <f aca="true">IF(MOD(CELL("row",G378),2)=1,0,C378)</f>
        <v>-10</v>
      </c>
      <c r="H378" s="1" t="n">
        <f aca="true">IF(MOD(CELL("row",H378),2)=1,0,D378)</f>
        <v>-373.000000000003</v>
      </c>
      <c r="I378" s="1" t="n">
        <f aca="false">0.5*C378*B378^2</f>
        <v>-6956.4500000001</v>
      </c>
      <c r="J378" s="1" t="n">
        <f aca="false">Initial_Height+I378</f>
        <v>43043.5499999999</v>
      </c>
      <c r="L378" s="1" t="n">
        <v>37.3000000000003</v>
      </c>
      <c r="M378" s="1" t="n">
        <v>-10</v>
      </c>
      <c r="N378" s="1" t="n">
        <v>-373.000000000003</v>
      </c>
      <c r="O378" s="1" t="n">
        <v>-6956.4500000001</v>
      </c>
      <c r="P378" s="0" t="n">
        <v>43043.5499999999</v>
      </c>
    </row>
    <row r="379" customFormat="false" ht="12.75" hidden="false" customHeight="false" outlineLevel="0" collapsed="false">
      <c r="B379" s="1" t="n">
        <f aca="false">B378+Time_Increment</f>
        <v>37.4000000000003</v>
      </c>
      <c r="C379" s="1" t="n">
        <v>-10</v>
      </c>
      <c r="D379" s="1" t="n">
        <f aca="false">B379*C379</f>
        <v>-374.000000000003</v>
      </c>
      <c r="F379" s="1" t="n">
        <f aca="false">B379</f>
        <v>37.4000000000003</v>
      </c>
      <c r="G379" s="1" t="n">
        <f aca="true">IF(MOD(CELL("row",G379),2)=1,0,C379)</f>
        <v>0</v>
      </c>
      <c r="H379" s="1" t="n">
        <f aca="true">IF(MOD(CELL("row",H379),2)=1,0,D379)</f>
        <v>0</v>
      </c>
      <c r="I379" s="1" t="n">
        <f aca="false">0.5*C379*B379^2</f>
        <v>-6993.8000000001</v>
      </c>
      <c r="J379" s="1" t="n">
        <f aca="false">Initial_Height+I379</f>
        <v>43006.1999999999</v>
      </c>
      <c r="L379" s="1" t="n">
        <v>37.4000000000003</v>
      </c>
      <c r="M379" s="1" t="n">
        <v>0</v>
      </c>
      <c r="N379" s="1" t="n">
        <v>0</v>
      </c>
      <c r="O379" s="1" t="n">
        <v>-6993.8000000001</v>
      </c>
      <c r="P379" s="0" t="n">
        <v>43006.1999999999</v>
      </c>
    </row>
    <row r="380" customFormat="false" ht="12.75" hidden="false" customHeight="false" outlineLevel="0" collapsed="false">
      <c r="B380" s="1" t="n">
        <f aca="false">B379+Time_Increment</f>
        <v>37.5000000000003</v>
      </c>
      <c r="C380" s="1" t="n">
        <v>-10</v>
      </c>
      <c r="D380" s="1" t="n">
        <f aca="false">B380*C380</f>
        <v>-375.000000000003</v>
      </c>
      <c r="F380" s="1" t="n">
        <f aca="false">B380</f>
        <v>37.5000000000003</v>
      </c>
      <c r="G380" s="1" t="n">
        <f aca="true">IF(MOD(CELL("row",G380),2)=1,0,C380)</f>
        <v>-10</v>
      </c>
      <c r="H380" s="1" t="n">
        <f aca="true">IF(MOD(CELL("row",H380),2)=1,0,D380)</f>
        <v>-375.000000000003</v>
      </c>
      <c r="I380" s="1" t="n">
        <f aca="false">0.5*C380*B380^2</f>
        <v>-7031.2500000001</v>
      </c>
      <c r="J380" s="1" t="n">
        <f aca="false">Initial_Height+I380</f>
        <v>42968.7499999999</v>
      </c>
      <c r="L380" s="1" t="n">
        <v>37.5000000000003</v>
      </c>
      <c r="M380" s="1" t="n">
        <v>-10</v>
      </c>
      <c r="N380" s="1" t="n">
        <v>-375.000000000003</v>
      </c>
      <c r="O380" s="1" t="n">
        <v>-7031.2500000001</v>
      </c>
      <c r="P380" s="0" t="n">
        <v>42968.7499999999</v>
      </c>
    </row>
    <row r="381" customFormat="false" ht="12.75" hidden="false" customHeight="false" outlineLevel="0" collapsed="false">
      <c r="B381" s="1" t="n">
        <f aca="false">B380+Time_Increment</f>
        <v>37.6000000000003</v>
      </c>
      <c r="C381" s="1" t="n">
        <v>-10</v>
      </c>
      <c r="D381" s="1" t="n">
        <f aca="false">B381*C381</f>
        <v>-376.000000000003</v>
      </c>
      <c r="F381" s="1" t="n">
        <f aca="false">B381</f>
        <v>37.6000000000003</v>
      </c>
      <c r="G381" s="1" t="n">
        <f aca="true">IF(MOD(CELL("row",G381),2)=1,0,C381)</f>
        <v>0</v>
      </c>
      <c r="H381" s="1" t="n">
        <f aca="true">IF(MOD(CELL("row",H381),2)=1,0,D381)</f>
        <v>0</v>
      </c>
      <c r="I381" s="1" t="n">
        <f aca="false">0.5*C381*B381^2</f>
        <v>-7068.8000000001</v>
      </c>
      <c r="J381" s="1" t="n">
        <f aca="false">Initial_Height+I381</f>
        <v>42931.1999999999</v>
      </c>
      <c r="L381" s="1" t="n">
        <v>37.6000000000003</v>
      </c>
      <c r="M381" s="1" t="n">
        <v>0</v>
      </c>
      <c r="N381" s="1" t="n">
        <v>0</v>
      </c>
      <c r="O381" s="1" t="n">
        <v>-7068.8000000001</v>
      </c>
      <c r="P381" s="0" t="n">
        <v>42931.1999999999</v>
      </c>
    </row>
    <row r="382" customFormat="false" ht="12.75" hidden="false" customHeight="false" outlineLevel="0" collapsed="false">
      <c r="B382" s="1" t="n">
        <f aca="false">B381+Time_Increment</f>
        <v>37.7000000000003</v>
      </c>
      <c r="C382" s="1" t="n">
        <v>-10</v>
      </c>
      <c r="D382" s="1" t="n">
        <f aca="false">B382*C382</f>
        <v>-377.000000000003</v>
      </c>
      <c r="F382" s="1" t="n">
        <f aca="false">B382</f>
        <v>37.7000000000003</v>
      </c>
      <c r="G382" s="1" t="n">
        <f aca="true">IF(MOD(CELL("row",G382),2)=1,0,C382)</f>
        <v>-10</v>
      </c>
      <c r="H382" s="1" t="n">
        <f aca="true">IF(MOD(CELL("row",H382),2)=1,0,D382)</f>
        <v>-377.000000000003</v>
      </c>
      <c r="I382" s="1" t="n">
        <f aca="false">0.5*C382*B382^2</f>
        <v>-7106.4500000001</v>
      </c>
      <c r="J382" s="1" t="n">
        <f aca="false">Initial_Height+I382</f>
        <v>42893.5499999999</v>
      </c>
      <c r="L382" s="1" t="n">
        <v>37.7000000000003</v>
      </c>
      <c r="M382" s="1" t="n">
        <v>-10</v>
      </c>
      <c r="N382" s="1" t="n">
        <v>-377.000000000003</v>
      </c>
      <c r="O382" s="1" t="n">
        <v>-7106.4500000001</v>
      </c>
      <c r="P382" s="0" t="n">
        <v>42893.5499999999</v>
      </c>
    </row>
    <row r="383" customFormat="false" ht="12.75" hidden="false" customHeight="false" outlineLevel="0" collapsed="false">
      <c r="B383" s="1" t="n">
        <f aca="false">B382+Time_Increment</f>
        <v>37.8000000000003</v>
      </c>
      <c r="C383" s="1" t="n">
        <v>-10</v>
      </c>
      <c r="D383" s="1" t="n">
        <f aca="false">B383*C383</f>
        <v>-378.000000000003</v>
      </c>
      <c r="F383" s="1" t="n">
        <f aca="false">B383</f>
        <v>37.8000000000003</v>
      </c>
      <c r="G383" s="1" t="n">
        <f aca="true">IF(MOD(CELL("row",G383),2)=1,0,C383)</f>
        <v>0</v>
      </c>
      <c r="H383" s="1" t="n">
        <f aca="true">IF(MOD(CELL("row",H383),2)=1,0,D383)</f>
        <v>0</v>
      </c>
      <c r="I383" s="1" t="n">
        <f aca="false">0.5*C383*B383^2</f>
        <v>-7144.2000000001</v>
      </c>
      <c r="J383" s="1" t="n">
        <f aca="false">Initial_Height+I383</f>
        <v>42855.7999999999</v>
      </c>
      <c r="L383" s="1" t="n">
        <v>37.8000000000003</v>
      </c>
      <c r="M383" s="1" t="n">
        <v>0</v>
      </c>
      <c r="N383" s="1" t="n">
        <v>0</v>
      </c>
      <c r="O383" s="1" t="n">
        <v>-7144.2000000001</v>
      </c>
      <c r="P383" s="0" t="n">
        <v>42855.7999999999</v>
      </c>
    </row>
    <row r="384" customFormat="false" ht="12.75" hidden="false" customHeight="false" outlineLevel="0" collapsed="false">
      <c r="B384" s="1" t="n">
        <f aca="false">B383+Time_Increment</f>
        <v>37.9000000000003</v>
      </c>
      <c r="C384" s="1" t="n">
        <v>-10</v>
      </c>
      <c r="D384" s="1" t="n">
        <f aca="false">B384*C384</f>
        <v>-379.000000000003</v>
      </c>
      <c r="F384" s="1" t="n">
        <f aca="false">B384</f>
        <v>37.9000000000003</v>
      </c>
      <c r="G384" s="1" t="n">
        <f aca="true">IF(MOD(CELL("row",G384),2)=1,0,C384)</f>
        <v>-10</v>
      </c>
      <c r="H384" s="1" t="n">
        <f aca="true">IF(MOD(CELL("row",H384),2)=1,0,D384)</f>
        <v>-379.000000000003</v>
      </c>
      <c r="I384" s="1" t="n">
        <f aca="false">0.5*C384*B384^2</f>
        <v>-7182.0500000001</v>
      </c>
      <c r="J384" s="1" t="n">
        <f aca="false">Initial_Height+I384</f>
        <v>42817.9499999999</v>
      </c>
      <c r="L384" s="1" t="n">
        <v>37.9000000000003</v>
      </c>
      <c r="M384" s="1" t="n">
        <v>-10</v>
      </c>
      <c r="N384" s="1" t="n">
        <v>-379.000000000003</v>
      </c>
      <c r="O384" s="1" t="n">
        <v>-7182.0500000001</v>
      </c>
      <c r="P384" s="0" t="n">
        <v>42817.9499999999</v>
      </c>
    </row>
    <row r="385" customFormat="false" ht="12.75" hidden="false" customHeight="false" outlineLevel="0" collapsed="false">
      <c r="B385" s="1" t="n">
        <f aca="false">B384+Time_Increment</f>
        <v>38.0000000000003</v>
      </c>
      <c r="C385" s="1" t="n">
        <v>-10</v>
      </c>
      <c r="D385" s="1" t="n">
        <f aca="false">B385*C385</f>
        <v>-380.000000000003</v>
      </c>
      <c r="F385" s="1" t="n">
        <f aca="false">B385</f>
        <v>38.0000000000003</v>
      </c>
      <c r="G385" s="1" t="n">
        <f aca="true">IF(MOD(CELL("row",G385),2)=1,0,C385)</f>
        <v>0</v>
      </c>
      <c r="H385" s="1" t="n">
        <f aca="true">IF(MOD(CELL("row",H385),2)=1,0,D385)</f>
        <v>0</v>
      </c>
      <c r="I385" s="1" t="n">
        <f aca="false">0.5*C385*B385^2</f>
        <v>-7220.0000000001</v>
      </c>
      <c r="J385" s="1" t="n">
        <f aca="false">Initial_Height+I385</f>
        <v>42779.9999999999</v>
      </c>
      <c r="L385" s="1" t="n">
        <v>38.0000000000003</v>
      </c>
      <c r="M385" s="1" t="n">
        <v>0</v>
      </c>
      <c r="N385" s="1" t="n">
        <v>0</v>
      </c>
      <c r="O385" s="1" t="n">
        <v>-7220.0000000001</v>
      </c>
      <c r="P385" s="0" t="n">
        <v>42779.9999999999</v>
      </c>
    </row>
    <row r="386" customFormat="false" ht="12.75" hidden="false" customHeight="false" outlineLevel="0" collapsed="false">
      <c r="B386" s="1" t="n">
        <f aca="false">B385+Time_Increment</f>
        <v>38.1000000000003</v>
      </c>
      <c r="C386" s="1" t="n">
        <v>-10</v>
      </c>
      <c r="D386" s="1" t="n">
        <f aca="false">B386*C386</f>
        <v>-381.000000000003</v>
      </c>
      <c r="F386" s="1" t="n">
        <f aca="false">B386</f>
        <v>38.1000000000003</v>
      </c>
      <c r="G386" s="1" t="n">
        <f aca="true">IF(MOD(CELL("row",G386),2)=1,0,C386)</f>
        <v>-10</v>
      </c>
      <c r="H386" s="1" t="n">
        <f aca="true">IF(MOD(CELL("row",H386),2)=1,0,D386)</f>
        <v>-381.000000000003</v>
      </c>
      <c r="I386" s="1" t="n">
        <f aca="false">0.5*C386*B386^2</f>
        <v>-7258.0500000001</v>
      </c>
      <c r="J386" s="1" t="n">
        <f aca="false">Initial_Height+I386</f>
        <v>42741.9499999999</v>
      </c>
      <c r="L386" s="1" t="n">
        <v>38.1000000000003</v>
      </c>
      <c r="M386" s="1" t="n">
        <v>-10</v>
      </c>
      <c r="N386" s="1" t="n">
        <v>-381.000000000003</v>
      </c>
      <c r="O386" s="1" t="n">
        <v>-7258.0500000001</v>
      </c>
      <c r="P386" s="0" t="n">
        <v>42741.9499999999</v>
      </c>
    </row>
    <row r="387" customFormat="false" ht="12.75" hidden="false" customHeight="false" outlineLevel="0" collapsed="false">
      <c r="B387" s="1" t="n">
        <f aca="false">B386+Time_Increment</f>
        <v>38.2000000000003</v>
      </c>
      <c r="C387" s="1" t="n">
        <v>-10</v>
      </c>
      <c r="D387" s="1" t="n">
        <f aca="false">B387*C387</f>
        <v>-382.000000000003</v>
      </c>
      <c r="F387" s="1" t="n">
        <f aca="false">B387</f>
        <v>38.2000000000003</v>
      </c>
      <c r="G387" s="1" t="n">
        <f aca="true">IF(MOD(CELL("row",G387),2)=1,0,C387)</f>
        <v>0</v>
      </c>
      <c r="H387" s="1" t="n">
        <f aca="true">IF(MOD(CELL("row",H387),2)=1,0,D387)</f>
        <v>0</v>
      </c>
      <c r="I387" s="1" t="n">
        <f aca="false">0.5*C387*B387^2</f>
        <v>-7296.2000000001</v>
      </c>
      <c r="J387" s="1" t="n">
        <f aca="false">Initial_Height+I387</f>
        <v>42703.7999999999</v>
      </c>
      <c r="L387" s="1" t="n">
        <v>38.2000000000003</v>
      </c>
      <c r="M387" s="1" t="n">
        <v>0</v>
      </c>
      <c r="N387" s="1" t="n">
        <v>0</v>
      </c>
      <c r="O387" s="1" t="n">
        <v>-7296.2000000001</v>
      </c>
      <c r="P387" s="0" t="n">
        <v>42703.7999999999</v>
      </c>
    </row>
    <row r="388" customFormat="false" ht="12.75" hidden="false" customHeight="false" outlineLevel="0" collapsed="false">
      <c r="B388" s="1" t="n">
        <f aca="false">B387+Time_Increment</f>
        <v>38.3000000000003</v>
      </c>
      <c r="C388" s="1" t="n">
        <v>-10</v>
      </c>
      <c r="D388" s="1" t="n">
        <f aca="false">B388*C388</f>
        <v>-383.000000000003</v>
      </c>
      <c r="F388" s="1" t="n">
        <f aca="false">B388</f>
        <v>38.3000000000003</v>
      </c>
      <c r="G388" s="1" t="n">
        <f aca="true">IF(MOD(CELL("row",G388),2)=1,0,C388)</f>
        <v>-10</v>
      </c>
      <c r="H388" s="1" t="n">
        <f aca="true">IF(MOD(CELL("row",H388),2)=1,0,D388)</f>
        <v>-383.000000000003</v>
      </c>
      <c r="I388" s="1" t="n">
        <f aca="false">0.5*C388*B388^2</f>
        <v>-7334.45000000011</v>
      </c>
      <c r="J388" s="1" t="n">
        <f aca="false">Initial_Height+I388</f>
        <v>42665.5499999999</v>
      </c>
      <c r="L388" s="1" t="n">
        <v>38.3000000000003</v>
      </c>
      <c r="M388" s="1" t="n">
        <v>-10</v>
      </c>
      <c r="N388" s="1" t="n">
        <v>-383.000000000003</v>
      </c>
      <c r="O388" s="1" t="n">
        <v>-7334.45000000011</v>
      </c>
      <c r="P388" s="0" t="n">
        <v>42665.5499999999</v>
      </c>
    </row>
    <row r="389" customFormat="false" ht="12.75" hidden="false" customHeight="false" outlineLevel="0" collapsed="false">
      <c r="B389" s="1" t="n">
        <f aca="false">B388+Time_Increment</f>
        <v>38.4000000000003</v>
      </c>
      <c r="C389" s="1" t="n">
        <v>-10</v>
      </c>
      <c r="D389" s="1" t="n">
        <f aca="false">B389*C389</f>
        <v>-384.000000000003</v>
      </c>
      <c r="F389" s="1" t="n">
        <f aca="false">B389</f>
        <v>38.4000000000003</v>
      </c>
      <c r="G389" s="1" t="n">
        <f aca="true">IF(MOD(CELL("row",G389),2)=1,0,C389)</f>
        <v>0</v>
      </c>
      <c r="H389" s="1" t="n">
        <f aca="true">IF(MOD(CELL("row",H389),2)=1,0,D389)</f>
        <v>0</v>
      </c>
      <c r="I389" s="1" t="n">
        <f aca="false">0.5*C389*B389^2</f>
        <v>-7372.80000000011</v>
      </c>
      <c r="J389" s="1" t="n">
        <f aca="false">Initial_Height+I389</f>
        <v>42627.1999999999</v>
      </c>
      <c r="L389" s="1" t="n">
        <v>38.4000000000003</v>
      </c>
      <c r="M389" s="1" t="n">
        <v>0</v>
      </c>
      <c r="N389" s="1" t="n">
        <v>0</v>
      </c>
      <c r="O389" s="1" t="n">
        <v>-7372.80000000011</v>
      </c>
      <c r="P389" s="0" t="n">
        <v>42627.1999999999</v>
      </c>
    </row>
    <row r="390" customFormat="false" ht="12.75" hidden="false" customHeight="false" outlineLevel="0" collapsed="false">
      <c r="B390" s="1" t="n">
        <f aca="false">B389+Time_Increment</f>
        <v>38.5000000000003</v>
      </c>
      <c r="C390" s="1" t="n">
        <v>-10</v>
      </c>
      <c r="D390" s="1" t="n">
        <f aca="false">B390*C390</f>
        <v>-385.000000000003</v>
      </c>
      <c r="F390" s="1" t="n">
        <f aca="false">B390</f>
        <v>38.5000000000003</v>
      </c>
      <c r="G390" s="1" t="n">
        <f aca="true">IF(MOD(CELL("row",G390),2)=1,0,C390)</f>
        <v>-10</v>
      </c>
      <c r="H390" s="1" t="n">
        <f aca="true">IF(MOD(CELL("row",H390),2)=1,0,D390)</f>
        <v>-385.000000000003</v>
      </c>
      <c r="I390" s="1" t="n">
        <f aca="false">0.5*C390*B390^2</f>
        <v>-7411.25000000011</v>
      </c>
      <c r="J390" s="1" t="n">
        <f aca="false">Initial_Height+I390</f>
        <v>42588.7499999999</v>
      </c>
      <c r="L390" s="1" t="n">
        <v>38.5000000000003</v>
      </c>
      <c r="M390" s="1" t="n">
        <v>-10</v>
      </c>
      <c r="N390" s="1" t="n">
        <v>-385.000000000003</v>
      </c>
      <c r="O390" s="1" t="n">
        <v>-7411.25000000011</v>
      </c>
      <c r="P390" s="0" t="n">
        <v>42588.7499999999</v>
      </c>
    </row>
    <row r="391" customFormat="false" ht="12.75" hidden="false" customHeight="false" outlineLevel="0" collapsed="false">
      <c r="B391" s="1" t="n">
        <f aca="false">B390+Time_Increment</f>
        <v>38.6000000000003</v>
      </c>
      <c r="C391" s="1" t="n">
        <v>-10</v>
      </c>
      <c r="D391" s="1" t="n">
        <f aca="false">B391*C391</f>
        <v>-386.000000000003</v>
      </c>
      <c r="F391" s="1" t="n">
        <f aca="false">B391</f>
        <v>38.6000000000003</v>
      </c>
      <c r="G391" s="1" t="n">
        <f aca="true">IF(MOD(CELL("row",G391),2)=1,0,C391)</f>
        <v>0</v>
      </c>
      <c r="H391" s="1" t="n">
        <f aca="true">IF(MOD(CELL("row",H391),2)=1,0,D391)</f>
        <v>0</v>
      </c>
      <c r="I391" s="1" t="n">
        <f aca="false">0.5*C391*B391^2</f>
        <v>-7449.80000000011</v>
      </c>
      <c r="J391" s="1" t="n">
        <f aca="false">Initial_Height+I391</f>
        <v>42550.1999999999</v>
      </c>
      <c r="L391" s="1" t="n">
        <v>38.6000000000003</v>
      </c>
      <c r="M391" s="1" t="n">
        <v>0</v>
      </c>
      <c r="N391" s="1" t="n">
        <v>0</v>
      </c>
      <c r="O391" s="1" t="n">
        <v>-7449.80000000011</v>
      </c>
      <c r="P391" s="0" t="n">
        <v>42550.1999999999</v>
      </c>
    </row>
    <row r="392" customFormat="false" ht="12.75" hidden="false" customHeight="false" outlineLevel="0" collapsed="false">
      <c r="B392" s="1" t="n">
        <f aca="false">B391+Time_Increment</f>
        <v>38.7000000000003</v>
      </c>
      <c r="C392" s="1" t="n">
        <v>-10</v>
      </c>
      <c r="D392" s="1" t="n">
        <f aca="false">B392*C392</f>
        <v>-387.000000000003</v>
      </c>
      <c r="F392" s="1" t="n">
        <f aca="false">B392</f>
        <v>38.7000000000003</v>
      </c>
      <c r="G392" s="1" t="n">
        <f aca="true">IF(MOD(CELL("row",G392),2)=1,0,C392)</f>
        <v>-10</v>
      </c>
      <c r="H392" s="1" t="n">
        <f aca="true">IF(MOD(CELL("row",H392),2)=1,0,D392)</f>
        <v>-387.000000000003</v>
      </c>
      <c r="I392" s="1" t="n">
        <f aca="false">0.5*C392*B392^2</f>
        <v>-7488.45000000011</v>
      </c>
      <c r="J392" s="1" t="n">
        <f aca="false">Initial_Height+I392</f>
        <v>42511.5499999999</v>
      </c>
      <c r="L392" s="1" t="n">
        <v>38.7000000000003</v>
      </c>
      <c r="M392" s="1" t="n">
        <v>-10</v>
      </c>
      <c r="N392" s="1" t="n">
        <v>-387.000000000003</v>
      </c>
      <c r="O392" s="1" t="n">
        <v>-7488.45000000011</v>
      </c>
      <c r="P392" s="0" t="n">
        <v>42511.5499999999</v>
      </c>
    </row>
    <row r="393" customFormat="false" ht="12.75" hidden="false" customHeight="false" outlineLevel="0" collapsed="false">
      <c r="B393" s="1" t="n">
        <f aca="false">B392+Time_Increment</f>
        <v>38.8000000000003</v>
      </c>
      <c r="C393" s="1" t="n">
        <v>-10</v>
      </c>
      <c r="D393" s="1" t="n">
        <f aca="false">B393*C393</f>
        <v>-388.000000000003</v>
      </c>
      <c r="F393" s="1" t="n">
        <f aca="false">B393</f>
        <v>38.8000000000003</v>
      </c>
      <c r="G393" s="1" t="n">
        <f aca="true">IF(MOD(CELL("row",G393),2)=1,0,C393)</f>
        <v>0</v>
      </c>
      <c r="H393" s="1" t="n">
        <f aca="true">IF(MOD(CELL("row",H393),2)=1,0,D393)</f>
        <v>0</v>
      </c>
      <c r="I393" s="1" t="n">
        <f aca="false">0.5*C393*B393^2</f>
        <v>-7527.20000000011</v>
      </c>
      <c r="J393" s="1" t="n">
        <f aca="false">Initial_Height+I393</f>
        <v>42472.7999999999</v>
      </c>
      <c r="L393" s="1" t="n">
        <v>38.8000000000003</v>
      </c>
      <c r="M393" s="1" t="n">
        <v>0</v>
      </c>
      <c r="N393" s="1" t="n">
        <v>0</v>
      </c>
      <c r="O393" s="1" t="n">
        <v>-7527.20000000011</v>
      </c>
      <c r="P393" s="0" t="n">
        <v>42472.7999999999</v>
      </c>
    </row>
    <row r="394" customFormat="false" ht="12.75" hidden="false" customHeight="false" outlineLevel="0" collapsed="false">
      <c r="B394" s="1" t="n">
        <f aca="false">B393+Time_Increment</f>
        <v>38.9000000000003</v>
      </c>
      <c r="C394" s="1" t="n">
        <v>-10</v>
      </c>
      <c r="D394" s="1" t="n">
        <f aca="false">B394*C394</f>
        <v>-389.000000000003</v>
      </c>
      <c r="F394" s="1" t="n">
        <f aca="false">B394</f>
        <v>38.9000000000003</v>
      </c>
      <c r="G394" s="1" t="n">
        <f aca="true">IF(MOD(CELL("row",G394),2)=1,0,C394)</f>
        <v>-10</v>
      </c>
      <c r="H394" s="1" t="n">
        <f aca="true">IF(MOD(CELL("row",H394),2)=1,0,D394)</f>
        <v>-389.000000000003</v>
      </c>
      <c r="I394" s="1" t="n">
        <f aca="false">0.5*C394*B394^2</f>
        <v>-7566.05000000011</v>
      </c>
      <c r="J394" s="1" t="n">
        <f aca="false">Initial_Height+I394</f>
        <v>42433.9499999999</v>
      </c>
      <c r="L394" s="1" t="n">
        <v>38.9000000000003</v>
      </c>
      <c r="M394" s="1" t="n">
        <v>-10</v>
      </c>
      <c r="N394" s="1" t="n">
        <v>-389.000000000003</v>
      </c>
      <c r="O394" s="1" t="n">
        <v>-7566.05000000011</v>
      </c>
      <c r="P394" s="0" t="n">
        <v>42433.9499999999</v>
      </c>
    </row>
    <row r="395" customFormat="false" ht="12.75" hidden="false" customHeight="false" outlineLevel="0" collapsed="false">
      <c r="B395" s="1" t="n">
        <f aca="false">B394+Time_Increment</f>
        <v>39.0000000000003</v>
      </c>
      <c r="C395" s="1" t="n">
        <v>-10</v>
      </c>
      <c r="D395" s="1" t="n">
        <f aca="false">B395*C395</f>
        <v>-390.000000000003</v>
      </c>
      <c r="F395" s="1" t="n">
        <f aca="false">B395</f>
        <v>39.0000000000003</v>
      </c>
      <c r="G395" s="1" t="n">
        <f aca="true">IF(MOD(CELL("row",G395),2)=1,0,C395)</f>
        <v>0</v>
      </c>
      <c r="H395" s="1" t="n">
        <f aca="true">IF(MOD(CELL("row",H395),2)=1,0,D395)</f>
        <v>0</v>
      </c>
      <c r="I395" s="1" t="n">
        <f aca="false">0.5*C395*B395^2</f>
        <v>-7605.00000000011</v>
      </c>
      <c r="J395" s="1" t="n">
        <f aca="false">Initial_Height+I395</f>
        <v>42394.9999999999</v>
      </c>
      <c r="L395" s="1" t="n">
        <v>39.0000000000003</v>
      </c>
      <c r="M395" s="1" t="n">
        <v>0</v>
      </c>
      <c r="N395" s="1" t="n">
        <v>0</v>
      </c>
      <c r="O395" s="1" t="n">
        <v>-7605.00000000011</v>
      </c>
      <c r="P395" s="0" t="n">
        <v>42394.9999999999</v>
      </c>
    </row>
    <row r="396" customFormat="false" ht="12.75" hidden="false" customHeight="false" outlineLevel="0" collapsed="false">
      <c r="B396" s="1" t="n">
        <f aca="false">B395+Time_Increment</f>
        <v>39.1000000000003</v>
      </c>
      <c r="C396" s="1" t="n">
        <v>-10</v>
      </c>
      <c r="D396" s="1" t="n">
        <f aca="false">B396*C396</f>
        <v>-391.000000000003</v>
      </c>
      <c r="F396" s="1" t="n">
        <f aca="false">B396</f>
        <v>39.1000000000003</v>
      </c>
      <c r="G396" s="1" t="n">
        <f aca="true">IF(MOD(CELL("row",G396),2)=1,0,C396)</f>
        <v>-10</v>
      </c>
      <c r="H396" s="1" t="n">
        <f aca="true">IF(MOD(CELL("row",H396),2)=1,0,D396)</f>
        <v>-391.000000000003</v>
      </c>
      <c r="I396" s="1" t="n">
        <f aca="false">0.5*C396*B396^2</f>
        <v>-7644.05000000011</v>
      </c>
      <c r="J396" s="1" t="n">
        <f aca="false">Initial_Height+I396</f>
        <v>42355.9499999999</v>
      </c>
      <c r="L396" s="1" t="n">
        <v>39.1000000000003</v>
      </c>
      <c r="M396" s="1" t="n">
        <v>-10</v>
      </c>
      <c r="N396" s="1" t="n">
        <v>-391.000000000003</v>
      </c>
      <c r="O396" s="1" t="n">
        <v>-7644.05000000011</v>
      </c>
      <c r="P396" s="0" t="n">
        <v>42355.9499999999</v>
      </c>
    </row>
    <row r="397" customFormat="false" ht="12.75" hidden="false" customHeight="false" outlineLevel="0" collapsed="false">
      <c r="B397" s="1" t="n">
        <f aca="false">B396+Time_Increment</f>
        <v>39.2000000000003</v>
      </c>
      <c r="C397" s="1" t="n">
        <v>-10</v>
      </c>
      <c r="D397" s="1" t="n">
        <f aca="false">B397*C397</f>
        <v>-392.000000000003</v>
      </c>
      <c r="F397" s="1" t="n">
        <f aca="false">B397</f>
        <v>39.2000000000003</v>
      </c>
      <c r="G397" s="1" t="n">
        <f aca="true">IF(MOD(CELL("row",G397),2)=1,0,C397)</f>
        <v>0</v>
      </c>
      <c r="H397" s="1" t="n">
        <f aca="true">IF(MOD(CELL("row",H397),2)=1,0,D397)</f>
        <v>0</v>
      </c>
      <c r="I397" s="1" t="n">
        <f aca="false">0.5*C397*B397^2</f>
        <v>-7683.20000000011</v>
      </c>
      <c r="J397" s="1" t="n">
        <f aca="false">Initial_Height+I397</f>
        <v>42316.7999999999</v>
      </c>
      <c r="L397" s="1" t="n">
        <v>39.2000000000003</v>
      </c>
      <c r="M397" s="1" t="n">
        <v>0</v>
      </c>
      <c r="N397" s="1" t="n">
        <v>0</v>
      </c>
      <c r="O397" s="1" t="n">
        <v>-7683.20000000011</v>
      </c>
      <c r="P397" s="0" t="n">
        <v>42316.7999999999</v>
      </c>
    </row>
    <row r="398" customFormat="false" ht="12.75" hidden="false" customHeight="false" outlineLevel="0" collapsed="false">
      <c r="B398" s="1" t="n">
        <f aca="false">B397+Time_Increment</f>
        <v>39.3000000000003</v>
      </c>
      <c r="C398" s="1" t="n">
        <v>-10</v>
      </c>
      <c r="D398" s="1" t="n">
        <f aca="false">B398*C398</f>
        <v>-393.000000000003</v>
      </c>
      <c r="F398" s="1" t="n">
        <f aca="false">B398</f>
        <v>39.3000000000003</v>
      </c>
      <c r="G398" s="1" t="n">
        <f aca="true">IF(MOD(CELL("row",G398),2)=1,0,C398)</f>
        <v>-10</v>
      </c>
      <c r="H398" s="1" t="n">
        <f aca="true">IF(MOD(CELL("row",H398),2)=1,0,D398)</f>
        <v>-393.000000000003</v>
      </c>
      <c r="I398" s="1" t="n">
        <f aca="false">0.5*C398*B398^2</f>
        <v>-7722.45000000011</v>
      </c>
      <c r="J398" s="1" t="n">
        <f aca="false">Initial_Height+I398</f>
        <v>42277.5499999999</v>
      </c>
      <c r="L398" s="1" t="n">
        <v>39.3000000000003</v>
      </c>
      <c r="M398" s="1" t="n">
        <v>-10</v>
      </c>
      <c r="N398" s="1" t="n">
        <v>-393.000000000003</v>
      </c>
      <c r="O398" s="1" t="n">
        <v>-7722.45000000011</v>
      </c>
      <c r="P398" s="0" t="n">
        <v>42277.5499999999</v>
      </c>
    </row>
    <row r="399" customFormat="false" ht="12.75" hidden="false" customHeight="false" outlineLevel="0" collapsed="false">
      <c r="B399" s="1" t="n">
        <f aca="false">B398+Time_Increment</f>
        <v>39.4000000000003</v>
      </c>
      <c r="C399" s="1" t="n">
        <v>-10</v>
      </c>
      <c r="D399" s="1" t="n">
        <f aca="false">B399*C399</f>
        <v>-394.000000000003</v>
      </c>
      <c r="F399" s="1" t="n">
        <f aca="false">B399</f>
        <v>39.4000000000003</v>
      </c>
      <c r="G399" s="1" t="n">
        <f aca="true">IF(MOD(CELL("row",G399),2)=1,0,C399)</f>
        <v>0</v>
      </c>
      <c r="H399" s="1" t="n">
        <f aca="true">IF(MOD(CELL("row",H399),2)=1,0,D399)</f>
        <v>0</v>
      </c>
      <c r="I399" s="1" t="n">
        <f aca="false">0.5*C399*B399^2</f>
        <v>-7761.80000000011</v>
      </c>
      <c r="J399" s="1" t="n">
        <f aca="false">Initial_Height+I399</f>
        <v>42238.1999999999</v>
      </c>
      <c r="L399" s="1" t="n">
        <v>39.4000000000003</v>
      </c>
      <c r="M399" s="1" t="n">
        <v>0</v>
      </c>
      <c r="N399" s="1" t="n">
        <v>0</v>
      </c>
      <c r="O399" s="1" t="n">
        <v>-7761.80000000011</v>
      </c>
      <c r="P399" s="0" t="n">
        <v>42238.1999999999</v>
      </c>
    </row>
    <row r="400" customFormat="false" ht="12.75" hidden="false" customHeight="false" outlineLevel="0" collapsed="false">
      <c r="B400" s="1" t="n">
        <f aca="false">B399+Time_Increment</f>
        <v>39.5000000000003</v>
      </c>
      <c r="C400" s="1" t="n">
        <v>-10</v>
      </c>
      <c r="D400" s="1" t="n">
        <f aca="false">B400*C400</f>
        <v>-395.000000000003</v>
      </c>
      <c r="F400" s="1" t="n">
        <f aca="false">B400</f>
        <v>39.5000000000003</v>
      </c>
      <c r="G400" s="1" t="n">
        <f aca="true">IF(MOD(CELL("row",G400),2)=1,0,C400)</f>
        <v>-10</v>
      </c>
      <c r="H400" s="1" t="n">
        <f aca="true">IF(MOD(CELL("row",H400),2)=1,0,D400)</f>
        <v>-395.000000000003</v>
      </c>
      <c r="I400" s="1" t="n">
        <f aca="false">0.5*C400*B400^2</f>
        <v>-7801.25000000012</v>
      </c>
      <c r="J400" s="1" t="n">
        <f aca="false">Initial_Height+I400</f>
        <v>42198.7499999999</v>
      </c>
      <c r="L400" s="1" t="n">
        <v>39.5000000000003</v>
      </c>
      <c r="M400" s="1" t="n">
        <v>-10</v>
      </c>
      <c r="N400" s="1" t="n">
        <v>-395.000000000003</v>
      </c>
      <c r="O400" s="1" t="n">
        <v>-7801.25000000012</v>
      </c>
      <c r="P400" s="0" t="n">
        <v>42198.7499999999</v>
      </c>
    </row>
    <row r="401" customFormat="false" ht="12.75" hidden="false" customHeight="false" outlineLevel="0" collapsed="false">
      <c r="B401" s="1" t="n">
        <f aca="false">B400+Time_Increment</f>
        <v>39.6000000000003</v>
      </c>
      <c r="C401" s="1" t="n">
        <v>-10</v>
      </c>
      <c r="D401" s="1" t="n">
        <f aca="false">B401*C401</f>
        <v>-396.000000000003</v>
      </c>
      <c r="F401" s="1" t="n">
        <f aca="false">B401</f>
        <v>39.6000000000003</v>
      </c>
      <c r="G401" s="1" t="n">
        <f aca="true">IF(MOD(CELL("row",G401),2)=1,0,C401)</f>
        <v>0</v>
      </c>
      <c r="H401" s="1" t="n">
        <f aca="true">IF(MOD(CELL("row",H401),2)=1,0,D401)</f>
        <v>0</v>
      </c>
      <c r="I401" s="1" t="n">
        <f aca="false">0.5*C401*B401^2</f>
        <v>-7840.80000000012</v>
      </c>
      <c r="J401" s="1" t="n">
        <f aca="false">Initial_Height+I401</f>
        <v>42159.1999999999</v>
      </c>
      <c r="L401" s="1" t="n">
        <v>39.6000000000003</v>
      </c>
      <c r="M401" s="1" t="n">
        <v>0</v>
      </c>
      <c r="N401" s="1" t="n">
        <v>0</v>
      </c>
      <c r="O401" s="1" t="n">
        <v>-7840.80000000012</v>
      </c>
      <c r="P401" s="0" t="n">
        <v>42159.1999999999</v>
      </c>
    </row>
    <row r="402" customFormat="false" ht="12.75" hidden="false" customHeight="false" outlineLevel="0" collapsed="false">
      <c r="B402" s="1" t="n">
        <f aca="false">B401+Time_Increment</f>
        <v>39.7000000000003</v>
      </c>
      <c r="C402" s="1" t="n">
        <v>-10</v>
      </c>
      <c r="D402" s="1" t="n">
        <f aca="false">B402*C402</f>
        <v>-397.000000000003</v>
      </c>
      <c r="F402" s="1" t="n">
        <f aca="false">B402</f>
        <v>39.7000000000003</v>
      </c>
      <c r="G402" s="1" t="n">
        <f aca="true">IF(MOD(CELL("row",G402),2)=1,0,C402)</f>
        <v>-10</v>
      </c>
      <c r="H402" s="1" t="n">
        <f aca="true">IF(MOD(CELL("row",H402),2)=1,0,D402)</f>
        <v>-397.000000000003</v>
      </c>
      <c r="I402" s="1" t="n">
        <f aca="false">0.5*C402*B402^2</f>
        <v>-7880.45000000012</v>
      </c>
      <c r="J402" s="1" t="n">
        <f aca="false">Initial_Height+I402</f>
        <v>42119.5499999999</v>
      </c>
      <c r="L402" s="1" t="n">
        <v>39.7000000000003</v>
      </c>
      <c r="M402" s="1" t="n">
        <v>-10</v>
      </c>
      <c r="N402" s="1" t="n">
        <v>-397.000000000003</v>
      </c>
      <c r="O402" s="1" t="n">
        <v>-7880.45000000012</v>
      </c>
      <c r="P402" s="0" t="n">
        <v>42119.5499999999</v>
      </c>
    </row>
    <row r="403" customFormat="false" ht="12.75" hidden="false" customHeight="false" outlineLevel="0" collapsed="false">
      <c r="B403" s="1" t="n">
        <f aca="false">B402+Time_Increment</f>
        <v>39.8000000000003</v>
      </c>
      <c r="C403" s="1" t="n">
        <v>-10</v>
      </c>
      <c r="D403" s="1" t="n">
        <f aca="false">B403*C403</f>
        <v>-398.000000000003</v>
      </c>
      <c r="F403" s="1" t="n">
        <f aca="false">B403</f>
        <v>39.8000000000003</v>
      </c>
      <c r="G403" s="1" t="n">
        <f aca="true">IF(MOD(CELL("row",G403),2)=1,0,C403)</f>
        <v>0</v>
      </c>
      <c r="H403" s="1" t="n">
        <f aca="true">IF(MOD(CELL("row",H403),2)=1,0,D403)</f>
        <v>0</v>
      </c>
      <c r="I403" s="1" t="n">
        <f aca="false">0.5*C403*B403^2</f>
        <v>-7920.20000000012</v>
      </c>
      <c r="J403" s="1" t="n">
        <f aca="false">Initial_Height+I403</f>
        <v>42079.7999999999</v>
      </c>
      <c r="L403" s="1" t="n">
        <v>39.8000000000003</v>
      </c>
      <c r="M403" s="1" t="n">
        <v>0</v>
      </c>
      <c r="N403" s="1" t="n">
        <v>0</v>
      </c>
      <c r="O403" s="1" t="n">
        <v>-7920.20000000012</v>
      </c>
      <c r="P403" s="0" t="n">
        <v>42079.7999999999</v>
      </c>
    </row>
    <row r="404" customFormat="false" ht="12.75" hidden="false" customHeight="false" outlineLevel="0" collapsed="false">
      <c r="B404" s="1" t="n">
        <f aca="false">B403+Time_Increment</f>
        <v>39.9000000000003</v>
      </c>
      <c r="C404" s="1" t="n">
        <v>-10</v>
      </c>
      <c r="D404" s="1" t="n">
        <f aca="false">B404*C404</f>
        <v>-399.000000000003</v>
      </c>
      <c r="F404" s="1" t="n">
        <f aca="false">B404</f>
        <v>39.9000000000003</v>
      </c>
      <c r="G404" s="1" t="n">
        <f aca="true">IF(MOD(CELL("row",G404),2)=1,0,C404)</f>
        <v>-10</v>
      </c>
      <c r="H404" s="1" t="n">
        <f aca="true">IF(MOD(CELL("row",H404),2)=1,0,D404)</f>
        <v>-399.000000000003</v>
      </c>
      <c r="I404" s="1" t="n">
        <f aca="false">0.5*C404*B404^2</f>
        <v>-7960.05000000012</v>
      </c>
      <c r="J404" s="1" t="n">
        <f aca="false">Initial_Height+I404</f>
        <v>42039.9499999999</v>
      </c>
      <c r="L404" s="1" t="n">
        <v>39.9000000000003</v>
      </c>
      <c r="M404" s="1" t="n">
        <v>-10</v>
      </c>
      <c r="N404" s="1" t="n">
        <v>-399.000000000003</v>
      </c>
      <c r="O404" s="1" t="n">
        <v>-7960.05000000012</v>
      </c>
      <c r="P404" s="0" t="n">
        <v>42039.9499999999</v>
      </c>
    </row>
    <row r="405" customFormat="false" ht="12.75" hidden="false" customHeight="false" outlineLevel="0" collapsed="false">
      <c r="B405" s="1" t="n">
        <f aca="false">B404+Time_Increment</f>
        <v>40.0000000000003</v>
      </c>
      <c r="C405" s="1" t="n">
        <v>-10</v>
      </c>
      <c r="D405" s="1" t="n">
        <f aca="false">B405*C405</f>
        <v>-400.000000000003</v>
      </c>
      <c r="F405" s="1" t="n">
        <f aca="false">B405</f>
        <v>40.0000000000003</v>
      </c>
      <c r="G405" s="1" t="n">
        <f aca="true">IF(MOD(CELL("row",G405),2)=1,0,C405)</f>
        <v>0</v>
      </c>
      <c r="H405" s="1" t="n">
        <f aca="true">IF(MOD(CELL("row",H405),2)=1,0,D405)</f>
        <v>0</v>
      </c>
      <c r="I405" s="1" t="n">
        <f aca="false">0.5*C405*B405^2</f>
        <v>-8000.00000000012</v>
      </c>
      <c r="J405" s="1" t="n">
        <f aca="false">Initial_Height+I405</f>
        <v>41999.9999999999</v>
      </c>
      <c r="L405" s="1" t="n">
        <v>40.0000000000003</v>
      </c>
      <c r="M405" s="1" t="n">
        <v>0</v>
      </c>
      <c r="N405" s="1" t="n">
        <v>0</v>
      </c>
      <c r="O405" s="1" t="n">
        <v>-8000.00000000012</v>
      </c>
      <c r="P405" s="0" t="n">
        <v>41999.9999999999</v>
      </c>
    </row>
    <row r="406" customFormat="false" ht="12.75" hidden="false" customHeight="false" outlineLevel="0" collapsed="false">
      <c r="B406" s="1" t="n">
        <f aca="false">B405+Time_Increment</f>
        <v>40.1000000000003</v>
      </c>
      <c r="C406" s="1" t="n">
        <v>-10</v>
      </c>
      <c r="D406" s="1" t="n">
        <f aca="false">B406*C406</f>
        <v>-401.000000000003</v>
      </c>
      <c r="F406" s="1" t="n">
        <f aca="false">B406</f>
        <v>40.1000000000003</v>
      </c>
      <c r="G406" s="1" t="n">
        <f aca="true">IF(MOD(CELL("row",G406),2)=1,0,C406)</f>
        <v>-10</v>
      </c>
      <c r="H406" s="1" t="n">
        <f aca="true">IF(MOD(CELL("row",H406),2)=1,0,D406)</f>
        <v>-401.000000000003</v>
      </c>
      <c r="I406" s="1" t="n">
        <f aca="false">0.5*C406*B406^2</f>
        <v>-8040.05000000012</v>
      </c>
      <c r="J406" s="1" t="n">
        <f aca="false">Initial_Height+I406</f>
        <v>41959.9499999999</v>
      </c>
      <c r="L406" s="1" t="n">
        <v>40.1000000000003</v>
      </c>
      <c r="M406" s="1" t="n">
        <v>-10</v>
      </c>
      <c r="N406" s="1" t="n">
        <v>-401.000000000003</v>
      </c>
      <c r="O406" s="1" t="n">
        <v>-8040.05000000012</v>
      </c>
      <c r="P406" s="0" t="n">
        <v>41959.9499999999</v>
      </c>
    </row>
    <row r="407" customFormat="false" ht="12.75" hidden="false" customHeight="false" outlineLevel="0" collapsed="false">
      <c r="B407" s="1" t="n">
        <f aca="false">B406+Time_Increment</f>
        <v>40.2000000000003</v>
      </c>
      <c r="C407" s="1" t="n">
        <v>-10</v>
      </c>
      <c r="D407" s="1" t="n">
        <f aca="false">B407*C407</f>
        <v>-402.000000000003</v>
      </c>
      <c r="F407" s="1" t="n">
        <f aca="false">B407</f>
        <v>40.2000000000003</v>
      </c>
      <c r="G407" s="1" t="n">
        <f aca="true">IF(MOD(CELL("row",G407),2)=1,0,C407)</f>
        <v>0</v>
      </c>
      <c r="H407" s="1" t="n">
        <f aca="true">IF(MOD(CELL("row",H407),2)=1,0,D407)</f>
        <v>0</v>
      </c>
      <c r="I407" s="1" t="n">
        <f aca="false">0.5*C407*B407^2</f>
        <v>-8080.20000000012</v>
      </c>
      <c r="J407" s="1" t="n">
        <f aca="false">Initial_Height+I407</f>
        <v>41919.7999999999</v>
      </c>
      <c r="L407" s="1" t="n">
        <v>40.2000000000003</v>
      </c>
      <c r="M407" s="1" t="n">
        <v>0</v>
      </c>
      <c r="N407" s="1" t="n">
        <v>0</v>
      </c>
      <c r="O407" s="1" t="n">
        <v>-8080.20000000012</v>
      </c>
      <c r="P407" s="0" t="n">
        <v>41919.7999999999</v>
      </c>
    </row>
    <row r="408" customFormat="false" ht="12.75" hidden="false" customHeight="false" outlineLevel="0" collapsed="false">
      <c r="B408" s="1" t="n">
        <f aca="false">B407+Time_Increment</f>
        <v>40.3000000000003</v>
      </c>
      <c r="C408" s="1" t="n">
        <v>-10</v>
      </c>
      <c r="D408" s="1" t="n">
        <f aca="false">B408*C408</f>
        <v>-403.000000000003</v>
      </c>
      <c r="F408" s="1" t="n">
        <f aca="false">B408</f>
        <v>40.3000000000003</v>
      </c>
      <c r="G408" s="1" t="n">
        <f aca="true">IF(MOD(CELL("row",G408),2)=1,0,C408)</f>
        <v>-10</v>
      </c>
      <c r="H408" s="1" t="n">
        <f aca="true">IF(MOD(CELL("row",H408),2)=1,0,D408)</f>
        <v>-403.000000000003</v>
      </c>
      <c r="I408" s="1" t="n">
        <f aca="false">0.5*C408*B408^2</f>
        <v>-8120.45000000012</v>
      </c>
      <c r="J408" s="1" t="n">
        <f aca="false">Initial_Height+I408</f>
        <v>41879.5499999999</v>
      </c>
      <c r="L408" s="1" t="n">
        <v>40.3000000000003</v>
      </c>
      <c r="M408" s="1" t="n">
        <v>-10</v>
      </c>
      <c r="N408" s="1" t="n">
        <v>-403.000000000003</v>
      </c>
      <c r="O408" s="1" t="n">
        <v>-8120.45000000012</v>
      </c>
      <c r="P408" s="0" t="n">
        <v>41879.5499999999</v>
      </c>
    </row>
    <row r="409" customFormat="false" ht="12.75" hidden="false" customHeight="false" outlineLevel="0" collapsed="false">
      <c r="B409" s="1" t="n">
        <f aca="false">B408+Time_Increment</f>
        <v>40.4000000000003</v>
      </c>
      <c r="C409" s="1" t="n">
        <v>-10</v>
      </c>
      <c r="D409" s="1" t="n">
        <f aca="false">B409*C409</f>
        <v>-404.000000000003</v>
      </c>
      <c r="F409" s="1" t="n">
        <f aca="false">B409</f>
        <v>40.4000000000003</v>
      </c>
      <c r="G409" s="1" t="n">
        <f aca="true">IF(MOD(CELL("row",G409),2)=1,0,C409)</f>
        <v>0</v>
      </c>
      <c r="H409" s="1" t="n">
        <f aca="true">IF(MOD(CELL("row",H409),2)=1,0,D409)</f>
        <v>0</v>
      </c>
      <c r="I409" s="1" t="n">
        <f aca="false">0.5*C409*B409^2</f>
        <v>-8160.80000000012</v>
      </c>
      <c r="J409" s="1" t="n">
        <f aca="false">Initial_Height+I409</f>
        <v>41839.1999999999</v>
      </c>
      <c r="L409" s="1" t="n">
        <v>40.4000000000003</v>
      </c>
      <c r="M409" s="1" t="n">
        <v>0</v>
      </c>
      <c r="N409" s="1" t="n">
        <v>0</v>
      </c>
      <c r="O409" s="1" t="n">
        <v>-8160.80000000012</v>
      </c>
      <c r="P409" s="0" t="n">
        <v>41839.1999999999</v>
      </c>
    </row>
    <row r="410" customFormat="false" ht="12.75" hidden="false" customHeight="false" outlineLevel="0" collapsed="false">
      <c r="B410" s="1" t="n">
        <f aca="false">B409+Time_Increment</f>
        <v>40.5000000000003</v>
      </c>
      <c r="C410" s="1" t="n">
        <v>-10</v>
      </c>
      <c r="D410" s="1" t="n">
        <f aca="false">B410*C410</f>
        <v>-405.000000000003</v>
      </c>
      <c r="F410" s="1" t="n">
        <f aca="false">B410</f>
        <v>40.5000000000003</v>
      </c>
      <c r="G410" s="1" t="n">
        <f aca="true">IF(MOD(CELL("row",G410),2)=1,0,C410)</f>
        <v>-10</v>
      </c>
      <c r="H410" s="1" t="n">
        <f aca="true">IF(MOD(CELL("row",H410),2)=1,0,D410)</f>
        <v>-405.000000000003</v>
      </c>
      <c r="I410" s="1" t="n">
        <f aca="false">0.5*C410*B410^2</f>
        <v>-8201.25000000012</v>
      </c>
      <c r="J410" s="1" t="n">
        <f aca="false">Initial_Height+I410</f>
        <v>41798.7499999999</v>
      </c>
      <c r="L410" s="1" t="n">
        <v>40.5000000000003</v>
      </c>
      <c r="M410" s="1" t="n">
        <v>-10</v>
      </c>
      <c r="N410" s="1" t="n">
        <v>-405.000000000003</v>
      </c>
      <c r="O410" s="1" t="n">
        <v>-8201.25000000012</v>
      </c>
      <c r="P410" s="0" t="n">
        <v>41798.7499999999</v>
      </c>
    </row>
    <row r="411" customFormat="false" ht="12.75" hidden="false" customHeight="false" outlineLevel="0" collapsed="false">
      <c r="B411" s="1" t="n">
        <f aca="false">B410+Time_Increment</f>
        <v>40.6000000000003</v>
      </c>
      <c r="C411" s="1" t="n">
        <v>-10</v>
      </c>
      <c r="D411" s="1" t="n">
        <f aca="false">B411*C411</f>
        <v>-406.000000000003</v>
      </c>
      <c r="F411" s="1" t="n">
        <f aca="false">B411</f>
        <v>40.6000000000003</v>
      </c>
      <c r="G411" s="1" t="n">
        <f aca="true">IF(MOD(CELL("row",G411),2)=1,0,C411)</f>
        <v>0</v>
      </c>
      <c r="H411" s="1" t="n">
        <f aca="true">IF(MOD(CELL("row",H411),2)=1,0,D411)</f>
        <v>0</v>
      </c>
      <c r="I411" s="1" t="n">
        <f aca="false">0.5*C411*B411^2</f>
        <v>-8241.80000000013</v>
      </c>
      <c r="J411" s="1" t="n">
        <f aca="false">Initial_Height+I411</f>
        <v>41758.1999999999</v>
      </c>
      <c r="L411" s="1" t="n">
        <v>40.6000000000003</v>
      </c>
      <c r="M411" s="1" t="n">
        <v>0</v>
      </c>
      <c r="N411" s="1" t="n">
        <v>0</v>
      </c>
      <c r="O411" s="1" t="n">
        <v>-8241.80000000013</v>
      </c>
      <c r="P411" s="0" t="n">
        <v>41758.1999999999</v>
      </c>
    </row>
    <row r="412" customFormat="false" ht="12.75" hidden="false" customHeight="false" outlineLevel="0" collapsed="false">
      <c r="B412" s="1" t="n">
        <f aca="false">B411+Time_Increment</f>
        <v>40.7000000000003</v>
      </c>
      <c r="C412" s="1" t="n">
        <v>-10</v>
      </c>
      <c r="D412" s="1" t="n">
        <f aca="false">B412*C412</f>
        <v>-407.000000000003</v>
      </c>
      <c r="F412" s="1" t="n">
        <f aca="false">B412</f>
        <v>40.7000000000003</v>
      </c>
      <c r="G412" s="1" t="n">
        <f aca="true">IF(MOD(CELL("row",G412),2)=1,0,C412)</f>
        <v>-10</v>
      </c>
      <c r="H412" s="1" t="n">
        <f aca="true">IF(MOD(CELL("row",H412),2)=1,0,D412)</f>
        <v>-407.000000000003</v>
      </c>
      <c r="I412" s="1" t="n">
        <f aca="false">0.5*C412*B412^2</f>
        <v>-8282.45000000012</v>
      </c>
      <c r="J412" s="1" t="n">
        <f aca="false">Initial_Height+I412</f>
        <v>41717.5499999999</v>
      </c>
      <c r="L412" s="1" t="n">
        <v>40.7000000000003</v>
      </c>
      <c r="M412" s="1" t="n">
        <v>-10</v>
      </c>
      <c r="N412" s="1" t="n">
        <v>-407.000000000003</v>
      </c>
      <c r="O412" s="1" t="n">
        <v>-8282.45000000012</v>
      </c>
      <c r="P412" s="0" t="n">
        <v>41717.5499999999</v>
      </c>
    </row>
    <row r="413" customFormat="false" ht="12.75" hidden="false" customHeight="false" outlineLevel="0" collapsed="false">
      <c r="B413" s="1" t="n">
        <f aca="false">B412+Time_Increment</f>
        <v>40.8000000000003</v>
      </c>
      <c r="C413" s="1" t="n">
        <v>-10</v>
      </c>
      <c r="D413" s="1" t="n">
        <f aca="false">B413*C413</f>
        <v>-408.000000000003</v>
      </c>
      <c r="F413" s="1" t="n">
        <f aca="false">B413</f>
        <v>40.8000000000003</v>
      </c>
      <c r="G413" s="1" t="n">
        <f aca="true">IF(MOD(CELL("row",G413),2)=1,0,C413)</f>
        <v>0</v>
      </c>
      <c r="H413" s="1" t="n">
        <f aca="true">IF(MOD(CELL("row",H413),2)=1,0,D413)</f>
        <v>0</v>
      </c>
      <c r="I413" s="1" t="n">
        <f aca="false">0.5*C413*B413^2</f>
        <v>-8323.20000000013</v>
      </c>
      <c r="J413" s="1" t="n">
        <f aca="false">Initial_Height+I413</f>
        <v>41676.7999999999</v>
      </c>
      <c r="L413" s="1" t="n">
        <v>40.8000000000003</v>
      </c>
      <c r="M413" s="1" t="n">
        <v>0</v>
      </c>
      <c r="N413" s="1" t="n">
        <v>0</v>
      </c>
      <c r="O413" s="1" t="n">
        <v>-8323.20000000013</v>
      </c>
      <c r="P413" s="0" t="n">
        <v>41676.7999999999</v>
      </c>
    </row>
    <row r="414" customFormat="false" ht="12.75" hidden="false" customHeight="false" outlineLevel="0" collapsed="false">
      <c r="B414" s="1" t="n">
        <f aca="false">B413+Time_Increment</f>
        <v>40.9000000000003</v>
      </c>
      <c r="C414" s="1" t="n">
        <v>-10</v>
      </c>
      <c r="D414" s="1" t="n">
        <f aca="false">B414*C414</f>
        <v>-409.000000000003</v>
      </c>
      <c r="F414" s="1" t="n">
        <f aca="false">B414</f>
        <v>40.9000000000003</v>
      </c>
      <c r="G414" s="1" t="n">
        <f aca="true">IF(MOD(CELL("row",G414),2)=1,0,C414)</f>
        <v>-10</v>
      </c>
      <c r="H414" s="1" t="n">
        <f aca="true">IF(MOD(CELL("row",H414),2)=1,0,D414)</f>
        <v>-409.000000000003</v>
      </c>
      <c r="I414" s="1" t="n">
        <f aca="false">0.5*C414*B414^2</f>
        <v>-8364.05000000013</v>
      </c>
      <c r="J414" s="1" t="n">
        <f aca="false">Initial_Height+I414</f>
        <v>41635.9499999999</v>
      </c>
      <c r="L414" s="1" t="n">
        <v>40.9000000000003</v>
      </c>
      <c r="M414" s="1" t="n">
        <v>-10</v>
      </c>
      <c r="N414" s="1" t="n">
        <v>-409.000000000003</v>
      </c>
      <c r="O414" s="1" t="n">
        <v>-8364.05000000013</v>
      </c>
      <c r="P414" s="0" t="n">
        <v>41635.9499999999</v>
      </c>
    </row>
    <row r="415" customFormat="false" ht="12.75" hidden="false" customHeight="false" outlineLevel="0" collapsed="false">
      <c r="B415" s="1" t="n">
        <f aca="false">B414+Time_Increment</f>
        <v>41.0000000000003</v>
      </c>
      <c r="C415" s="1" t="n">
        <v>-10</v>
      </c>
      <c r="D415" s="1" t="n">
        <f aca="false">B415*C415</f>
        <v>-410.000000000003</v>
      </c>
      <c r="F415" s="1" t="n">
        <f aca="false">B415</f>
        <v>41.0000000000003</v>
      </c>
      <c r="G415" s="1" t="n">
        <f aca="true">IF(MOD(CELL("row",G415),2)=1,0,C415)</f>
        <v>0</v>
      </c>
      <c r="H415" s="1" t="n">
        <f aca="true">IF(MOD(CELL("row",H415),2)=1,0,D415)</f>
        <v>0</v>
      </c>
      <c r="I415" s="1" t="n">
        <f aca="false">0.5*C415*B415^2</f>
        <v>-8405.00000000013</v>
      </c>
      <c r="J415" s="1" t="n">
        <f aca="false">Initial_Height+I415</f>
        <v>41594.9999999999</v>
      </c>
      <c r="L415" s="1" t="n">
        <v>41.0000000000003</v>
      </c>
      <c r="M415" s="1" t="n">
        <v>0</v>
      </c>
      <c r="N415" s="1" t="n">
        <v>0</v>
      </c>
      <c r="O415" s="1" t="n">
        <v>-8405.00000000013</v>
      </c>
      <c r="P415" s="0" t="n">
        <v>41594.9999999999</v>
      </c>
    </row>
    <row r="416" customFormat="false" ht="12.75" hidden="false" customHeight="false" outlineLevel="0" collapsed="false">
      <c r="B416" s="1" t="n">
        <f aca="false">B415+Time_Increment</f>
        <v>41.1000000000003</v>
      </c>
      <c r="C416" s="1" t="n">
        <v>-10</v>
      </c>
      <c r="D416" s="1" t="n">
        <f aca="false">B416*C416</f>
        <v>-411.000000000003</v>
      </c>
      <c r="F416" s="1" t="n">
        <f aca="false">B416</f>
        <v>41.1000000000003</v>
      </c>
      <c r="G416" s="1" t="n">
        <f aca="true">IF(MOD(CELL("row",G416),2)=1,0,C416)</f>
        <v>-10</v>
      </c>
      <c r="H416" s="1" t="n">
        <f aca="true">IF(MOD(CELL("row",H416),2)=1,0,D416)</f>
        <v>-411.000000000003</v>
      </c>
      <c r="I416" s="1" t="n">
        <f aca="false">0.5*C416*B416^2</f>
        <v>-8446.05000000013</v>
      </c>
      <c r="J416" s="1" t="n">
        <f aca="false">Initial_Height+I416</f>
        <v>41553.9499999999</v>
      </c>
      <c r="L416" s="1" t="n">
        <v>41.1000000000003</v>
      </c>
      <c r="M416" s="1" t="n">
        <v>-10</v>
      </c>
      <c r="N416" s="1" t="n">
        <v>-411.000000000003</v>
      </c>
      <c r="O416" s="1" t="n">
        <v>-8446.05000000013</v>
      </c>
      <c r="P416" s="0" t="n">
        <v>41553.9499999999</v>
      </c>
    </row>
    <row r="417" customFormat="false" ht="12.75" hidden="false" customHeight="false" outlineLevel="0" collapsed="false">
      <c r="B417" s="1" t="n">
        <f aca="false">B416+Time_Increment</f>
        <v>41.2000000000003</v>
      </c>
      <c r="C417" s="1" t="n">
        <v>-10</v>
      </c>
      <c r="D417" s="1" t="n">
        <f aca="false">B417*C417</f>
        <v>-412.000000000003</v>
      </c>
      <c r="F417" s="1" t="n">
        <f aca="false">B417</f>
        <v>41.2000000000003</v>
      </c>
      <c r="G417" s="1" t="n">
        <f aca="true">IF(MOD(CELL("row",G417),2)=1,0,C417)</f>
        <v>0</v>
      </c>
      <c r="H417" s="1" t="n">
        <f aca="true">IF(MOD(CELL("row",H417),2)=1,0,D417)</f>
        <v>0</v>
      </c>
      <c r="I417" s="1" t="n">
        <f aca="false">0.5*C417*B417^2</f>
        <v>-8487.20000000013</v>
      </c>
      <c r="J417" s="1" t="n">
        <f aca="false">Initial_Height+I417</f>
        <v>41512.7999999999</v>
      </c>
      <c r="L417" s="1" t="n">
        <v>41.2000000000003</v>
      </c>
      <c r="M417" s="1" t="n">
        <v>0</v>
      </c>
      <c r="N417" s="1" t="n">
        <v>0</v>
      </c>
      <c r="O417" s="1" t="n">
        <v>-8487.20000000013</v>
      </c>
      <c r="P417" s="0" t="n">
        <v>41512.7999999999</v>
      </c>
    </row>
    <row r="418" customFormat="false" ht="12.75" hidden="false" customHeight="false" outlineLevel="0" collapsed="false">
      <c r="B418" s="1" t="n">
        <f aca="false">B417+Time_Increment</f>
        <v>41.3000000000003</v>
      </c>
      <c r="C418" s="1" t="n">
        <v>-10</v>
      </c>
      <c r="D418" s="1" t="n">
        <f aca="false">B418*C418</f>
        <v>-413.000000000003</v>
      </c>
      <c r="F418" s="1" t="n">
        <f aca="false">B418</f>
        <v>41.3000000000003</v>
      </c>
      <c r="G418" s="1" t="n">
        <f aca="true">IF(MOD(CELL("row",G418),2)=1,0,C418)</f>
        <v>-10</v>
      </c>
      <c r="H418" s="1" t="n">
        <f aca="true">IF(MOD(CELL("row",H418),2)=1,0,D418)</f>
        <v>-413.000000000003</v>
      </c>
      <c r="I418" s="1" t="n">
        <f aca="false">0.5*C418*B418^2</f>
        <v>-8528.45000000013</v>
      </c>
      <c r="J418" s="1" t="n">
        <f aca="false">Initial_Height+I418</f>
        <v>41471.5499999999</v>
      </c>
      <c r="L418" s="1" t="n">
        <v>41.3000000000003</v>
      </c>
      <c r="M418" s="1" t="n">
        <v>-10</v>
      </c>
      <c r="N418" s="1" t="n">
        <v>-413.000000000003</v>
      </c>
      <c r="O418" s="1" t="n">
        <v>-8528.45000000013</v>
      </c>
      <c r="P418" s="0" t="n">
        <v>41471.5499999999</v>
      </c>
    </row>
    <row r="419" customFormat="false" ht="12.75" hidden="false" customHeight="false" outlineLevel="0" collapsed="false">
      <c r="B419" s="1" t="n">
        <f aca="false">B418+Time_Increment</f>
        <v>41.4000000000003</v>
      </c>
      <c r="C419" s="1" t="n">
        <v>-10</v>
      </c>
      <c r="D419" s="1" t="n">
        <f aca="false">B419*C419</f>
        <v>-414.000000000003</v>
      </c>
      <c r="F419" s="1" t="n">
        <f aca="false">B419</f>
        <v>41.4000000000003</v>
      </c>
      <c r="G419" s="1" t="n">
        <f aca="true">IF(MOD(CELL("row",G419),2)=1,0,C419)</f>
        <v>0</v>
      </c>
      <c r="H419" s="1" t="n">
        <f aca="true">IF(MOD(CELL("row",H419),2)=1,0,D419)</f>
        <v>0</v>
      </c>
      <c r="I419" s="1" t="n">
        <f aca="false">0.5*C419*B419^2</f>
        <v>-8569.80000000013</v>
      </c>
      <c r="J419" s="1" t="n">
        <f aca="false">Initial_Height+I419</f>
        <v>41430.1999999999</v>
      </c>
      <c r="L419" s="1" t="n">
        <v>41.4000000000003</v>
      </c>
      <c r="M419" s="1" t="n">
        <v>0</v>
      </c>
      <c r="N419" s="1" t="n">
        <v>0</v>
      </c>
      <c r="O419" s="1" t="n">
        <v>-8569.80000000013</v>
      </c>
      <c r="P419" s="0" t="n">
        <v>41430.1999999999</v>
      </c>
    </row>
    <row r="420" customFormat="false" ht="12.75" hidden="false" customHeight="false" outlineLevel="0" collapsed="false">
      <c r="B420" s="1" t="n">
        <f aca="false">B419+Time_Increment</f>
        <v>41.5000000000003</v>
      </c>
      <c r="C420" s="1" t="n">
        <v>-10</v>
      </c>
      <c r="D420" s="1" t="n">
        <f aca="false">B420*C420</f>
        <v>-415.000000000003</v>
      </c>
      <c r="F420" s="1" t="n">
        <f aca="false">B420</f>
        <v>41.5000000000003</v>
      </c>
      <c r="G420" s="1" t="n">
        <f aca="true">IF(MOD(CELL("row",G420),2)=1,0,C420)</f>
        <v>-10</v>
      </c>
      <c r="H420" s="1" t="n">
        <f aca="true">IF(MOD(CELL("row",H420),2)=1,0,D420)</f>
        <v>-415.000000000003</v>
      </c>
      <c r="I420" s="1" t="n">
        <f aca="false">0.5*C420*B420^2</f>
        <v>-8611.25000000013</v>
      </c>
      <c r="J420" s="1" t="n">
        <f aca="false">Initial_Height+I420</f>
        <v>41388.7499999999</v>
      </c>
      <c r="L420" s="1" t="n">
        <v>41.5000000000003</v>
      </c>
      <c r="M420" s="1" t="n">
        <v>-10</v>
      </c>
      <c r="N420" s="1" t="n">
        <v>-415.000000000003</v>
      </c>
      <c r="O420" s="1" t="n">
        <v>-8611.25000000013</v>
      </c>
      <c r="P420" s="0" t="n">
        <v>41388.7499999999</v>
      </c>
    </row>
    <row r="421" customFormat="false" ht="12.75" hidden="false" customHeight="false" outlineLevel="0" collapsed="false">
      <c r="B421" s="1" t="n">
        <f aca="false">B420+Time_Increment</f>
        <v>41.6000000000003</v>
      </c>
      <c r="C421" s="1" t="n">
        <v>-10</v>
      </c>
      <c r="D421" s="1" t="n">
        <f aca="false">B421*C421</f>
        <v>-416.000000000003</v>
      </c>
      <c r="F421" s="1" t="n">
        <f aca="false">B421</f>
        <v>41.6000000000003</v>
      </c>
      <c r="G421" s="1" t="n">
        <f aca="true">IF(MOD(CELL("row",G421),2)=1,0,C421)</f>
        <v>0</v>
      </c>
      <c r="H421" s="1" t="n">
        <f aca="true">IF(MOD(CELL("row",H421),2)=1,0,D421)</f>
        <v>0</v>
      </c>
      <c r="I421" s="1" t="n">
        <f aca="false">0.5*C421*B421^2</f>
        <v>-8652.80000000013</v>
      </c>
      <c r="J421" s="1" t="n">
        <f aca="false">Initial_Height+I421</f>
        <v>41347.1999999999</v>
      </c>
      <c r="L421" s="1" t="n">
        <v>41.6000000000003</v>
      </c>
      <c r="M421" s="1" t="n">
        <v>0</v>
      </c>
      <c r="N421" s="1" t="n">
        <v>0</v>
      </c>
      <c r="O421" s="1" t="n">
        <v>-8652.80000000013</v>
      </c>
      <c r="P421" s="0" t="n">
        <v>41347.1999999999</v>
      </c>
    </row>
    <row r="422" customFormat="false" ht="12.75" hidden="false" customHeight="false" outlineLevel="0" collapsed="false">
      <c r="B422" s="1" t="n">
        <f aca="false">B421+Time_Increment</f>
        <v>41.7000000000003</v>
      </c>
      <c r="C422" s="1" t="n">
        <v>-10</v>
      </c>
      <c r="D422" s="1" t="n">
        <f aca="false">B422*C422</f>
        <v>-417.000000000003</v>
      </c>
      <c r="F422" s="1" t="n">
        <f aca="false">B422</f>
        <v>41.7000000000003</v>
      </c>
      <c r="G422" s="1" t="n">
        <f aca="true">IF(MOD(CELL("row",G422),2)=1,0,C422)</f>
        <v>-10</v>
      </c>
      <c r="H422" s="1" t="n">
        <f aca="true">IF(MOD(CELL("row",H422),2)=1,0,D422)</f>
        <v>-417.000000000003</v>
      </c>
      <c r="I422" s="1" t="n">
        <f aca="false">0.5*C422*B422^2</f>
        <v>-8694.45000000014</v>
      </c>
      <c r="J422" s="1" t="n">
        <f aca="false">Initial_Height+I422</f>
        <v>41305.5499999999</v>
      </c>
      <c r="L422" s="1" t="n">
        <v>41.7000000000003</v>
      </c>
      <c r="M422" s="1" t="n">
        <v>-10</v>
      </c>
      <c r="N422" s="1" t="n">
        <v>-417.000000000003</v>
      </c>
      <c r="O422" s="1" t="n">
        <v>-8694.45000000014</v>
      </c>
      <c r="P422" s="0" t="n">
        <v>41305.5499999999</v>
      </c>
    </row>
    <row r="423" customFormat="false" ht="12.75" hidden="false" customHeight="false" outlineLevel="0" collapsed="false">
      <c r="B423" s="1" t="n">
        <f aca="false">B422+Time_Increment</f>
        <v>41.8000000000003</v>
      </c>
      <c r="C423" s="1" t="n">
        <v>-10</v>
      </c>
      <c r="D423" s="1" t="n">
        <f aca="false">B423*C423</f>
        <v>-418.000000000003</v>
      </c>
      <c r="F423" s="1" t="n">
        <f aca="false">B423</f>
        <v>41.8000000000003</v>
      </c>
      <c r="G423" s="1" t="n">
        <f aca="true">IF(MOD(CELL("row",G423),2)=1,0,C423)</f>
        <v>0</v>
      </c>
      <c r="H423" s="1" t="n">
        <f aca="true">IF(MOD(CELL("row",H423),2)=1,0,D423)</f>
        <v>0</v>
      </c>
      <c r="I423" s="1" t="n">
        <f aca="false">0.5*C423*B423^2</f>
        <v>-8736.20000000014</v>
      </c>
      <c r="J423" s="1" t="n">
        <f aca="false">Initial_Height+I423</f>
        <v>41263.7999999999</v>
      </c>
      <c r="L423" s="1" t="n">
        <v>41.8000000000003</v>
      </c>
      <c r="M423" s="1" t="n">
        <v>0</v>
      </c>
      <c r="N423" s="1" t="n">
        <v>0</v>
      </c>
      <c r="O423" s="1" t="n">
        <v>-8736.20000000014</v>
      </c>
      <c r="P423" s="0" t="n">
        <v>41263.7999999999</v>
      </c>
    </row>
    <row r="424" customFormat="false" ht="12.75" hidden="false" customHeight="false" outlineLevel="0" collapsed="false">
      <c r="B424" s="1" t="n">
        <f aca="false">B423+Time_Increment</f>
        <v>41.9000000000003</v>
      </c>
      <c r="C424" s="1" t="n">
        <v>-10</v>
      </c>
      <c r="D424" s="1" t="n">
        <f aca="false">B424*C424</f>
        <v>-419.000000000003</v>
      </c>
      <c r="F424" s="1" t="n">
        <f aca="false">B424</f>
        <v>41.9000000000003</v>
      </c>
      <c r="G424" s="1" t="n">
        <f aca="true">IF(MOD(CELL("row",G424),2)=1,0,C424)</f>
        <v>-10</v>
      </c>
      <c r="H424" s="1" t="n">
        <f aca="true">IF(MOD(CELL("row",H424),2)=1,0,D424)</f>
        <v>-419.000000000003</v>
      </c>
      <c r="I424" s="1" t="n">
        <f aca="false">0.5*C424*B424^2</f>
        <v>-8778.05000000014</v>
      </c>
      <c r="J424" s="1" t="n">
        <f aca="false">Initial_Height+I424</f>
        <v>41221.9499999999</v>
      </c>
      <c r="L424" s="1" t="n">
        <v>41.9000000000003</v>
      </c>
      <c r="M424" s="1" t="n">
        <v>-10</v>
      </c>
      <c r="N424" s="1" t="n">
        <v>-419.000000000003</v>
      </c>
      <c r="O424" s="1" t="n">
        <v>-8778.05000000014</v>
      </c>
      <c r="P424" s="0" t="n">
        <v>41221.9499999999</v>
      </c>
    </row>
    <row r="425" customFormat="false" ht="12.75" hidden="false" customHeight="false" outlineLevel="0" collapsed="false">
      <c r="B425" s="1" t="n">
        <f aca="false">B424+Time_Increment</f>
        <v>42.0000000000003</v>
      </c>
      <c r="C425" s="1" t="n">
        <v>-10</v>
      </c>
      <c r="D425" s="1" t="n">
        <f aca="false">B425*C425</f>
        <v>-420.000000000003</v>
      </c>
      <c r="F425" s="1" t="n">
        <f aca="false">B425</f>
        <v>42.0000000000003</v>
      </c>
      <c r="G425" s="1" t="n">
        <f aca="true">IF(MOD(CELL("row",G425),2)=1,0,C425)</f>
        <v>0</v>
      </c>
      <c r="H425" s="1" t="n">
        <f aca="true">IF(MOD(CELL("row",H425),2)=1,0,D425)</f>
        <v>0</v>
      </c>
      <c r="I425" s="1" t="n">
        <f aca="false">0.5*C425*B425^2</f>
        <v>-8820.00000000014</v>
      </c>
      <c r="J425" s="1" t="n">
        <f aca="false">Initial_Height+I425</f>
        <v>41179.9999999999</v>
      </c>
      <c r="L425" s="1" t="n">
        <v>42.0000000000003</v>
      </c>
      <c r="M425" s="1" t="n">
        <v>0</v>
      </c>
      <c r="N425" s="1" t="n">
        <v>0</v>
      </c>
      <c r="O425" s="1" t="n">
        <v>-8820.00000000014</v>
      </c>
      <c r="P425" s="0" t="n">
        <v>41179.9999999999</v>
      </c>
    </row>
    <row r="426" customFormat="false" ht="12.75" hidden="false" customHeight="false" outlineLevel="0" collapsed="false">
      <c r="B426" s="1" t="n">
        <f aca="false">B425+Time_Increment</f>
        <v>42.1000000000003</v>
      </c>
      <c r="C426" s="1" t="n">
        <v>-10</v>
      </c>
      <c r="D426" s="1" t="n">
        <f aca="false">B426*C426</f>
        <v>-421.000000000003</v>
      </c>
      <c r="F426" s="1" t="n">
        <f aca="false">B426</f>
        <v>42.1000000000003</v>
      </c>
      <c r="G426" s="1" t="n">
        <f aca="true">IF(MOD(CELL("row",G426),2)=1,0,C426)</f>
        <v>-10</v>
      </c>
      <c r="H426" s="1" t="n">
        <f aca="true">IF(MOD(CELL("row",H426),2)=1,0,D426)</f>
        <v>-421.000000000003</v>
      </c>
      <c r="I426" s="1" t="n">
        <f aca="false">0.5*C426*B426^2</f>
        <v>-8862.05000000014</v>
      </c>
      <c r="J426" s="1" t="n">
        <f aca="false">Initial_Height+I426</f>
        <v>41137.9499999999</v>
      </c>
      <c r="L426" s="1" t="n">
        <v>42.1000000000003</v>
      </c>
      <c r="M426" s="1" t="n">
        <v>-10</v>
      </c>
      <c r="N426" s="1" t="n">
        <v>-421.000000000003</v>
      </c>
      <c r="O426" s="1" t="n">
        <v>-8862.05000000014</v>
      </c>
      <c r="P426" s="0" t="n">
        <v>41137.9499999999</v>
      </c>
    </row>
    <row r="427" customFormat="false" ht="12.75" hidden="false" customHeight="false" outlineLevel="0" collapsed="false">
      <c r="B427" s="1" t="n">
        <f aca="false">B426+Time_Increment</f>
        <v>42.2000000000003</v>
      </c>
      <c r="C427" s="1" t="n">
        <v>-10</v>
      </c>
      <c r="D427" s="1" t="n">
        <f aca="false">B427*C427</f>
        <v>-422.000000000003</v>
      </c>
      <c r="F427" s="1" t="n">
        <f aca="false">B427</f>
        <v>42.2000000000003</v>
      </c>
      <c r="G427" s="1" t="n">
        <f aca="true">IF(MOD(CELL("row",G427),2)=1,0,C427)</f>
        <v>0</v>
      </c>
      <c r="H427" s="1" t="n">
        <f aca="true">IF(MOD(CELL("row",H427),2)=1,0,D427)</f>
        <v>0</v>
      </c>
      <c r="I427" s="1" t="n">
        <f aca="false">0.5*C427*B427^2</f>
        <v>-8904.20000000014</v>
      </c>
      <c r="J427" s="1" t="n">
        <f aca="false">Initial_Height+I427</f>
        <v>41095.7999999999</v>
      </c>
      <c r="L427" s="1" t="n">
        <v>42.2000000000003</v>
      </c>
      <c r="M427" s="1" t="n">
        <v>0</v>
      </c>
      <c r="N427" s="1" t="n">
        <v>0</v>
      </c>
      <c r="O427" s="1" t="n">
        <v>-8904.20000000014</v>
      </c>
      <c r="P427" s="0" t="n">
        <v>41095.7999999999</v>
      </c>
    </row>
    <row r="428" customFormat="false" ht="12.75" hidden="false" customHeight="false" outlineLevel="0" collapsed="false">
      <c r="B428" s="1" t="n">
        <f aca="false">B427+Time_Increment</f>
        <v>42.3000000000003</v>
      </c>
      <c r="C428" s="1" t="n">
        <v>-10</v>
      </c>
      <c r="D428" s="1" t="n">
        <f aca="false">B428*C428</f>
        <v>-423.000000000003</v>
      </c>
      <c r="F428" s="1" t="n">
        <f aca="false">B428</f>
        <v>42.3000000000003</v>
      </c>
      <c r="G428" s="1" t="n">
        <f aca="true">IF(MOD(CELL("row",G428),2)=1,0,C428)</f>
        <v>-10</v>
      </c>
      <c r="H428" s="1" t="n">
        <f aca="true">IF(MOD(CELL("row",H428),2)=1,0,D428)</f>
        <v>-423.000000000003</v>
      </c>
      <c r="I428" s="1" t="n">
        <f aca="false">0.5*C428*B428^2</f>
        <v>-8946.45000000014</v>
      </c>
      <c r="J428" s="1" t="n">
        <f aca="false">Initial_Height+I428</f>
        <v>41053.5499999999</v>
      </c>
      <c r="L428" s="1" t="n">
        <v>42.3000000000003</v>
      </c>
      <c r="M428" s="1" t="n">
        <v>-10</v>
      </c>
      <c r="N428" s="1" t="n">
        <v>-423.000000000003</v>
      </c>
      <c r="O428" s="1" t="n">
        <v>-8946.45000000014</v>
      </c>
      <c r="P428" s="0" t="n">
        <v>41053.5499999999</v>
      </c>
    </row>
    <row r="429" customFormat="false" ht="12.75" hidden="false" customHeight="false" outlineLevel="0" collapsed="false">
      <c r="B429" s="1" t="n">
        <f aca="false">B428+Time_Increment</f>
        <v>42.4000000000003</v>
      </c>
      <c r="C429" s="1" t="n">
        <v>-10</v>
      </c>
      <c r="D429" s="1" t="n">
        <f aca="false">B429*C429</f>
        <v>-424.000000000003</v>
      </c>
      <c r="F429" s="1" t="n">
        <f aca="false">B429</f>
        <v>42.4000000000003</v>
      </c>
      <c r="G429" s="1" t="n">
        <f aca="true">IF(MOD(CELL("row",G429),2)=1,0,C429)</f>
        <v>0</v>
      </c>
      <c r="H429" s="1" t="n">
        <f aca="true">IF(MOD(CELL("row",H429),2)=1,0,D429)</f>
        <v>0</v>
      </c>
      <c r="I429" s="1" t="n">
        <f aca="false">0.5*C429*B429^2</f>
        <v>-8988.80000000014</v>
      </c>
      <c r="J429" s="1" t="n">
        <f aca="false">Initial_Height+I429</f>
        <v>41011.1999999999</v>
      </c>
      <c r="L429" s="1" t="n">
        <v>42.4000000000003</v>
      </c>
      <c r="M429" s="1" t="n">
        <v>0</v>
      </c>
      <c r="N429" s="1" t="n">
        <v>0</v>
      </c>
      <c r="O429" s="1" t="n">
        <v>-8988.80000000014</v>
      </c>
      <c r="P429" s="0" t="n">
        <v>41011.1999999999</v>
      </c>
    </row>
    <row r="430" customFormat="false" ht="12.75" hidden="false" customHeight="false" outlineLevel="0" collapsed="false">
      <c r="B430" s="1" t="n">
        <f aca="false">B429+Time_Increment</f>
        <v>42.5000000000003</v>
      </c>
      <c r="C430" s="1" t="n">
        <v>-10</v>
      </c>
      <c r="D430" s="1" t="n">
        <f aca="false">B430*C430</f>
        <v>-425.000000000003</v>
      </c>
      <c r="F430" s="1" t="n">
        <f aca="false">B430</f>
        <v>42.5000000000003</v>
      </c>
      <c r="G430" s="1" t="n">
        <f aca="true">IF(MOD(CELL("row",G430),2)=1,0,C430)</f>
        <v>-10</v>
      </c>
      <c r="H430" s="1" t="n">
        <f aca="true">IF(MOD(CELL("row",H430),2)=1,0,D430)</f>
        <v>-425.000000000003</v>
      </c>
      <c r="I430" s="1" t="n">
        <f aca="false">0.5*C430*B430^2</f>
        <v>-9031.25000000014</v>
      </c>
      <c r="J430" s="1" t="n">
        <f aca="false">Initial_Height+I430</f>
        <v>40968.7499999999</v>
      </c>
      <c r="L430" s="1" t="n">
        <v>42.5000000000003</v>
      </c>
      <c r="M430" s="1" t="n">
        <v>-10</v>
      </c>
      <c r="N430" s="1" t="n">
        <v>-425.000000000003</v>
      </c>
      <c r="O430" s="1" t="n">
        <v>-9031.25000000014</v>
      </c>
      <c r="P430" s="0" t="n">
        <v>40968.7499999999</v>
      </c>
    </row>
    <row r="431" customFormat="false" ht="12.75" hidden="false" customHeight="false" outlineLevel="0" collapsed="false">
      <c r="B431" s="1" t="n">
        <f aca="false">B430+Time_Increment</f>
        <v>42.6000000000003</v>
      </c>
      <c r="C431" s="1" t="n">
        <v>-10</v>
      </c>
      <c r="D431" s="1" t="n">
        <f aca="false">B431*C431</f>
        <v>-426.000000000003</v>
      </c>
      <c r="F431" s="1" t="n">
        <f aca="false">B431</f>
        <v>42.6000000000003</v>
      </c>
      <c r="G431" s="1" t="n">
        <f aca="true">IF(MOD(CELL("row",G431),2)=1,0,C431)</f>
        <v>0</v>
      </c>
      <c r="H431" s="1" t="n">
        <f aca="true">IF(MOD(CELL("row",H431),2)=1,0,D431)</f>
        <v>0</v>
      </c>
      <c r="I431" s="1" t="n">
        <f aca="false">0.5*C431*B431^2</f>
        <v>-9073.80000000014</v>
      </c>
      <c r="J431" s="1" t="n">
        <f aca="false">Initial_Height+I431</f>
        <v>40926.1999999999</v>
      </c>
      <c r="L431" s="1" t="n">
        <v>42.6000000000003</v>
      </c>
      <c r="M431" s="1" t="n">
        <v>0</v>
      </c>
      <c r="N431" s="1" t="n">
        <v>0</v>
      </c>
      <c r="O431" s="1" t="n">
        <v>-9073.80000000014</v>
      </c>
      <c r="P431" s="0" t="n">
        <v>40926.1999999999</v>
      </c>
    </row>
    <row r="432" customFormat="false" ht="12.75" hidden="false" customHeight="false" outlineLevel="0" collapsed="false">
      <c r="B432" s="1" t="n">
        <f aca="false">B431+Time_Increment</f>
        <v>42.7000000000003</v>
      </c>
      <c r="C432" s="1" t="n">
        <v>-10</v>
      </c>
      <c r="D432" s="1" t="n">
        <f aca="false">B432*C432</f>
        <v>-427.000000000003</v>
      </c>
      <c r="F432" s="1" t="n">
        <f aca="false">B432</f>
        <v>42.7000000000003</v>
      </c>
      <c r="G432" s="1" t="n">
        <f aca="true">IF(MOD(CELL("row",G432),2)=1,0,C432)</f>
        <v>-10</v>
      </c>
      <c r="H432" s="1" t="n">
        <f aca="true">IF(MOD(CELL("row",H432),2)=1,0,D432)</f>
        <v>-427.000000000003</v>
      </c>
      <c r="I432" s="1" t="n">
        <f aca="false">0.5*C432*B432^2</f>
        <v>-9116.45000000014</v>
      </c>
      <c r="J432" s="1" t="n">
        <f aca="false">Initial_Height+I432</f>
        <v>40883.5499999999</v>
      </c>
      <c r="L432" s="1" t="n">
        <v>42.7000000000003</v>
      </c>
      <c r="M432" s="1" t="n">
        <v>-10</v>
      </c>
      <c r="N432" s="1" t="n">
        <v>-427.000000000003</v>
      </c>
      <c r="O432" s="1" t="n">
        <v>-9116.45000000014</v>
      </c>
      <c r="P432" s="0" t="n">
        <v>40883.5499999999</v>
      </c>
    </row>
    <row r="433" customFormat="false" ht="12.75" hidden="false" customHeight="false" outlineLevel="0" collapsed="false">
      <c r="B433" s="1" t="n">
        <f aca="false">B432+Time_Increment</f>
        <v>42.8000000000003</v>
      </c>
      <c r="C433" s="1" t="n">
        <v>-10</v>
      </c>
      <c r="D433" s="1" t="n">
        <f aca="false">B433*C433</f>
        <v>-428.000000000003</v>
      </c>
      <c r="F433" s="1" t="n">
        <f aca="false">B433</f>
        <v>42.8000000000003</v>
      </c>
      <c r="G433" s="1" t="n">
        <f aca="true">IF(MOD(CELL("row",G433),2)=1,0,C433)</f>
        <v>0</v>
      </c>
      <c r="H433" s="1" t="n">
        <f aca="true">IF(MOD(CELL("row",H433),2)=1,0,D433)</f>
        <v>0</v>
      </c>
      <c r="I433" s="1" t="n">
        <f aca="false">0.5*C433*B433^2</f>
        <v>-9159.20000000014</v>
      </c>
      <c r="J433" s="1" t="n">
        <f aca="false">Initial_Height+I433</f>
        <v>40840.7999999999</v>
      </c>
      <c r="L433" s="1" t="n">
        <v>42.8000000000003</v>
      </c>
      <c r="M433" s="1" t="n">
        <v>0</v>
      </c>
      <c r="N433" s="1" t="n">
        <v>0</v>
      </c>
      <c r="O433" s="1" t="n">
        <v>-9159.20000000014</v>
      </c>
      <c r="P433" s="0" t="n">
        <v>40840.7999999999</v>
      </c>
    </row>
    <row r="434" customFormat="false" ht="12.75" hidden="false" customHeight="false" outlineLevel="0" collapsed="false">
      <c r="B434" s="1" t="n">
        <f aca="false">B433+Time_Increment</f>
        <v>42.9000000000003</v>
      </c>
      <c r="C434" s="1" t="n">
        <v>-10</v>
      </c>
      <c r="D434" s="1" t="n">
        <f aca="false">B434*C434</f>
        <v>-429.000000000003</v>
      </c>
      <c r="F434" s="1" t="n">
        <f aca="false">B434</f>
        <v>42.9000000000003</v>
      </c>
      <c r="G434" s="1" t="n">
        <f aca="true">IF(MOD(CELL("row",G434),2)=1,0,C434)</f>
        <v>-10</v>
      </c>
      <c r="H434" s="1" t="n">
        <f aca="true">IF(MOD(CELL("row",H434),2)=1,0,D434)</f>
        <v>-429.000000000003</v>
      </c>
      <c r="I434" s="1" t="n">
        <f aca="false">0.5*C434*B434^2</f>
        <v>-9202.05000000015</v>
      </c>
      <c r="J434" s="1" t="n">
        <f aca="false">Initial_Height+I434</f>
        <v>40797.9499999999</v>
      </c>
      <c r="L434" s="1" t="n">
        <v>42.9000000000003</v>
      </c>
      <c r="M434" s="1" t="n">
        <v>-10</v>
      </c>
      <c r="N434" s="1" t="n">
        <v>-429.000000000003</v>
      </c>
      <c r="O434" s="1" t="n">
        <v>-9202.05000000015</v>
      </c>
      <c r="P434" s="0" t="n">
        <v>40797.9499999999</v>
      </c>
    </row>
    <row r="435" customFormat="false" ht="12.75" hidden="false" customHeight="false" outlineLevel="0" collapsed="false">
      <c r="B435" s="1" t="n">
        <f aca="false">B434+Time_Increment</f>
        <v>43.0000000000003</v>
      </c>
      <c r="C435" s="1" t="n">
        <v>-10</v>
      </c>
      <c r="D435" s="1" t="n">
        <f aca="false">B435*C435</f>
        <v>-430.000000000003</v>
      </c>
      <c r="F435" s="1" t="n">
        <f aca="false">B435</f>
        <v>43.0000000000003</v>
      </c>
      <c r="G435" s="1" t="n">
        <f aca="true">IF(MOD(CELL("row",G435),2)=1,0,C435)</f>
        <v>0</v>
      </c>
      <c r="H435" s="1" t="n">
        <f aca="true">IF(MOD(CELL("row",H435),2)=1,0,D435)</f>
        <v>0</v>
      </c>
      <c r="I435" s="1" t="n">
        <f aca="false">0.5*C435*B435^2</f>
        <v>-9245.00000000015</v>
      </c>
      <c r="J435" s="1" t="n">
        <f aca="false">Initial_Height+I435</f>
        <v>40754.9999999999</v>
      </c>
      <c r="L435" s="1" t="n">
        <v>43.0000000000003</v>
      </c>
      <c r="M435" s="1" t="n">
        <v>0</v>
      </c>
      <c r="N435" s="1" t="n">
        <v>0</v>
      </c>
      <c r="O435" s="1" t="n">
        <v>-9245.00000000015</v>
      </c>
      <c r="P435" s="0" t="n">
        <v>40754.9999999999</v>
      </c>
    </row>
    <row r="436" customFormat="false" ht="12.75" hidden="false" customHeight="false" outlineLevel="0" collapsed="false">
      <c r="B436" s="1" t="n">
        <f aca="false">B435+Time_Increment</f>
        <v>43.1000000000003</v>
      </c>
      <c r="C436" s="1" t="n">
        <v>-10</v>
      </c>
      <c r="D436" s="1" t="n">
        <f aca="false">B436*C436</f>
        <v>-431.000000000003</v>
      </c>
      <c r="F436" s="1" t="n">
        <f aca="false">B436</f>
        <v>43.1000000000003</v>
      </c>
      <c r="G436" s="1" t="n">
        <f aca="true">IF(MOD(CELL("row",G436),2)=1,0,C436)</f>
        <v>-10</v>
      </c>
      <c r="H436" s="1" t="n">
        <f aca="true">IF(MOD(CELL("row",H436),2)=1,0,D436)</f>
        <v>-431.000000000003</v>
      </c>
      <c r="I436" s="1" t="n">
        <f aca="false">0.5*C436*B436^2</f>
        <v>-9288.05000000015</v>
      </c>
      <c r="J436" s="1" t="n">
        <f aca="false">Initial_Height+I436</f>
        <v>40711.9499999999</v>
      </c>
      <c r="L436" s="1" t="n">
        <v>43.1000000000003</v>
      </c>
      <c r="M436" s="1" t="n">
        <v>-10</v>
      </c>
      <c r="N436" s="1" t="n">
        <v>-431.000000000003</v>
      </c>
      <c r="O436" s="1" t="n">
        <v>-9288.05000000015</v>
      </c>
      <c r="P436" s="0" t="n">
        <v>40711.9499999999</v>
      </c>
    </row>
    <row r="437" customFormat="false" ht="12.75" hidden="false" customHeight="false" outlineLevel="0" collapsed="false">
      <c r="B437" s="1" t="n">
        <f aca="false">B436+Time_Increment</f>
        <v>43.2000000000003</v>
      </c>
      <c r="C437" s="1" t="n">
        <v>-10</v>
      </c>
      <c r="D437" s="1" t="n">
        <f aca="false">B437*C437</f>
        <v>-432.000000000003</v>
      </c>
      <c r="F437" s="1" t="n">
        <f aca="false">B437</f>
        <v>43.2000000000003</v>
      </c>
      <c r="G437" s="1" t="n">
        <f aca="true">IF(MOD(CELL("row",G437),2)=1,0,C437)</f>
        <v>0</v>
      </c>
      <c r="H437" s="1" t="n">
        <f aca="true">IF(MOD(CELL("row",H437),2)=1,0,D437)</f>
        <v>0</v>
      </c>
      <c r="I437" s="1" t="n">
        <f aca="false">0.5*C437*B437^2</f>
        <v>-9331.20000000015</v>
      </c>
      <c r="J437" s="1" t="n">
        <f aca="false">Initial_Height+I437</f>
        <v>40668.7999999999</v>
      </c>
      <c r="L437" s="1" t="n">
        <v>43.2000000000003</v>
      </c>
      <c r="M437" s="1" t="n">
        <v>0</v>
      </c>
      <c r="N437" s="1" t="n">
        <v>0</v>
      </c>
      <c r="O437" s="1" t="n">
        <v>-9331.20000000015</v>
      </c>
      <c r="P437" s="0" t="n">
        <v>40668.7999999999</v>
      </c>
    </row>
    <row r="438" customFormat="false" ht="12.75" hidden="false" customHeight="false" outlineLevel="0" collapsed="false">
      <c r="B438" s="1" t="n">
        <f aca="false">B437+Time_Increment</f>
        <v>43.3000000000003</v>
      </c>
      <c r="C438" s="1" t="n">
        <v>-10</v>
      </c>
      <c r="D438" s="1" t="n">
        <f aca="false">B438*C438</f>
        <v>-433.000000000003</v>
      </c>
      <c r="F438" s="1" t="n">
        <f aca="false">B438</f>
        <v>43.3000000000003</v>
      </c>
      <c r="G438" s="1" t="n">
        <f aca="true">IF(MOD(CELL("row",G438),2)=1,0,C438)</f>
        <v>-10</v>
      </c>
      <c r="H438" s="1" t="n">
        <f aca="true">IF(MOD(CELL("row",H438),2)=1,0,D438)</f>
        <v>-433.000000000003</v>
      </c>
      <c r="I438" s="1" t="n">
        <f aca="false">0.5*C438*B438^2</f>
        <v>-9374.45000000015</v>
      </c>
      <c r="J438" s="1" t="n">
        <f aca="false">Initial_Height+I438</f>
        <v>40625.5499999999</v>
      </c>
      <c r="L438" s="1" t="n">
        <v>43.3000000000003</v>
      </c>
      <c r="M438" s="1" t="n">
        <v>-10</v>
      </c>
      <c r="N438" s="1" t="n">
        <v>-433.000000000003</v>
      </c>
      <c r="O438" s="1" t="n">
        <v>-9374.45000000015</v>
      </c>
      <c r="P438" s="0" t="n">
        <v>40625.5499999999</v>
      </c>
    </row>
    <row r="439" customFormat="false" ht="12.75" hidden="false" customHeight="false" outlineLevel="0" collapsed="false">
      <c r="B439" s="1" t="n">
        <f aca="false">B438+Time_Increment</f>
        <v>43.4000000000004</v>
      </c>
      <c r="C439" s="1" t="n">
        <v>-10</v>
      </c>
      <c r="D439" s="1" t="n">
        <f aca="false">B439*C439</f>
        <v>-434.000000000003</v>
      </c>
      <c r="F439" s="1" t="n">
        <f aca="false">B439</f>
        <v>43.4000000000004</v>
      </c>
      <c r="G439" s="1" t="n">
        <f aca="true">IF(MOD(CELL("row",G439),2)=1,0,C439)</f>
        <v>0</v>
      </c>
      <c r="H439" s="1" t="n">
        <f aca="true">IF(MOD(CELL("row",H439),2)=1,0,D439)</f>
        <v>0</v>
      </c>
      <c r="I439" s="1" t="n">
        <f aca="false">0.5*C439*B439^2</f>
        <v>-9417.80000000015</v>
      </c>
      <c r="J439" s="1" t="n">
        <f aca="false">Initial_Height+I439</f>
        <v>40582.1999999999</v>
      </c>
      <c r="L439" s="1" t="n">
        <v>43.4000000000004</v>
      </c>
      <c r="M439" s="1" t="n">
        <v>0</v>
      </c>
      <c r="N439" s="1" t="n">
        <v>0</v>
      </c>
      <c r="O439" s="1" t="n">
        <v>-9417.80000000015</v>
      </c>
      <c r="P439" s="0" t="n">
        <v>40582.1999999999</v>
      </c>
    </row>
    <row r="440" customFormat="false" ht="12.75" hidden="false" customHeight="false" outlineLevel="0" collapsed="false">
      <c r="B440" s="1" t="n">
        <f aca="false">B439+Time_Increment</f>
        <v>43.5000000000004</v>
      </c>
      <c r="C440" s="1" t="n">
        <v>-10</v>
      </c>
      <c r="D440" s="1" t="n">
        <f aca="false">B440*C440</f>
        <v>-435.000000000003</v>
      </c>
      <c r="F440" s="1" t="n">
        <f aca="false">B440</f>
        <v>43.5000000000004</v>
      </c>
      <c r="G440" s="1" t="n">
        <f aca="true">IF(MOD(CELL("row",G440),2)=1,0,C440)</f>
        <v>-10</v>
      </c>
      <c r="H440" s="1" t="n">
        <f aca="true">IF(MOD(CELL("row",H440),2)=1,0,D440)</f>
        <v>-435.000000000003</v>
      </c>
      <c r="I440" s="1" t="n">
        <f aca="false">0.5*C440*B440^2</f>
        <v>-9461.25000000015</v>
      </c>
      <c r="J440" s="1" t="n">
        <f aca="false">Initial_Height+I440</f>
        <v>40538.7499999999</v>
      </c>
      <c r="L440" s="1" t="n">
        <v>43.5000000000004</v>
      </c>
      <c r="M440" s="1" t="n">
        <v>-10</v>
      </c>
      <c r="N440" s="1" t="n">
        <v>-435.000000000003</v>
      </c>
      <c r="O440" s="1" t="n">
        <v>-9461.25000000015</v>
      </c>
      <c r="P440" s="0" t="n">
        <v>40538.7499999999</v>
      </c>
    </row>
    <row r="441" customFormat="false" ht="12.75" hidden="false" customHeight="false" outlineLevel="0" collapsed="false">
      <c r="B441" s="1" t="n">
        <f aca="false">B440+Time_Increment</f>
        <v>43.6000000000004</v>
      </c>
      <c r="C441" s="1" t="n">
        <v>-10</v>
      </c>
      <c r="D441" s="1" t="n">
        <f aca="false">B441*C441</f>
        <v>-436.000000000004</v>
      </c>
      <c r="F441" s="1" t="n">
        <f aca="false">B441</f>
        <v>43.6000000000004</v>
      </c>
      <c r="G441" s="1" t="n">
        <f aca="true">IF(MOD(CELL("row",G441),2)=1,0,C441)</f>
        <v>0</v>
      </c>
      <c r="H441" s="1" t="n">
        <f aca="true">IF(MOD(CELL("row",H441),2)=1,0,D441)</f>
        <v>0</v>
      </c>
      <c r="I441" s="1" t="n">
        <f aca="false">0.5*C441*B441^2</f>
        <v>-9504.80000000015</v>
      </c>
      <c r="J441" s="1" t="n">
        <f aca="false">Initial_Height+I441</f>
        <v>40495.1999999999</v>
      </c>
      <c r="L441" s="1" t="n">
        <v>43.6000000000004</v>
      </c>
      <c r="M441" s="1" t="n">
        <v>0</v>
      </c>
      <c r="N441" s="1" t="n">
        <v>0</v>
      </c>
      <c r="O441" s="1" t="n">
        <v>-9504.80000000015</v>
      </c>
      <c r="P441" s="0" t="n">
        <v>40495.1999999999</v>
      </c>
    </row>
    <row r="442" customFormat="false" ht="12.75" hidden="false" customHeight="false" outlineLevel="0" collapsed="false">
      <c r="B442" s="1" t="n">
        <f aca="false">B441+Time_Increment</f>
        <v>43.7000000000004</v>
      </c>
      <c r="C442" s="1" t="n">
        <v>-10</v>
      </c>
      <c r="D442" s="1" t="n">
        <f aca="false">B442*C442</f>
        <v>-437.000000000004</v>
      </c>
      <c r="F442" s="1" t="n">
        <f aca="false">B442</f>
        <v>43.7000000000004</v>
      </c>
      <c r="G442" s="1" t="n">
        <f aca="true">IF(MOD(CELL("row",G442),2)=1,0,C442)</f>
        <v>-10</v>
      </c>
      <c r="H442" s="1" t="n">
        <f aca="true">IF(MOD(CELL("row",H442),2)=1,0,D442)</f>
        <v>-437.000000000004</v>
      </c>
      <c r="I442" s="1" t="n">
        <f aca="false">0.5*C442*B442^2</f>
        <v>-9548.45000000015</v>
      </c>
      <c r="J442" s="1" t="n">
        <f aca="false">Initial_Height+I442</f>
        <v>40451.5499999998</v>
      </c>
      <c r="L442" s="1" t="n">
        <v>43.7000000000004</v>
      </c>
      <c r="M442" s="1" t="n">
        <v>-10</v>
      </c>
      <c r="N442" s="1" t="n">
        <v>-437.000000000004</v>
      </c>
      <c r="O442" s="1" t="n">
        <v>-9548.45000000015</v>
      </c>
      <c r="P442" s="0" t="n">
        <v>40451.5499999998</v>
      </c>
    </row>
    <row r="443" customFormat="false" ht="12.75" hidden="false" customHeight="false" outlineLevel="0" collapsed="false">
      <c r="B443" s="1" t="n">
        <f aca="false">B442+Time_Increment</f>
        <v>43.8000000000004</v>
      </c>
      <c r="C443" s="1" t="n">
        <v>-10</v>
      </c>
      <c r="D443" s="1" t="n">
        <f aca="false">B443*C443</f>
        <v>-438.000000000004</v>
      </c>
      <c r="F443" s="1" t="n">
        <f aca="false">B443</f>
        <v>43.8000000000004</v>
      </c>
      <c r="G443" s="1" t="n">
        <f aca="true">IF(MOD(CELL("row",G443),2)=1,0,C443)</f>
        <v>0</v>
      </c>
      <c r="H443" s="1" t="n">
        <f aca="true">IF(MOD(CELL("row",H443),2)=1,0,D443)</f>
        <v>0</v>
      </c>
      <c r="I443" s="1" t="n">
        <f aca="false">0.5*C443*B443^2</f>
        <v>-9592.20000000016</v>
      </c>
      <c r="J443" s="1" t="n">
        <f aca="false">Initial_Height+I443</f>
        <v>40407.7999999998</v>
      </c>
      <c r="L443" s="1" t="n">
        <v>43.8000000000004</v>
      </c>
      <c r="M443" s="1" t="n">
        <v>0</v>
      </c>
      <c r="N443" s="1" t="n">
        <v>0</v>
      </c>
      <c r="O443" s="1" t="n">
        <v>-9592.20000000016</v>
      </c>
      <c r="P443" s="0" t="n">
        <v>40407.7999999998</v>
      </c>
    </row>
    <row r="444" customFormat="false" ht="12.75" hidden="false" customHeight="false" outlineLevel="0" collapsed="false">
      <c r="B444" s="1" t="n">
        <f aca="false">B443+Time_Increment</f>
        <v>43.9000000000004</v>
      </c>
      <c r="C444" s="1" t="n">
        <v>-10</v>
      </c>
      <c r="D444" s="1" t="n">
        <f aca="false">B444*C444</f>
        <v>-439.000000000004</v>
      </c>
      <c r="F444" s="1" t="n">
        <f aca="false">B444</f>
        <v>43.9000000000004</v>
      </c>
      <c r="G444" s="1" t="n">
        <f aca="true">IF(MOD(CELL("row",G444),2)=1,0,C444)</f>
        <v>-10</v>
      </c>
      <c r="H444" s="1" t="n">
        <f aca="true">IF(MOD(CELL("row",H444),2)=1,0,D444)</f>
        <v>-439.000000000004</v>
      </c>
      <c r="I444" s="1" t="n">
        <f aca="false">0.5*C444*B444^2</f>
        <v>-9636.05000000016</v>
      </c>
      <c r="J444" s="1" t="n">
        <f aca="false">Initial_Height+I444</f>
        <v>40363.9499999998</v>
      </c>
      <c r="L444" s="1" t="n">
        <v>43.9000000000004</v>
      </c>
      <c r="M444" s="1" t="n">
        <v>-10</v>
      </c>
      <c r="N444" s="1" t="n">
        <v>-439.000000000004</v>
      </c>
      <c r="O444" s="1" t="n">
        <v>-9636.05000000016</v>
      </c>
      <c r="P444" s="0" t="n">
        <v>40363.9499999998</v>
      </c>
    </row>
    <row r="445" customFormat="false" ht="12.75" hidden="false" customHeight="false" outlineLevel="0" collapsed="false">
      <c r="B445" s="1" t="n">
        <f aca="false">B444+Time_Increment</f>
        <v>44.0000000000004</v>
      </c>
      <c r="C445" s="1" t="n">
        <v>-10</v>
      </c>
      <c r="D445" s="1" t="n">
        <f aca="false">B445*C445</f>
        <v>-440.000000000004</v>
      </c>
      <c r="F445" s="1" t="n">
        <f aca="false">B445</f>
        <v>44.0000000000004</v>
      </c>
      <c r="G445" s="1" t="n">
        <f aca="true">IF(MOD(CELL("row",G445),2)=1,0,C445)</f>
        <v>0</v>
      </c>
      <c r="H445" s="1" t="n">
        <f aca="true">IF(MOD(CELL("row",H445),2)=1,0,D445)</f>
        <v>0</v>
      </c>
      <c r="I445" s="1" t="n">
        <f aca="false">0.5*C445*B445^2</f>
        <v>-9680.00000000016</v>
      </c>
      <c r="J445" s="1" t="n">
        <f aca="false">Initial_Height+I445</f>
        <v>40319.9999999998</v>
      </c>
      <c r="L445" s="1" t="n">
        <v>44.0000000000004</v>
      </c>
      <c r="M445" s="1" t="n">
        <v>0</v>
      </c>
      <c r="N445" s="1" t="n">
        <v>0</v>
      </c>
      <c r="O445" s="1" t="n">
        <v>-9680.00000000016</v>
      </c>
      <c r="P445" s="0" t="n">
        <v>40319.9999999998</v>
      </c>
    </row>
    <row r="446" customFormat="false" ht="12.75" hidden="false" customHeight="false" outlineLevel="0" collapsed="false">
      <c r="B446" s="1" t="n">
        <f aca="false">B445+Time_Increment</f>
        <v>44.1000000000004</v>
      </c>
      <c r="C446" s="1" t="n">
        <v>-10</v>
      </c>
      <c r="D446" s="1" t="n">
        <f aca="false">B446*C446</f>
        <v>-441.000000000004</v>
      </c>
      <c r="F446" s="1" t="n">
        <f aca="false">B446</f>
        <v>44.1000000000004</v>
      </c>
      <c r="G446" s="1" t="n">
        <f aca="true">IF(MOD(CELL("row",G446),2)=1,0,C446)</f>
        <v>-10</v>
      </c>
      <c r="H446" s="1" t="n">
        <f aca="true">IF(MOD(CELL("row",H446),2)=1,0,D446)</f>
        <v>-441.000000000004</v>
      </c>
      <c r="I446" s="1" t="n">
        <f aca="false">0.5*C446*B446^2</f>
        <v>-9724.05000000016</v>
      </c>
      <c r="J446" s="1" t="n">
        <f aca="false">Initial_Height+I446</f>
        <v>40275.9499999998</v>
      </c>
      <c r="L446" s="1" t="n">
        <v>44.1000000000004</v>
      </c>
      <c r="M446" s="1" t="n">
        <v>-10</v>
      </c>
      <c r="N446" s="1" t="n">
        <v>-441.000000000004</v>
      </c>
      <c r="O446" s="1" t="n">
        <v>-9724.05000000016</v>
      </c>
      <c r="P446" s="0" t="n">
        <v>40275.9499999998</v>
      </c>
    </row>
    <row r="447" customFormat="false" ht="12.75" hidden="false" customHeight="false" outlineLevel="0" collapsed="false">
      <c r="B447" s="1" t="n">
        <f aca="false">B446+Time_Increment</f>
        <v>44.2000000000004</v>
      </c>
      <c r="C447" s="1" t="n">
        <v>-10</v>
      </c>
      <c r="D447" s="1" t="n">
        <f aca="false">B447*C447</f>
        <v>-442.000000000004</v>
      </c>
      <c r="F447" s="1" t="n">
        <f aca="false">B447</f>
        <v>44.2000000000004</v>
      </c>
      <c r="G447" s="1" t="n">
        <f aca="true">IF(MOD(CELL("row",G447),2)=1,0,C447)</f>
        <v>0</v>
      </c>
      <c r="H447" s="1" t="n">
        <f aca="true">IF(MOD(CELL("row",H447),2)=1,0,D447)</f>
        <v>0</v>
      </c>
      <c r="I447" s="1" t="n">
        <f aca="false">0.5*C447*B447^2</f>
        <v>-9768.20000000016</v>
      </c>
      <c r="J447" s="1" t="n">
        <f aca="false">Initial_Height+I447</f>
        <v>40231.7999999998</v>
      </c>
      <c r="L447" s="1" t="n">
        <v>44.2000000000004</v>
      </c>
      <c r="M447" s="1" t="n">
        <v>0</v>
      </c>
      <c r="N447" s="1" t="n">
        <v>0</v>
      </c>
      <c r="O447" s="1" t="n">
        <v>-9768.20000000016</v>
      </c>
      <c r="P447" s="0" t="n">
        <v>40231.7999999998</v>
      </c>
    </row>
    <row r="448" customFormat="false" ht="12.75" hidden="false" customHeight="false" outlineLevel="0" collapsed="false">
      <c r="B448" s="1" t="n">
        <f aca="false">B447+Time_Increment</f>
        <v>44.3000000000004</v>
      </c>
      <c r="C448" s="1" t="n">
        <v>-10</v>
      </c>
      <c r="D448" s="1" t="n">
        <f aca="false">B448*C448</f>
        <v>-443.000000000004</v>
      </c>
      <c r="F448" s="1" t="n">
        <f aca="false">B448</f>
        <v>44.3000000000004</v>
      </c>
      <c r="G448" s="1" t="n">
        <f aca="true">IF(MOD(CELL("row",G448),2)=1,0,C448)</f>
        <v>-10</v>
      </c>
      <c r="H448" s="1" t="n">
        <f aca="true">IF(MOD(CELL("row",H448),2)=1,0,D448)</f>
        <v>-443.000000000004</v>
      </c>
      <c r="I448" s="1" t="n">
        <f aca="false">0.5*C448*B448^2</f>
        <v>-9812.45000000016</v>
      </c>
      <c r="J448" s="1" t="n">
        <f aca="false">Initial_Height+I448</f>
        <v>40187.5499999998</v>
      </c>
      <c r="L448" s="1" t="n">
        <v>44.3000000000004</v>
      </c>
      <c r="M448" s="1" t="n">
        <v>-10</v>
      </c>
      <c r="N448" s="1" t="n">
        <v>-443.000000000004</v>
      </c>
      <c r="O448" s="1" t="n">
        <v>-9812.45000000016</v>
      </c>
      <c r="P448" s="0" t="n">
        <v>40187.5499999998</v>
      </c>
    </row>
    <row r="449" customFormat="false" ht="12.75" hidden="false" customHeight="false" outlineLevel="0" collapsed="false">
      <c r="B449" s="1" t="n">
        <f aca="false">B448+Time_Increment</f>
        <v>44.4000000000004</v>
      </c>
      <c r="C449" s="1" t="n">
        <v>-10</v>
      </c>
      <c r="D449" s="1" t="n">
        <f aca="false">B449*C449</f>
        <v>-444.000000000004</v>
      </c>
      <c r="F449" s="1" t="n">
        <f aca="false">B449</f>
        <v>44.4000000000004</v>
      </c>
      <c r="G449" s="1" t="n">
        <f aca="true">IF(MOD(CELL("row",G449),2)=1,0,C449)</f>
        <v>0</v>
      </c>
      <c r="H449" s="1" t="n">
        <f aca="true">IF(MOD(CELL("row",H449),2)=1,0,D449)</f>
        <v>0</v>
      </c>
      <c r="I449" s="1" t="n">
        <f aca="false">0.5*C449*B449^2</f>
        <v>-9856.80000000016</v>
      </c>
      <c r="J449" s="1" t="n">
        <f aca="false">Initial_Height+I449</f>
        <v>40143.1999999998</v>
      </c>
      <c r="L449" s="1" t="n">
        <v>44.4000000000004</v>
      </c>
      <c r="M449" s="1" t="n">
        <v>0</v>
      </c>
      <c r="N449" s="1" t="n">
        <v>0</v>
      </c>
      <c r="O449" s="1" t="n">
        <v>-9856.80000000016</v>
      </c>
      <c r="P449" s="0" t="n">
        <v>40143.1999999998</v>
      </c>
    </row>
    <row r="450" customFormat="false" ht="12.75" hidden="false" customHeight="false" outlineLevel="0" collapsed="false">
      <c r="B450" s="1" t="n">
        <f aca="false">B449+Time_Increment</f>
        <v>44.5000000000004</v>
      </c>
      <c r="C450" s="1" t="n">
        <v>-10</v>
      </c>
      <c r="D450" s="1" t="n">
        <f aca="false">B450*C450</f>
        <v>-445.000000000004</v>
      </c>
      <c r="F450" s="1" t="n">
        <f aca="false">B450</f>
        <v>44.5000000000004</v>
      </c>
      <c r="G450" s="1" t="n">
        <f aca="true">IF(MOD(CELL("row",G450),2)=1,0,C450)</f>
        <v>-10</v>
      </c>
      <c r="H450" s="1" t="n">
        <f aca="true">IF(MOD(CELL("row",H450),2)=1,0,D450)</f>
        <v>-445.000000000004</v>
      </c>
      <c r="I450" s="1" t="n">
        <f aca="false">0.5*C450*B450^2</f>
        <v>-9901.25000000016</v>
      </c>
      <c r="J450" s="1" t="n">
        <f aca="false">Initial_Height+I450</f>
        <v>40098.7499999998</v>
      </c>
      <c r="L450" s="1" t="n">
        <v>44.5000000000004</v>
      </c>
      <c r="M450" s="1" t="n">
        <v>-10</v>
      </c>
      <c r="N450" s="1" t="n">
        <v>-445.000000000004</v>
      </c>
      <c r="O450" s="1" t="n">
        <v>-9901.25000000016</v>
      </c>
      <c r="P450" s="0" t="n">
        <v>40098.7499999998</v>
      </c>
    </row>
    <row r="451" customFormat="false" ht="12.75" hidden="false" customHeight="false" outlineLevel="0" collapsed="false">
      <c r="B451" s="1" t="n">
        <f aca="false">B450+Time_Increment</f>
        <v>44.6000000000004</v>
      </c>
      <c r="C451" s="1" t="n">
        <v>-10</v>
      </c>
      <c r="D451" s="1" t="n">
        <f aca="false">B451*C451</f>
        <v>-446.000000000004</v>
      </c>
      <c r="F451" s="1" t="n">
        <f aca="false">B451</f>
        <v>44.6000000000004</v>
      </c>
      <c r="G451" s="1" t="n">
        <f aca="true">IF(MOD(CELL("row",G451),2)=1,0,C451)</f>
        <v>0</v>
      </c>
      <c r="H451" s="1" t="n">
        <f aca="true">IF(MOD(CELL("row",H451),2)=1,0,D451)</f>
        <v>0</v>
      </c>
      <c r="I451" s="1" t="n">
        <f aca="false">0.5*C451*B451^2</f>
        <v>-9945.80000000016</v>
      </c>
      <c r="J451" s="1" t="n">
        <f aca="false">Initial_Height+I451</f>
        <v>40054.1999999998</v>
      </c>
      <c r="L451" s="1" t="n">
        <v>44.6000000000004</v>
      </c>
      <c r="M451" s="1" t="n">
        <v>0</v>
      </c>
      <c r="N451" s="1" t="n">
        <v>0</v>
      </c>
      <c r="O451" s="1" t="n">
        <v>-9945.80000000016</v>
      </c>
      <c r="P451" s="0" t="n">
        <v>40054.1999999998</v>
      </c>
    </row>
    <row r="452" customFormat="false" ht="12.75" hidden="false" customHeight="false" outlineLevel="0" collapsed="false">
      <c r="B452" s="1" t="n">
        <f aca="false">B451+Time_Increment</f>
        <v>44.7000000000004</v>
      </c>
      <c r="C452" s="1" t="n">
        <v>-10</v>
      </c>
      <c r="D452" s="1" t="n">
        <f aca="false">B452*C452</f>
        <v>-447.000000000004</v>
      </c>
      <c r="F452" s="1" t="n">
        <f aca="false">B452</f>
        <v>44.7000000000004</v>
      </c>
      <c r="G452" s="1" t="n">
        <f aca="true">IF(MOD(CELL("row",G452),2)=1,0,C452)</f>
        <v>-10</v>
      </c>
      <c r="H452" s="1" t="n">
        <f aca="true">IF(MOD(CELL("row",H452),2)=1,0,D452)</f>
        <v>-447.000000000004</v>
      </c>
      <c r="I452" s="1" t="n">
        <f aca="false">0.5*C452*B452^2</f>
        <v>-9990.45000000016</v>
      </c>
      <c r="J452" s="1" t="n">
        <f aca="false">Initial_Height+I452</f>
        <v>40009.5499999998</v>
      </c>
      <c r="L452" s="1" t="n">
        <v>44.7000000000004</v>
      </c>
      <c r="M452" s="1" t="n">
        <v>-10</v>
      </c>
      <c r="N452" s="1" t="n">
        <v>-447.000000000004</v>
      </c>
      <c r="O452" s="1" t="n">
        <v>-9990.45000000016</v>
      </c>
      <c r="P452" s="0" t="n">
        <v>40009.5499999998</v>
      </c>
    </row>
    <row r="453" customFormat="false" ht="12.75" hidden="false" customHeight="false" outlineLevel="0" collapsed="false">
      <c r="B453" s="1" t="n">
        <f aca="false">B452+Time_Increment</f>
        <v>44.8000000000004</v>
      </c>
      <c r="C453" s="1" t="n">
        <v>-10</v>
      </c>
      <c r="D453" s="1" t="n">
        <f aca="false">B453*C453</f>
        <v>-448.000000000004</v>
      </c>
      <c r="F453" s="1" t="n">
        <f aca="false">B453</f>
        <v>44.8000000000004</v>
      </c>
      <c r="G453" s="1" t="n">
        <f aca="true">IF(MOD(CELL("row",G453),2)=1,0,C453)</f>
        <v>0</v>
      </c>
      <c r="H453" s="1" t="n">
        <f aca="true">IF(MOD(CELL("row",H453),2)=1,0,D453)</f>
        <v>0</v>
      </c>
      <c r="I453" s="1" t="n">
        <f aca="false">0.5*C453*B453^2</f>
        <v>-10035.2000000002</v>
      </c>
      <c r="J453" s="1" t="n">
        <f aca="false">Initial_Height+I453</f>
        <v>39964.7999999998</v>
      </c>
      <c r="L453" s="1" t="n">
        <v>44.8000000000004</v>
      </c>
      <c r="M453" s="1" t="n">
        <v>0</v>
      </c>
      <c r="N453" s="1" t="n">
        <v>0</v>
      </c>
      <c r="O453" s="1" t="n">
        <v>-10035.2000000002</v>
      </c>
      <c r="P453" s="0" t="n">
        <v>39964.7999999998</v>
      </c>
    </row>
    <row r="454" customFormat="false" ht="12.75" hidden="false" customHeight="false" outlineLevel="0" collapsed="false">
      <c r="B454" s="1" t="n">
        <f aca="false">B453+Time_Increment</f>
        <v>44.9000000000004</v>
      </c>
      <c r="C454" s="1" t="n">
        <v>-10</v>
      </c>
      <c r="D454" s="1" t="n">
        <f aca="false">B454*C454</f>
        <v>-449.000000000004</v>
      </c>
      <c r="F454" s="1" t="n">
        <f aca="false">B454</f>
        <v>44.9000000000004</v>
      </c>
      <c r="G454" s="1" t="n">
        <f aca="true">IF(MOD(CELL("row",G454),2)=1,0,C454)</f>
        <v>-10</v>
      </c>
      <c r="H454" s="1" t="n">
        <f aca="true">IF(MOD(CELL("row",H454),2)=1,0,D454)</f>
        <v>-449.000000000004</v>
      </c>
      <c r="I454" s="1" t="n">
        <f aca="false">0.5*C454*B454^2</f>
        <v>-10080.0500000002</v>
      </c>
      <c r="J454" s="1" t="n">
        <f aca="false">Initial_Height+I454</f>
        <v>39919.9499999998</v>
      </c>
      <c r="L454" s="1" t="n">
        <v>44.9000000000004</v>
      </c>
      <c r="M454" s="1" t="n">
        <v>-10</v>
      </c>
      <c r="N454" s="1" t="n">
        <v>-449.000000000004</v>
      </c>
      <c r="O454" s="1" t="n">
        <v>-10080.0500000002</v>
      </c>
      <c r="P454" s="0" t="n">
        <v>39919.9499999998</v>
      </c>
    </row>
    <row r="455" customFormat="false" ht="12.75" hidden="false" customHeight="false" outlineLevel="0" collapsed="false">
      <c r="B455" s="1" t="n">
        <f aca="false">B454+Time_Increment</f>
        <v>45.0000000000004</v>
      </c>
      <c r="C455" s="1" t="n">
        <v>-10</v>
      </c>
      <c r="D455" s="1" t="n">
        <f aca="false">B455*C455</f>
        <v>-450.000000000004</v>
      </c>
      <c r="F455" s="1" t="n">
        <f aca="false">B455</f>
        <v>45.0000000000004</v>
      </c>
      <c r="G455" s="1" t="n">
        <f aca="true">IF(MOD(CELL("row",G455),2)=1,0,C455)</f>
        <v>0</v>
      </c>
      <c r="H455" s="1" t="n">
        <f aca="true">IF(MOD(CELL("row",H455),2)=1,0,D455)</f>
        <v>0</v>
      </c>
      <c r="I455" s="1" t="n">
        <f aca="false">0.5*C455*B455^2</f>
        <v>-10125.0000000002</v>
      </c>
      <c r="J455" s="1" t="n">
        <f aca="false">Initial_Height+I455</f>
        <v>39874.9999999998</v>
      </c>
      <c r="L455" s="1" t="n">
        <v>45.0000000000004</v>
      </c>
      <c r="M455" s="1" t="n">
        <v>0</v>
      </c>
      <c r="N455" s="1" t="n">
        <v>0</v>
      </c>
      <c r="O455" s="1" t="n">
        <v>-10125.0000000002</v>
      </c>
      <c r="P455" s="0" t="n">
        <v>39874.9999999998</v>
      </c>
    </row>
    <row r="456" customFormat="false" ht="12.75" hidden="false" customHeight="false" outlineLevel="0" collapsed="false">
      <c r="B456" s="1" t="n">
        <f aca="false">B455+Time_Increment</f>
        <v>45.1000000000004</v>
      </c>
      <c r="C456" s="1" t="n">
        <v>-10</v>
      </c>
      <c r="D456" s="1" t="n">
        <f aca="false">B456*C456</f>
        <v>-451.000000000004</v>
      </c>
      <c r="F456" s="1" t="n">
        <f aca="false">B456</f>
        <v>45.1000000000004</v>
      </c>
      <c r="G456" s="1" t="n">
        <f aca="true">IF(MOD(CELL("row",G456),2)=1,0,C456)</f>
        <v>-10</v>
      </c>
      <c r="H456" s="1" t="n">
        <f aca="true">IF(MOD(CELL("row",H456),2)=1,0,D456)</f>
        <v>-451.000000000004</v>
      </c>
      <c r="I456" s="1" t="n">
        <f aca="false">0.5*C456*B456^2</f>
        <v>-10170.0500000002</v>
      </c>
      <c r="J456" s="1" t="n">
        <f aca="false">Initial_Height+I456</f>
        <v>39829.9499999998</v>
      </c>
      <c r="L456" s="1" t="n">
        <v>45.1000000000004</v>
      </c>
      <c r="M456" s="1" t="n">
        <v>-10</v>
      </c>
      <c r="N456" s="1" t="n">
        <v>-451.000000000004</v>
      </c>
      <c r="O456" s="1" t="n">
        <v>-10170.0500000002</v>
      </c>
      <c r="P456" s="0" t="n">
        <v>39829.9499999998</v>
      </c>
    </row>
    <row r="457" customFormat="false" ht="12.75" hidden="false" customHeight="false" outlineLevel="0" collapsed="false">
      <c r="B457" s="1" t="n">
        <f aca="false">B456+Time_Increment</f>
        <v>45.2000000000004</v>
      </c>
      <c r="C457" s="1" t="n">
        <v>-10</v>
      </c>
      <c r="D457" s="1" t="n">
        <f aca="false">B457*C457</f>
        <v>-452.000000000004</v>
      </c>
      <c r="F457" s="1" t="n">
        <f aca="false">B457</f>
        <v>45.2000000000004</v>
      </c>
      <c r="G457" s="1" t="n">
        <f aca="true">IF(MOD(CELL("row",G457),2)=1,0,C457)</f>
        <v>0</v>
      </c>
      <c r="H457" s="1" t="n">
        <f aca="true">IF(MOD(CELL("row",H457),2)=1,0,D457)</f>
        <v>0</v>
      </c>
      <c r="I457" s="1" t="n">
        <f aca="false">0.5*C457*B457^2</f>
        <v>-10215.2000000002</v>
      </c>
      <c r="J457" s="1" t="n">
        <f aca="false">Initial_Height+I457</f>
        <v>39784.7999999998</v>
      </c>
      <c r="L457" s="1" t="n">
        <v>45.2000000000004</v>
      </c>
      <c r="M457" s="1" t="n">
        <v>0</v>
      </c>
      <c r="N457" s="1" t="n">
        <v>0</v>
      </c>
      <c r="O457" s="1" t="n">
        <v>-10215.2000000002</v>
      </c>
      <c r="P457" s="0" t="n">
        <v>39784.7999999998</v>
      </c>
    </row>
    <row r="458" customFormat="false" ht="12.75" hidden="false" customHeight="false" outlineLevel="0" collapsed="false">
      <c r="B458" s="1" t="n">
        <f aca="false">B457+Time_Increment</f>
        <v>45.3000000000004</v>
      </c>
      <c r="C458" s="1" t="n">
        <v>-10</v>
      </c>
      <c r="D458" s="1" t="n">
        <f aca="false">B458*C458</f>
        <v>-453.000000000004</v>
      </c>
      <c r="F458" s="1" t="n">
        <f aca="false">B458</f>
        <v>45.3000000000004</v>
      </c>
      <c r="G458" s="1" t="n">
        <f aca="true">IF(MOD(CELL("row",G458),2)=1,0,C458)</f>
        <v>-10</v>
      </c>
      <c r="H458" s="1" t="n">
        <f aca="true">IF(MOD(CELL("row",H458),2)=1,0,D458)</f>
        <v>-453.000000000004</v>
      </c>
      <c r="I458" s="1" t="n">
        <f aca="false">0.5*C458*B458^2</f>
        <v>-10260.4500000002</v>
      </c>
      <c r="J458" s="1" t="n">
        <f aca="false">Initial_Height+I458</f>
        <v>39739.5499999998</v>
      </c>
      <c r="L458" s="1" t="n">
        <v>45.3000000000004</v>
      </c>
      <c r="M458" s="1" t="n">
        <v>-10</v>
      </c>
      <c r="N458" s="1" t="n">
        <v>-453.000000000004</v>
      </c>
      <c r="O458" s="1" t="n">
        <v>-10260.4500000002</v>
      </c>
      <c r="P458" s="0" t="n">
        <v>39739.5499999998</v>
      </c>
    </row>
    <row r="459" customFormat="false" ht="12.75" hidden="false" customHeight="false" outlineLevel="0" collapsed="false">
      <c r="B459" s="1" t="n">
        <f aca="false">B458+Time_Increment</f>
        <v>45.4000000000004</v>
      </c>
      <c r="C459" s="1" t="n">
        <v>-10</v>
      </c>
      <c r="D459" s="1" t="n">
        <f aca="false">B459*C459</f>
        <v>-454.000000000004</v>
      </c>
      <c r="F459" s="1" t="n">
        <f aca="false">B459</f>
        <v>45.4000000000004</v>
      </c>
      <c r="G459" s="1" t="n">
        <f aca="true">IF(MOD(CELL("row",G459),2)=1,0,C459)</f>
        <v>0</v>
      </c>
      <c r="H459" s="1" t="n">
        <f aca="true">IF(MOD(CELL("row",H459),2)=1,0,D459)</f>
        <v>0</v>
      </c>
      <c r="I459" s="1" t="n">
        <f aca="false">0.5*C459*B459^2</f>
        <v>-10305.8000000002</v>
      </c>
      <c r="J459" s="1" t="n">
        <f aca="false">Initial_Height+I459</f>
        <v>39694.1999999998</v>
      </c>
      <c r="L459" s="1" t="n">
        <v>45.4000000000004</v>
      </c>
      <c r="M459" s="1" t="n">
        <v>0</v>
      </c>
      <c r="N459" s="1" t="n">
        <v>0</v>
      </c>
      <c r="O459" s="1" t="n">
        <v>-10305.8000000002</v>
      </c>
      <c r="P459" s="0" t="n">
        <v>39694.1999999998</v>
      </c>
    </row>
    <row r="460" customFormat="false" ht="12.75" hidden="false" customHeight="false" outlineLevel="0" collapsed="false">
      <c r="B460" s="1" t="n">
        <f aca="false">B459+Time_Increment</f>
        <v>45.5000000000004</v>
      </c>
      <c r="C460" s="1" t="n">
        <v>-10</v>
      </c>
      <c r="D460" s="1" t="n">
        <f aca="false">B460*C460</f>
        <v>-455.000000000004</v>
      </c>
      <c r="F460" s="1" t="n">
        <f aca="false">B460</f>
        <v>45.5000000000004</v>
      </c>
      <c r="G460" s="1" t="n">
        <f aca="true">IF(MOD(CELL("row",G460),2)=1,0,C460)</f>
        <v>-10</v>
      </c>
      <c r="H460" s="1" t="n">
        <f aca="true">IF(MOD(CELL("row",H460),2)=1,0,D460)</f>
        <v>-455.000000000004</v>
      </c>
      <c r="I460" s="1" t="n">
        <f aca="false">0.5*C460*B460^2</f>
        <v>-10351.2500000002</v>
      </c>
      <c r="J460" s="1" t="n">
        <f aca="false">Initial_Height+I460</f>
        <v>39648.7499999998</v>
      </c>
      <c r="L460" s="1" t="n">
        <v>45.5000000000004</v>
      </c>
      <c r="M460" s="1" t="n">
        <v>-10</v>
      </c>
      <c r="N460" s="1" t="n">
        <v>-455.000000000004</v>
      </c>
      <c r="O460" s="1" t="n">
        <v>-10351.2500000002</v>
      </c>
      <c r="P460" s="0" t="n">
        <v>39648.7499999998</v>
      </c>
    </row>
    <row r="461" customFormat="false" ht="12.75" hidden="false" customHeight="false" outlineLevel="0" collapsed="false">
      <c r="B461" s="1" t="n">
        <f aca="false">B460+Time_Increment</f>
        <v>45.6000000000004</v>
      </c>
      <c r="C461" s="1" t="n">
        <v>-10</v>
      </c>
      <c r="D461" s="1" t="n">
        <f aca="false">B461*C461</f>
        <v>-456.000000000004</v>
      </c>
      <c r="F461" s="1" t="n">
        <f aca="false">B461</f>
        <v>45.6000000000004</v>
      </c>
      <c r="G461" s="1" t="n">
        <f aca="true">IF(MOD(CELL("row",G461),2)=1,0,C461)</f>
        <v>0</v>
      </c>
      <c r="H461" s="1" t="n">
        <f aca="true">IF(MOD(CELL("row",H461),2)=1,0,D461)</f>
        <v>0</v>
      </c>
      <c r="I461" s="1" t="n">
        <f aca="false">0.5*C461*B461^2</f>
        <v>-10396.8000000002</v>
      </c>
      <c r="J461" s="1" t="n">
        <f aca="false">Initial_Height+I461</f>
        <v>39603.1999999998</v>
      </c>
      <c r="L461" s="1" t="n">
        <v>45.6000000000004</v>
      </c>
      <c r="M461" s="1" t="n">
        <v>0</v>
      </c>
      <c r="N461" s="1" t="n">
        <v>0</v>
      </c>
      <c r="O461" s="1" t="n">
        <v>-10396.8000000002</v>
      </c>
      <c r="P461" s="0" t="n">
        <v>39603.1999999998</v>
      </c>
    </row>
    <row r="462" customFormat="false" ht="12.75" hidden="false" customHeight="false" outlineLevel="0" collapsed="false">
      <c r="B462" s="1" t="n">
        <f aca="false">B461+Time_Increment</f>
        <v>45.7000000000004</v>
      </c>
      <c r="C462" s="1" t="n">
        <v>-10</v>
      </c>
      <c r="D462" s="1" t="n">
        <f aca="false">B462*C462</f>
        <v>-457.000000000004</v>
      </c>
      <c r="F462" s="1" t="n">
        <f aca="false">B462</f>
        <v>45.7000000000004</v>
      </c>
      <c r="G462" s="1" t="n">
        <f aca="true">IF(MOD(CELL("row",G462),2)=1,0,C462)</f>
        <v>-10</v>
      </c>
      <c r="H462" s="1" t="n">
        <f aca="true">IF(MOD(CELL("row",H462),2)=1,0,D462)</f>
        <v>-457.000000000004</v>
      </c>
      <c r="I462" s="1" t="n">
        <f aca="false">0.5*C462*B462^2</f>
        <v>-10442.4500000002</v>
      </c>
      <c r="J462" s="1" t="n">
        <f aca="false">Initial_Height+I462</f>
        <v>39557.5499999998</v>
      </c>
      <c r="L462" s="1" t="n">
        <v>45.7000000000004</v>
      </c>
      <c r="M462" s="1" t="n">
        <v>-10</v>
      </c>
      <c r="N462" s="1" t="n">
        <v>-457.000000000004</v>
      </c>
      <c r="O462" s="1" t="n">
        <v>-10442.4500000002</v>
      </c>
      <c r="P462" s="0" t="n">
        <v>39557.5499999998</v>
      </c>
    </row>
    <row r="463" customFormat="false" ht="12.75" hidden="false" customHeight="false" outlineLevel="0" collapsed="false">
      <c r="B463" s="1" t="n">
        <f aca="false">B462+Time_Increment</f>
        <v>45.8000000000004</v>
      </c>
      <c r="C463" s="1" t="n">
        <v>-10</v>
      </c>
      <c r="D463" s="1" t="n">
        <f aca="false">B463*C463</f>
        <v>-458.000000000004</v>
      </c>
      <c r="F463" s="1" t="n">
        <f aca="false">B463</f>
        <v>45.8000000000004</v>
      </c>
      <c r="G463" s="1" t="n">
        <f aca="true">IF(MOD(CELL("row",G463),2)=1,0,C463)</f>
        <v>0</v>
      </c>
      <c r="H463" s="1" t="n">
        <f aca="true">IF(MOD(CELL("row",H463),2)=1,0,D463)</f>
        <v>0</v>
      </c>
      <c r="I463" s="1" t="n">
        <f aca="false">0.5*C463*B463^2</f>
        <v>-10488.2000000002</v>
      </c>
      <c r="J463" s="1" t="n">
        <f aca="false">Initial_Height+I463</f>
        <v>39511.7999999998</v>
      </c>
      <c r="L463" s="1" t="n">
        <v>45.8000000000004</v>
      </c>
      <c r="M463" s="1" t="n">
        <v>0</v>
      </c>
      <c r="N463" s="1" t="n">
        <v>0</v>
      </c>
      <c r="O463" s="1" t="n">
        <v>-10488.2000000002</v>
      </c>
      <c r="P463" s="0" t="n">
        <v>39511.7999999998</v>
      </c>
    </row>
    <row r="464" customFormat="false" ht="12.75" hidden="false" customHeight="false" outlineLevel="0" collapsed="false">
      <c r="B464" s="1" t="n">
        <f aca="false">B463+Time_Increment</f>
        <v>45.9000000000004</v>
      </c>
      <c r="C464" s="1" t="n">
        <v>-10</v>
      </c>
      <c r="D464" s="1" t="n">
        <f aca="false">B464*C464</f>
        <v>-459.000000000004</v>
      </c>
      <c r="F464" s="1" t="n">
        <f aca="false">B464</f>
        <v>45.9000000000004</v>
      </c>
      <c r="G464" s="1" t="n">
        <f aca="true">IF(MOD(CELL("row",G464),2)=1,0,C464)</f>
        <v>-10</v>
      </c>
      <c r="H464" s="1" t="n">
        <f aca="true">IF(MOD(CELL("row",H464),2)=1,0,D464)</f>
        <v>-459.000000000004</v>
      </c>
      <c r="I464" s="1" t="n">
        <f aca="false">0.5*C464*B464^2</f>
        <v>-10534.0500000002</v>
      </c>
      <c r="J464" s="1" t="n">
        <f aca="false">Initial_Height+I464</f>
        <v>39465.9499999998</v>
      </c>
      <c r="L464" s="1" t="n">
        <v>45.9000000000004</v>
      </c>
      <c r="M464" s="1" t="n">
        <v>-10</v>
      </c>
      <c r="N464" s="1" t="n">
        <v>-459.000000000004</v>
      </c>
      <c r="O464" s="1" t="n">
        <v>-10534.0500000002</v>
      </c>
      <c r="P464" s="0" t="n">
        <v>39465.9499999998</v>
      </c>
    </row>
    <row r="465" customFormat="false" ht="12.75" hidden="false" customHeight="false" outlineLevel="0" collapsed="false">
      <c r="B465" s="1" t="n">
        <f aca="false">B464+Time_Increment</f>
        <v>46.0000000000004</v>
      </c>
      <c r="C465" s="1" t="n">
        <v>-10</v>
      </c>
      <c r="D465" s="1" t="n">
        <f aca="false">B465*C465</f>
        <v>-460.000000000004</v>
      </c>
      <c r="F465" s="1" t="n">
        <f aca="false">B465</f>
        <v>46.0000000000004</v>
      </c>
      <c r="G465" s="1" t="n">
        <f aca="true">IF(MOD(CELL("row",G465),2)=1,0,C465)</f>
        <v>0</v>
      </c>
      <c r="H465" s="1" t="n">
        <f aca="true">IF(MOD(CELL("row",H465),2)=1,0,D465)</f>
        <v>0</v>
      </c>
      <c r="I465" s="1" t="n">
        <f aca="false">0.5*C465*B465^2</f>
        <v>-10580.0000000002</v>
      </c>
      <c r="J465" s="1" t="n">
        <f aca="false">Initial_Height+I465</f>
        <v>39419.9999999998</v>
      </c>
      <c r="L465" s="1" t="n">
        <v>46.0000000000004</v>
      </c>
      <c r="M465" s="1" t="n">
        <v>0</v>
      </c>
      <c r="N465" s="1" t="n">
        <v>0</v>
      </c>
      <c r="O465" s="1" t="n">
        <v>-10580.0000000002</v>
      </c>
      <c r="P465" s="0" t="n">
        <v>39419.9999999998</v>
      </c>
    </row>
    <row r="466" customFormat="false" ht="12.75" hidden="false" customHeight="false" outlineLevel="0" collapsed="false">
      <c r="B466" s="1" t="n">
        <f aca="false">B465+Time_Increment</f>
        <v>46.1000000000004</v>
      </c>
      <c r="C466" s="1" t="n">
        <v>-10</v>
      </c>
      <c r="D466" s="1" t="n">
        <f aca="false">B466*C466</f>
        <v>-461.000000000004</v>
      </c>
      <c r="F466" s="1" t="n">
        <f aca="false">B466</f>
        <v>46.1000000000004</v>
      </c>
      <c r="G466" s="1" t="n">
        <f aca="true">IF(MOD(CELL("row",G466),2)=1,0,C466)</f>
        <v>-10</v>
      </c>
      <c r="H466" s="1" t="n">
        <f aca="true">IF(MOD(CELL("row",H466),2)=1,0,D466)</f>
        <v>-461.000000000004</v>
      </c>
      <c r="I466" s="1" t="n">
        <f aca="false">0.5*C466*B466^2</f>
        <v>-10626.0500000002</v>
      </c>
      <c r="J466" s="1" t="n">
        <f aca="false">Initial_Height+I466</f>
        <v>39373.9499999998</v>
      </c>
      <c r="L466" s="1" t="n">
        <v>46.1000000000004</v>
      </c>
      <c r="M466" s="1" t="n">
        <v>-10</v>
      </c>
      <c r="N466" s="1" t="n">
        <v>-461.000000000004</v>
      </c>
      <c r="O466" s="1" t="n">
        <v>-10626.0500000002</v>
      </c>
      <c r="P466" s="0" t="n">
        <v>39373.9499999998</v>
      </c>
    </row>
    <row r="467" customFormat="false" ht="12.75" hidden="false" customHeight="false" outlineLevel="0" collapsed="false">
      <c r="B467" s="1" t="n">
        <f aca="false">B466+Time_Increment</f>
        <v>46.2000000000004</v>
      </c>
      <c r="C467" s="1" t="n">
        <v>-10</v>
      </c>
      <c r="D467" s="1" t="n">
        <f aca="false">B467*C467</f>
        <v>-462.000000000004</v>
      </c>
      <c r="F467" s="1" t="n">
        <f aca="false">B467</f>
        <v>46.2000000000004</v>
      </c>
      <c r="G467" s="1" t="n">
        <f aca="true">IF(MOD(CELL("row",G467),2)=1,0,C467)</f>
        <v>0</v>
      </c>
      <c r="H467" s="1" t="n">
        <f aca="true">IF(MOD(CELL("row",H467),2)=1,0,D467)</f>
        <v>0</v>
      </c>
      <c r="I467" s="1" t="n">
        <f aca="false">0.5*C467*B467^2</f>
        <v>-10672.2000000002</v>
      </c>
      <c r="J467" s="1" t="n">
        <f aca="false">Initial_Height+I467</f>
        <v>39327.7999999998</v>
      </c>
      <c r="L467" s="1" t="n">
        <v>46.2000000000004</v>
      </c>
      <c r="M467" s="1" t="n">
        <v>0</v>
      </c>
      <c r="N467" s="1" t="n">
        <v>0</v>
      </c>
      <c r="O467" s="1" t="n">
        <v>-10672.2000000002</v>
      </c>
      <c r="P467" s="0" t="n">
        <v>39327.7999999998</v>
      </c>
    </row>
    <row r="468" customFormat="false" ht="12.75" hidden="false" customHeight="false" outlineLevel="0" collapsed="false">
      <c r="B468" s="1" t="n">
        <f aca="false">B467+Time_Increment</f>
        <v>46.3000000000004</v>
      </c>
      <c r="C468" s="1" t="n">
        <v>-10</v>
      </c>
      <c r="D468" s="1" t="n">
        <f aca="false">B468*C468</f>
        <v>-463.000000000004</v>
      </c>
      <c r="F468" s="1" t="n">
        <f aca="false">B468</f>
        <v>46.3000000000004</v>
      </c>
      <c r="G468" s="1" t="n">
        <f aca="true">IF(MOD(CELL("row",G468),2)=1,0,C468)</f>
        <v>-10</v>
      </c>
      <c r="H468" s="1" t="n">
        <f aca="true">IF(MOD(CELL("row",H468),2)=1,0,D468)</f>
        <v>-463.000000000004</v>
      </c>
      <c r="I468" s="1" t="n">
        <f aca="false">0.5*C468*B468^2</f>
        <v>-10718.4500000002</v>
      </c>
      <c r="J468" s="1" t="n">
        <f aca="false">Initial_Height+I468</f>
        <v>39281.5499999998</v>
      </c>
      <c r="L468" s="1" t="n">
        <v>46.3000000000004</v>
      </c>
      <c r="M468" s="1" t="n">
        <v>-10</v>
      </c>
      <c r="N468" s="1" t="n">
        <v>-463.000000000004</v>
      </c>
      <c r="O468" s="1" t="n">
        <v>-10718.4500000002</v>
      </c>
      <c r="P468" s="0" t="n">
        <v>39281.5499999998</v>
      </c>
    </row>
    <row r="469" customFormat="false" ht="12.75" hidden="false" customHeight="false" outlineLevel="0" collapsed="false">
      <c r="B469" s="1" t="n">
        <f aca="false">B468+Time_Increment</f>
        <v>46.4000000000004</v>
      </c>
      <c r="C469" s="1" t="n">
        <v>-10</v>
      </c>
      <c r="D469" s="1" t="n">
        <f aca="false">B469*C469</f>
        <v>-464.000000000004</v>
      </c>
      <c r="F469" s="1" t="n">
        <f aca="false">B469</f>
        <v>46.4000000000004</v>
      </c>
      <c r="G469" s="1" t="n">
        <f aca="true">IF(MOD(CELL("row",G469),2)=1,0,C469)</f>
        <v>0</v>
      </c>
      <c r="H469" s="1" t="n">
        <f aca="true">IF(MOD(CELL("row",H469),2)=1,0,D469)</f>
        <v>0</v>
      </c>
      <c r="I469" s="1" t="n">
        <f aca="false">0.5*C469*B469^2</f>
        <v>-10764.8000000002</v>
      </c>
      <c r="J469" s="1" t="n">
        <f aca="false">Initial_Height+I469</f>
        <v>39235.1999999998</v>
      </c>
      <c r="L469" s="1" t="n">
        <v>46.4000000000004</v>
      </c>
      <c r="M469" s="1" t="n">
        <v>0</v>
      </c>
      <c r="N469" s="1" t="n">
        <v>0</v>
      </c>
      <c r="O469" s="1" t="n">
        <v>-10764.8000000002</v>
      </c>
      <c r="P469" s="0" t="n">
        <v>39235.1999999998</v>
      </c>
    </row>
    <row r="470" customFormat="false" ht="12.75" hidden="false" customHeight="false" outlineLevel="0" collapsed="false">
      <c r="B470" s="1" t="n">
        <f aca="false">B469+Time_Increment</f>
        <v>46.5000000000004</v>
      </c>
      <c r="C470" s="1" t="n">
        <v>-10</v>
      </c>
      <c r="D470" s="1" t="n">
        <f aca="false">B470*C470</f>
        <v>-465.000000000004</v>
      </c>
      <c r="F470" s="1" t="n">
        <f aca="false">B470</f>
        <v>46.5000000000004</v>
      </c>
      <c r="G470" s="1" t="n">
        <f aca="true">IF(MOD(CELL("row",G470),2)=1,0,C470)</f>
        <v>-10</v>
      </c>
      <c r="H470" s="1" t="n">
        <f aca="true">IF(MOD(CELL("row",H470),2)=1,0,D470)</f>
        <v>-465.000000000004</v>
      </c>
      <c r="I470" s="1" t="n">
        <f aca="false">0.5*C470*B470^2</f>
        <v>-10811.2500000002</v>
      </c>
      <c r="J470" s="1" t="n">
        <f aca="false">Initial_Height+I470</f>
        <v>39188.7499999998</v>
      </c>
      <c r="L470" s="1" t="n">
        <v>46.5000000000004</v>
      </c>
      <c r="M470" s="1" t="n">
        <v>-10</v>
      </c>
      <c r="N470" s="1" t="n">
        <v>-465.000000000004</v>
      </c>
      <c r="O470" s="1" t="n">
        <v>-10811.2500000002</v>
      </c>
      <c r="P470" s="0" t="n">
        <v>39188.7499999998</v>
      </c>
    </row>
    <row r="471" customFormat="false" ht="12.75" hidden="false" customHeight="false" outlineLevel="0" collapsed="false">
      <c r="B471" s="1" t="n">
        <f aca="false">B470+Time_Increment</f>
        <v>46.6000000000004</v>
      </c>
      <c r="C471" s="1" t="n">
        <v>-10</v>
      </c>
      <c r="D471" s="1" t="n">
        <f aca="false">B471*C471</f>
        <v>-466.000000000004</v>
      </c>
      <c r="F471" s="1" t="n">
        <f aca="false">B471</f>
        <v>46.6000000000004</v>
      </c>
      <c r="G471" s="1" t="n">
        <f aca="true">IF(MOD(CELL("row",G471),2)=1,0,C471)</f>
        <v>0</v>
      </c>
      <c r="H471" s="1" t="n">
        <f aca="true">IF(MOD(CELL("row",H471),2)=1,0,D471)</f>
        <v>0</v>
      </c>
      <c r="I471" s="1" t="n">
        <f aca="false">0.5*C471*B471^2</f>
        <v>-10857.8000000002</v>
      </c>
      <c r="J471" s="1" t="n">
        <f aca="false">Initial_Height+I471</f>
        <v>39142.1999999998</v>
      </c>
      <c r="L471" s="1" t="n">
        <v>46.6000000000004</v>
      </c>
      <c r="M471" s="1" t="n">
        <v>0</v>
      </c>
      <c r="N471" s="1" t="n">
        <v>0</v>
      </c>
      <c r="O471" s="1" t="n">
        <v>-10857.8000000002</v>
      </c>
      <c r="P471" s="0" t="n">
        <v>39142.1999999998</v>
      </c>
    </row>
    <row r="472" customFormat="false" ht="12.75" hidden="false" customHeight="false" outlineLevel="0" collapsed="false">
      <c r="B472" s="1" t="n">
        <f aca="false">B471+Time_Increment</f>
        <v>46.7000000000004</v>
      </c>
      <c r="C472" s="1" t="n">
        <v>-10</v>
      </c>
      <c r="D472" s="1" t="n">
        <f aca="false">B472*C472</f>
        <v>-467.000000000004</v>
      </c>
      <c r="F472" s="1" t="n">
        <f aca="false">B472</f>
        <v>46.7000000000004</v>
      </c>
      <c r="G472" s="1" t="n">
        <f aca="true">IF(MOD(CELL("row",G472),2)=1,0,C472)</f>
        <v>-10</v>
      </c>
      <c r="H472" s="1" t="n">
        <f aca="true">IF(MOD(CELL("row",H472),2)=1,0,D472)</f>
        <v>-467.000000000004</v>
      </c>
      <c r="I472" s="1" t="n">
        <f aca="false">0.5*C472*B472^2</f>
        <v>-10904.4500000002</v>
      </c>
      <c r="J472" s="1" t="n">
        <f aca="false">Initial_Height+I472</f>
        <v>39095.5499999998</v>
      </c>
      <c r="L472" s="1" t="n">
        <v>46.7000000000004</v>
      </c>
      <c r="M472" s="1" t="n">
        <v>-10</v>
      </c>
      <c r="N472" s="1" t="n">
        <v>-467.000000000004</v>
      </c>
      <c r="O472" s="1" t="n">
        <v>-10904.4500000002</v>
      </c>
      <c r="P472" s="0" t="n">
        <v>39095.5499999998</v>
      </c>
    </row>
    <row r="473" customFormat="false" ht="12.75" hidden="false" customHeight="false" outlineLevel="0" collapsed="false">
      <c r="B473" s="1" t="n">
        <f aca="false">B472+Time_Increment</f>
        <v>46.8000000000004</v>
      </c>
      <c r="C473" s="1" t="n">
        <v>-10</v>
      </c>
      <c r="D473" s="1" t="n">
        <f aca="false">B473*C473</f>
        <v>-468.000000000004</v>
      </c>
      <c r="F473" s="1" t="n">
        <f aca="false">B473</f>
        <v>46.8000000000004</v>
      </c>
      <c r="G473" s="1" t="n">
        <f aca="true">IF(MOD(CELL("row",G473),2)=1,0,C473)</f>
        <v>0</v>
      </c>
      <c r="H473" s="1" t="n">
        <f aca="true">IF(MOD(CELL("row",H473),2)=1,0,D473)</f>
        <v>0</v>
      </c>
      <c r="I473" s="1" t="n">
        <f aca="false">0.5*C473*B473^2</f>
        <v>-10951.2000000002</v>
      </c>
      <c r="J473" s="1" t="n">
        <f aca="false">Initial_Height+I473</f>
        <v>39048.7999999998</v>
      </c>
      <c r="L473" s="1" t="n">
        <v>46.8000000000004</v>
      </c>
      <c r="M473" s="1" t="n">
        <v>0</v>
      </c>
      <c r="N473" s="1" t="n">
        <v>0</v>
      </c>
      <c r="O473" s="1" t="n">
        <v>-10951.2000000002</v>
      </c>
      <c r="P473" s="0" t="n">
        <v>39048.7999999998</v>
      </c>
    </row>
    <row r="474" customFormat="false" ht="12.75" hidden="false" customHeight="false" outlineLevel="0" collapsed="false">
      <c r="B474" s="1" t="n">
        <f aca="false">B473+Time_Increment</f>
        <v>46.9000000000004</v>
      </c>
      <c r="C474" s="1" t="n">
        <v>-10</v>
      </c>
      <c r="D474" s="1" t="n">
        <f aca="false">B474*C474</f>
        <v>-469.000000000004</v>
      </c>
      <c r="F474" s="1" t="n">
        <f aca="false">B474</f>
        <v>46.9000000000004</v>
      </c>
      <c r="G474" s="1" t="n">
        <f aca="true">IF(MOD(CELL("row",G474),2)=1,0,C474)</f>
        <v>-10</v>
      </c>
      <c r="H474" s="1" t="n">
        <f aca="true">IF(MOD(CELL("row",H474),2)=1,0,D474)</f>
        <v>-469.000000000004</v>
      </c>
      <c r="I474" s="1" t="n">
        <f aca="false">0.5*C474*B474^2</f>
        <v>-10998.0500000002</v>
      </c>
      <c r="J474" s="1" t="n">
        <f aca="false">Initial_Height+I474</f>
        <v>39001.9499999998</v>
      </c>
      <c r="L474" s="1" t="n">
        <v>46.9000000000004</v>
      </c>
      <c r="M474" s="1" t="n">
        <v>-10</v>
      </c>
      <c r="N474" s="1" t="n">
        <v>-469.000000000004</v>
      </c>
      <c r="O474" s="1" t="n">
        <v>-10998.0500000002</v>
      </c>
      <c r="P474" s="0" t="n">
        <v>39001.9499999998</v>
      </c>
    </row>
    <row r="475" customFormat="false" ht="12.75" hidden="false" customHeight="false" outlineLevel="0" collapsed="false">
      <c r="B475" s="1" t="n">
        <f aca="false">B474+Time_Increment</f>
        <v>47.0000000000004</v>
      </c>
      <c r="C475" s="1" t="n">
        <v>-10</v>
      </c>
      <c r="D475" s="1" t="n">
        <f aca="false">B475*C475</f>
        <v>-470.000000000004</v>
      </c>
      <c r="F475" s="1" t="n">
        <f aca="false">B475</f>
        <v>47.0000000000004</v>
      </c>
      <c r="G475" s="1" t="n">
        <f aca="true">IF(MOD(CELL("row",G475),2)=1,0,C475)</f>
        <v>0</v>
      </c>
      <c r="H475" s="1" t="n">
        <f aca="true">IF(MOD(CELL("row",H475),2)=1,0,D475)</f>
        <v>0</v>
      </c>
      <c r="I475" s="1" t="n">
        <f aca="false">0.5*C475*B475^2</f>
        <v>-11045.0000000002</v>
      </c>
      <c r="J475" s="1" t="n">
        <f aca="false">Initial_Height+I475</f>
        <v>38954.9999999998</v>
      </c>
      <c r="L475" s="1" t="n">
        <v>47.0000000000004</v>
      </c>
      <c r="M475" s="1" t="n">
        <v>0</v>
      </c>
      <c r="N475" s="1" t="n">
        <v>0</v>
      </c>
      <c r="O475" s="1" t="n">
        <v>-11045.0000000002</v>
      </c>
      <c r="P475" s="0" t="n">
        <v>38954.9999999998</v>
      </c>
    </row>
    <row r="476" customFormat="false" ht="12.75" hidden="false" customHeight="false" outlineLevel="0" collapsed="false">
      <c r="B476" s="1" t="n">
        <f aca="false">B475+Time_Increment</f>
        <v>47.1000000000004</v>
      </c>
      <c r="C476" s="1" t="n">
        <v>-10</v>
      </c>
      <c r="D476" s="1" t="n">
        <f aca="false">B476*C476</f>
        <v>-471.000000000004</v>
      </c>
      <c r="F476" s="1" t="n">
        <f aca="false">B476</f>
        <v>47.1000000000004</v>
      </c>
      <c r="G476" s="1" t="n">
        <f aca="true">IF(MOD(CELL("row",G476),2)=1,0,C476)</f>
        <v>-10</v>
      </c>
      <c r="H476" s="1" t="n">
        <f aca="true">IF(MOD(CELL("row",H476),2)=1,0,D476)</f>
        <v>-471.000000000004</v>
      </c>
      <c r="I476" s="1" t="n">
        <f aca="false">0.5*C476*B476^2</f>
        <v>-11092.0500000002</v>
      </c>
      <c r="J476" s="1" t="n">
        <f aca="false">Initial_Height+I476</f>
        <v>38907.9499999998</v>
      </c>
      <c r="L476" s="1" t="n">
        <v>47.1000000000004</v>
      </c>
      <c r="M476" s="1" t="n">
        <v>-10</v>
      </c>
      <c r="N476" s="1" t="n">
        <v>-471.000000000004</v>
      </c>
      <c r="O476" s="1" t="n">
        <v>-11092.0500000002</v>
      </c>
      <c r="P476" s="0" t="n">
        <v>38907.9499999998</v>
      </c>
    </row>
    <row r="477" customFormat="false" ht="12.75" hidden="false" customHeight="false" outlineLevel="0" collapsed="false">
      <c r="B477" s="1" t="n">
        <f aca="false">B476+Time_Increment</f>
        <v>47.2000000000004</v>
      </c>
      <c r="C477" s="1" t="n">
        <v>-10</v>
      </c>
      <c r="D477" s="1" t="n">
        <f aca="false">B477*C477</f>
        <v>-472.000000000004</v>
      </c>
      <c r="F477" s="1" t="n">
        <f aca="false">B477</f>
        <v>47.2000000000004</v>
      </c>
      <c r="G477" s="1" t="n">
        <f aca="true">IF(MOD(CELL("row",G477),2)=1,0,C477)</f>
        <v>0</v>
      </c>
      <c r="H477" s="1" t="n">
        <f aca="true">IF(MOD(CELL("row",H477),2)=1,0,D477)</f>
        <v>0</v>
      </c>
      <c r="I477" s="1" t="n">
        <f aca="false">0.5*C477*B477^2</f>
        <v>-11139.2000000002</v>
      </c>
      <c r="J477" s="1" t="n">
        <f aca="false">Initial_Height+I477</f>
        <v>38860.7999999998</v>
      </c>
      <c r="L477" s="1" t="n">
        <v>47.2000000000004</v>
      </c>
      <c r="M477" s="1" t="n">
        <v>0</v>
      </c>
      <c r="N477" s="1" t="n">
        <v>0</v>
      </c>
      <c r="O477" s="1" t="n">
        <v>-11139.2000000002</v>
      </c>
      <c r="P477" s="0" t="n">
        <v>38860.7999999998</v>
      </c>
    </row>
    <row r="478" customFormat="false" ht="12.75" hidden="false" customHeight="false" outlineLevel="0" collapsed="false">
      <c r="B478" s="1" t="n">
        <f aca="false">B477+Time_Increment</f>
        <v>47.3000000000004</v>
      </c>
      <c r="C478" s="1" t="n">
        <v>-10</v>
      </c>
      <c r="D478" s="1" t="n">
        <f aca="false">B478*C478</f>
        <v>-473.000000000004</v>
      </c>
      <c r="F478" s="1" t="n">
        <f aca="false">B478</f>
        <v>47.3000000000004</v>
      </c>
      <c r="G478" s="1" t="n">
        <f aca="true">IF(MOD(CELL("row",G478),2)=1,0,C478)</f>
        <v>-10</v>
      </c>
      <c r="H478" s="1" t="n">
        <f aca="true">IF(MOD(CELL("row",H478),2)=1,0,D478)</f>
        <v>-473.000000000004</v>
      </c>
      <c r="I478" s="1" t="n">
        <f aca="false">0.5*C478*B478^2</f>
        <v>-11186.4500000002</v>
      </c>
      <c r="J478" s="1" t="n">
        <f aca="false">Initial_Height+I478</f>
        <v>38813.5499999998</v>
      </c>
      <c r="L478" s="1" t="n">
        <v>47.3000000000004</v>
      </c>
      <c r="M478" s="1" t="n">
        <v>-10</v>
      </c>
      <c r="N478" s="1" t="n">
        <v>-473.000000000004</v>
      </c>
      <c r="O478" s="1" t="n">
        <v>-11186.4500000002</v>
      </c>
      <c r="P478" s="0" t="n">
        <v>38813.5499999998</v>
      </c>
    </row>
    <row r="479" customFormat="false" ht="12.75" hidden="false" customHeight="false" outlineLevel="0" collapsed="false">
      <c r="B479" s="1" t="n">
        <f aca="false">B478+Time_Increment</f>
        <v>47.4000000000004</v>
      </c>
      <c r="C479" s="1" t="n">
        <v>-10</v>
      </c>
      <c r="D479" s="1" t="n">
        <f aca="false">B479*C479</f>
        <v>-474.000000000004</v>
      </c>
      <c r="F479" s="1" t="n">
        <f aca="false">B479</f>
        <v>47.4000000000004</v>
      </c>
      <c r="G479" s="1" t="n">
        <f aca="true">IF(MOD(CELL("row",G479),2)=1,0,C479)</f>
        <v>0</v>
      </c>
      <c r="H479" s="1" t="n">
        <f aca="true">IF(MOD(CELL("row",H479),2)=1,0,D479)</f>
        <v>0</v>
      </c>
      <c r="I479" s="1" t="n">
        <f aca="false">0.5*C479*B479^2</f>
        <v>-11233.8000000002</v>
      </c>
      <c r="J479" s="1" t="n">
        <f aca="false">Initial_Height+I479</f>
        <v>38766.1999999998</v>
      </c>
      <c r="L479" s="1" t="n">
        <v>47.4000000000004</v>
      </c>
      <c r="M479" s="1" t="n">
        <v>0</v>
      </c>
      <c r="N479" s="1" t="n">
        <v>0</v>
      </c>
      <c r="O479" s="1" t="n">
        <v>-11233.8000000002</v>
      </c>
      <c r="P479" s="0" t="n">
        <v>38766.1999999998</v>
      </c>
    </row>
    <row r="480" customFormat="false" ht="12.75" hidden="false" customHeight="false" outlineLevel="0" collapsed="false">
      <c r="B480" s="1" t="n">
        <f aca="false">B479+Time_Increment</f>
        <v>47.5000000000004</v>
      </c>
      <c r="C480" s="1" t="n">
        <v>-10</v>
      </c>
      <c r="D480" s="1" t="n">
        <f aca="false">B480*C480</f>
        <v>-475.000000000004</v>
      </c>
      <c r="F480" s="1" t="n">
        <f aca="false">B480</f>
        <v>47.5000000000004</v>
      </c>
      <c r="G480" s="1" t="n">
        <f aca="true">IF(MOD(CELL("row",G480),2)=1,0,C480)</f>
        <v>-10</v>
      </c>
      <c r="H480" s="1" t="n">
        <f aca="true">IF(MOD(CELL("row",H480),2)=1,0,D480)</f>
        <v>-475.000000000004</v>
      </c>
      <c r="I480" s="1" t="n">
        <f aca="false">0.5*C480*B480^2</f>
        <v>-11281.2500000002</v>
      </c>
      <c r="J480" s="1" t="n">
        <f aca="false">Initial_Height+I480</f>
        <v>38718.7499999998</v>
      </c>
      <c r="L480" s="1" t="n">
        <v>47.5000000000004</v>
      </c>
      <c r="M480" s="1" t="n">
        <v>-10</v>
      </c>
      <c r="N480" s="1" t="n">
        <v>-475.000000000004</v>
      </c>
      <c r="O480" s="1" t="n">
        <v>-11281.2500000002</v>
      </c>
      <c r="P480" s="0" t="n">
        <v>38718.7499999998</v>
      </c>
    </row>
    <row r="481" customFormat="false" ht="12.75" hidden="false" customHeight="false" outlineLevel="0" collapsed="false">
      <c r="B481" s="1" t="n">
        <f aca="false">B480+Time_Increment</f>
        <v>47.6000000000004</v>
      </c>
      <c r="C481" s="1" t="n">
        <v>-10</v>
      </c>
      <c r="D481" s="1" t="n">
        <f aca="false">B481*C481</f>
        <v>-476.000000000004</v>
      </c>
      <c r="F481" s="1" t="n">
        <f aca="false">B481</f>
        <v>47.6000000000004</v>
      </c>
      <c r="G481" s="1" t="n">
        <f aca="true">IF(MOD(CELL("row",G481),2)=1,0,C481)</f>
        <v>0</v>
      </c>
      <c r="H481" s="1" t="n">
        <f aca="true">IF(MOD(CELL("row",H481),2)=1,0,D481)</f>
        <v>0</v>
      </c>
      <c r="I481" s="1" t="n">
        <f aca="false">0.5*C481*B481^2</f>
        <v>-11328.8000000002</v>
      </c>
      <c r="J481" s="1" t="n">
        <f aca="false">Initial_Height+I481</f>
        <v>38671.1999999998</v>
      </c>
      <c r="L481" s="1" t="n">
        <v>47.6000000000004</v>
      </c>
      <c r="M481" s="1" t="n">
        <v>0</v>
      </c>
      <c r="N481" s="1" t="n">
        <v>0</v>
      </c>
      <c r="O481" s="1" t="n">
        <v>-11328.8000000002</v>
      </c>
      <c r="P481" s="0" t="n">
        <v>38671.1999999998</v>
      </c>
    </row>
    <row r="482" customFormat="false" ht="12.75" hidden="false" customHeight="false" outlineLevel="0" collapsed="false">
      <c r="B482" s="1" t="n">
        <f aca="false">B481+Time_Increment</f>
        <v>47.7000000000004</v>
      </c>
      <c r="C482" s="1" t="n">
        <v>-10</v>
      </c>
      <c r="D482" s="1" t="n">
        <f aca="false">B482*C482</f>
        <v>-477.000000000004</v>
      </c>
      <c r="F482" s="1" t="n">
        <f aca="false">B482</f>
        <v>47.7000000000004</v>
      </c>
      <c r="G482" s="1" t="n">
        <f aca="true">IF(MOD(CELL("row",G482),2)=1,0,C482)</f>
        <v>-10</v>
      </c>
      <c r="H482" s="1" t="n">
        <f aca="true">IF(MOD(CELL("row",H482),2)=1,0,D482)</f>
        <v>-477.000000000004</v>
      </c>
      <c r="I482" s="1" t="n">
        <f aca="false">0.5*C482*B482^2</f>
        <v>-11376.4500000002</v>
      </c>
      <c r="J482" s="1" t="n">
        <f aca="false">Initial_Height+I482</f>
        <v>38623.5499999998</v>
      </c>
      <c r="L482" s="1" t="n">
        <v>47.7000000000004</v>
      </c>
      <c r="M482" s="1" t="n">
        <v>-10</v>
      </c>
      <c r="N482" s="1" t="n">
        <v>-477.000000000004</v>
      </c>
      <c r="O482" s="1" t="n">
        <v>-11376.4500000002</v>
      </c>
      <c r="P482" s="0" t="n">
        <v>38623.5499999998</v>
      </c>
    </row>
    <row r="483" customFormat="false" ht="12.75" hidden="false" customHeight="false" outlineLevel="0" collapsed="false">
      <c r="B483" s="1" t="n">
        <f aca="false">B482+Time_Increment</f>
        <v>47.8000000000004</v>
      </c>
      <c r="C483" s="1" t="n">
        <v>-10</v>
      </c>
      <c r="D483" s="1" t="n">
        <f aca="false">B483*C483</f>
        <v>-478.000000000004</v>
      </c>
      <c r="F483" s="1" t="n">
        <f aca="false">B483</f>
        <v>47.8000000000004</v>
      </c>
      <c r="G483" s="1" t="n">
        <f aca="true">IF(MOD(CELL("row",G483),2)=1,0,C483)</f>
        <v>0</v>
      </c>
      <c r="H483" s="1" t="n">
        <f aca="true">IF(MOD(CELL("row",H483),2)=1,0,D483)</f>
        <v>0</v>
      </c>
      <c r="I483" s="1" t="n">
        <f aca="false">0.5*C483*B483^2</f>
        <v>-11424.2000000002</v>
      </c>
      <c r="J483" s="1" t="n">
        <f aca="false">Initial_Height+I483</f>
        <v>38575.7999999998</v>
      </c>
      <c r="L483" s="1" t="n">
        <v>47.8000000000004</v>
      </c>
      <c r="M483" s="1" t="n">
        <v>0</v>
      </c>
      <c r="N483" s="1" t="n">
        <v>0</v>
      </c>
      <c r="O483" s="1" t="n">
        <v>-11424.2000000002</v>
      </c>
      <c r="P483" s="0" t="n">
        <v>38575.7999999998</v>
      </c>
    </row>
    <row r="484" customFormat="false" ht="12.75" hidden="false" customHeight="false" outlineLevel="0" collapsed="false">
      <c r="B484" s="1" t="n">
        <f aca="false">B483+Time_Increment</f>
        <v>47.9000000000004</v>
      </c>
      <c r="C484" s="1" t="n">
        <v>-10</v>
      </c>
      <c r="D484" s="1" t="n">
        <f aca="false">B484*C484</f>
        <v>-479.000000000004</v>
      </c>
      <c r="F484" s="1" t="n">
        <f aca="false">B484</f>
        <v>47.9000000000004</v>
      </c>
      <c r="G484" s="1" t="n">
        <f aca="true">IF(MOD(CELL("row",G484),2)=1,0,C484)</f>
        <v>-10</v>
      </c>
      <c r="H484" s="1" t="n">
        <f aca="true">IF(MOD(CELL("row",H484),2)=1,0,D484)</f>
        <v>-479.000000000004</v>
      </c>
      <c r="I484" s="1" t="n">
        <f aca="false">0.5*C484*B484^2</f>
        <v>-11472.0500000002</v>
      </c>
      <c r="J484" s="1" t="n">
        <f aca="false">Initial_Height+I484</f>
        <v>38527.9499999998</v>
      </c>
      <c r="L484" s="1" t="n">
        <v>47.9000000000004</v>
      </c>
      <c r="M484" s="1" t="n">
        <v>-10</v>
      </c>
      <c r="N484" s="1" t="n">
        <v>-479.000000000004</v>
      </c>
      <c r="O484" s="1" t="n">
        <v>-11472.0500000002</v>
      </c>
      <c r="P484" s="0" t="n">
        <v>38527.9499999998</v>
      </c>
    </row>
    <row r="485" customFormat="false" ht="12.75" hidden="false" customHeight="false" outlineLevel="0" collapsed="false">
      <c r="B485" s="1" t="n">
        <f aca="false">B484+Time_Increment</f>
        <v>48.0000000000004</v>
      </c>
      <c r="C485" s="1" t="n">
        <v>-10</v>
      </c>
      <c r="D485" s="1" t="n">
        <f aca="false">B485*C485</f>
        <v>-480.000000000004</v>
      </c>
      <c r="F485" s="1" t="n">
        <f aca="false">B485</f>
        <v>48.0000000000004</v>
      </c>
      <c r="G485" s="1" t="n">
        <f aca="true">IF(MOD(CELL("row",G485),2)=1,0,C485)</f>
        <v>0</v>
      </c>
      <c r="H485" s="1" t="n">
        <f aca="true">IF(MOD(CELL("row",H485),2)=1,0,D485)</f>
        <v>0</v>
      </c>
      <c r="I485" s="1" t="n">
        <f aca="false">0.5*C485*B485^2</f>
        <v>-11520.0000000002</v>
      </c>
      <c r="J485" s="1" t="n">
        <f aca="false">Initial_Height+I485</f>
        <v>38479.9999999998</v>
      </c>
      <c r="L485" s="1" t="n">
        <v>48.0000000000004</v>
      </c>
      <c r="M485" s="1" t="n">
        <v>0</v>
      </c>
      <c r="N485" s="1" t="n">
        <v>0</v>
      </c>
      <c r="O485" s="1" t="n">
        <v>-11520.0000000002</v>
      </c>
      <c r="P485" s="0" t="n">
        <v>38479.9999999998</v>
      </c>
    </row>
    <row r="486" customFormat="false" ht="12.75" hidden="false" customHeight="false" outlineLevel="0" collapsed="false">
      <c r="B486" s="1" t="n">
        <f aca="false">B485+Time_Increment</f>
        <v>48.1000000000004</v>
      </c>
      <c r="C486" s="1" t="n">
        <v>-10</v>
      </c>
      <c r="D486" s="1" t="n">
        <f aca="false">B486*C486</f>
        <v>-481.000000000004</v>
      </c>
      <c r="F486" s="1" t="n">
        <f aca="false">B486</f>
        <v>48.1000000000004</v>
      </c>
      <c r="G486" s="1" t="n">
        <f aca="true">IF(MOD(CELL("row",G486),2)=1,0,C486)</f>
        <v>-10</v>
      </c>
      <c r="H486" s="1" t="n">
        <f aca="true">IF(MOD(CELL("row",H486),2)=1,0,D486)</f>
        <v>-481.000000000004</v>
      </c>
      <c r="I486" s="1" t="n">
        <f aca="false">0.5*C486*B486^2</f>
        <v>-11568.0500000002</v>
      </c>
      <c r="J486" s="1" t="n">
        <f aca="false">Initial_Height+I486</f>
        <v>38431.9499999998</v>
      </c>
      <c r="L486" s="1" t="n">
        <v>48.1000000000004</v>
      </c>
      <c r="M486" s="1" t="n">
        <v>-10</v>
      </c>
      <c r="N486" s="1" t="n">
        <v>-481.000000000004</v>
      </c>
      <c r="O486" s="1" t="n">
        <v>-11568.0500000002</v>
      </c>
      <c r="P486" s="0" t="n">
        <v>38431.9499999998</v>
      </c>
    </row>
    <row r="487" customFormat="false" ht="12.75" hidden="false" customHeight="false" outlineLevel="0" collapsed="false">
      <c r="B487" s="1" t="n">
        <f aca="false">B486+Time_Increment</f>
        <v>48.2000000000004</v>
      </c>
      <c r="C487" s="1" t="n">
        <v>-10</v>
      </c>
      <c r="D487" s="1" t="n">
        <f aca="false">B487*C487</f>
        <v>-482.000000000004</v>
      </c>
      <c r="F487" s="1" t="n">
        <f aca="false">B487</f>
        <v>48.2000000000004</v>
      </c>
      <c r="G487" s="1" t="n">
        <f aca="true">IF(MOD(CELL("row",G487),2)=1,0,C487)</f>
        <v>0</v>
      </c>
      <c r="H487" s="1" t="n">
        <f aca="true">IF(MOD(CELL("row",H487),2)=1,0,D487)</f>
        <v>0</v>
      </c>
      <c r="I487" s="1" t="n">
        <f aca="false">0.5*C487*B487^2</f>
        <v>-11616.2000000002</v>
      </c>
      <c r="J487" s="1" t="n">
        <f aca="false">Initial_Height+I487</f>
        <v>38383.7999999998</v>
      </c>
      <c r="L487" s="1" t="n">
        <v>48.2000000000004</v>
      </c>
      <c r="M487" s="1" t="n">
        <v>0</v>
      </c>
      <c r="N487" s="1" t="n">
        <v>0</v>
      </c>
      <c r="O487" s="1" t="n">
        <v>-11616.2000000002</v>
      </c>
      <c r="P487" s="0" t="n">
        <v>38383.7999999998</v>
      </c>
    </row>
    <row r="488" customFormat="false" ht="12.75" hidden="false" customHeight="false" outlineLevel="0" collapsed="false">
      <c r="B488" s="1" t="n">
        <f aca="false">B487+Time_Increment</f>
        <v>48.3000000000004</v>
      </c>
      <c r="C488" s="1" t="n">
        <v>-10</v>
      </c>
      <c r="D488" s="1" t="n">
        <f aca="false">B488*C488</f>
        <v>-483.000000000004</v>
      </c>
      <c r="F488" s="1" t="n">
        <f aca="false">B488</f>
        <v>48.3000000000004</v>
      </c>
      <c r="G488" s="1" t="n">
        <f aca="true">IF(MOD(CELL("row",G488),2)=1,0,C488)</f>
        <v>-10</v>
      </c>
      <c r="H488" s="1" t="n">
        <f aca="true">IF(MOD(CELL("row",H488),2)=1,0,D488)</f>
        <v>-483.000000000004</v>
      </c>
      <c r="I488" s="1" t="n">
        <f aca="false">0.5*C488*B488^2</f>
        <v>-11664.4500000002</v>
      </c>
      <c r="J488" s="1" t="n">
        <f aca="false">Initial_Height+I488</f>
        <v>38335.5499999998</v>
      </c>
      <c r="L488" s="1" t="n">
        <v>48.3000000000004</v>
      </c>
      <c r="M488" s="1" t="n">
        <v>-10</v>
      </c>
      <c r="N488" s="1" t="n">
        <v>-483.000000000004</v>
      </c>
      <c r="O488" s="1" t="n">
        <v>-11664.4500000002</v>
      </c>
      <c r="P488" s="0" t="n">
        <v>38335.5499999998</v>
      </c>
    </row>
    <row r="489" customFormat="false" ht="12.75" hidden="false" customHeight="false" outlineLevel="0" collapsed="false">
      <c r="B489" s="1" t="n">
        <f aca="false">B488+Time_Increment</f>
        <v>48.4000000000004</v>
      </c>
      <c r="C489" s="1" t="n">
        <v>-10</v>
      </c>
      <c r="D489" s="1" t="n">
        <f aca="false">B489*C489</f>
        <v>-484.000000000004</v>
      </c>
      <c r="F489" s="1" t="n">
        <f aca="false">B489</f>
        <v>48.4000000000004</v>
      </c>
      <c r="G489" s="1" t="n">
        <f aca="true">IF(MOD(CELL("row",G489),2)=1,0,C489)</f>
        <v>0</v>
      </c>
      <c r="H489" s="1" t="n">
        <f aca="true">IF(MOD(CELL("row",H489),2)=1,0,D489)</f>
        <v>0</v>
      </c>
      <c r="I489" s="1" t="n">
        <f aca="false">0.5*C489*B489^2</f>
        <v>-11712.8000000002</v>
      </c>
      <c r="J489" s="1" t="n">
        <f aca="false">Initial_Height+I489</f>
        <v>38287.1999999998</v>
      </c>
      <c r="L489" s="1" t="n">
        <v>48.4000000000004</v>
      </c>
      <c r="M489" s="1" t="n">
        <v>0</v>
      </c>
      <c r="N489" s="1" t="n">
        <v>0</v>
      </c>
      <c r="O489" s="1" t="n">
        <v>-11712.8000000002</v>
      </c>
      <c r="P489" s="0" t="n">
        <v>38287.1999999998</v>
      </c>
    </row>
    <row r="490" customFormat="false" ht="12.75" hidden="false" customHeight="false" outlineLevel="0" collapsed="false">
      <c r="B490" s="1" t="n">
        <f aca="false">B489+Time_Increment</f>
        <v>48.5000000000004</v>
      </c>
      <c r="C490" s="1" t="n">
        <v>-10</v>
      </c>
      <c r="D490" s="1" t="n">
        <f aca="false">B490*C490</f>
        <v>-485.000000000004</v>
      </c>
      <c r="F490" s="1" t="n">
        <f aca="false">B490</f>
        <v>48.5000000000004</v>
      </c>
      <c r="G490" s="1" t="n">
        <f aca="true">IF(MOD(CELL("row",G490),2)=1,0,C490)</f>
        <v>-10</v>
      </c>
      <c r="H490" s="1" t="n">
        <f aca="true">IF(MOD(CELL("row",H490),2)=1,0,D490)</f>
        <v>-485.000000000004</v>
      </c>
      <c r="I490" s="1" t="n">
        <f aca="false">0.5*C490*B490^2</f>
        <v>-11761.2500000002</v>
      </c>
      <c r="J490" s="1" t="n">
        <f aca="false">Initial_Height+I490</f>
        <v>38238.7499999998</v>
      </c>
      <c r="L490" s="1" t="n">
        <v>48.5000000000004</v>
      </c>
      <c r="M490" s="1" t="n">
        <v>-10</v>
      </c>
      <c r="N490" s="1" t="n">
        <v>-485.000000000004</v>
      </c>
      <c r="O490" s="1" t="n">
        <v>-11761.2500000002</v>
      </c>
      <c r="P490" s="0" t="n">
        <v>38238.7499999998</v>
      </c>
    </row>
    <row r="491" customFormat="false" ht="12.75" hidden="false" customHeight="false" outlineLevel="0" collapsed="false">
      <c r="B491" s="1" t="n">
        <f aca="false">B490+Time_Increment</f>
        <v>48.6000000000004</v>
      </c>
      <c r="C491" s="1" t="n">
        <v>-10</v>
      </c>
      <c r="D491" s="1" t="n">
        <f aca="false">B491*C491</f>
        <v>-486.000000000004</v>
      </c>
      <c r="F491" s="1" t="n">
        <f aca="false">B491</f>
        <v>48.6000000000004</v>
      </c>
      <c r="G491" s="1" t="n">
        <f aca="true">IF(MOD(CELL("row",G491),2)=1,0,C491)</f>
        <v>0</v>
      </c>
      <c r="H491" s="1" t="n">
        <f aca="true">IF(MOD(CELL("row",H491),2)=1,0,D491)</f>
        <v>0</v>
      </c>
      <c r="I491" s="1" t="n">
        <f aca="false">0.5*C491*B491^2</f>
        <v>-11809.8000000002</v>
      </c>
      <c r="J491" s="1" t="n">
        <f aca="false">Initial_Height+I491</f>
        <v>38190.1999999998</v>
      </c>
      <c r="L491" s="1" t="n">
        <v>48.6000000000004</v>
      </c>
      <c r="M491" s="1" t="n">
        <v>0</v>
      </c>
      <c r="N491" s="1" t="n">
        <v>0</v>
      </c>
      <c r="O491" s="1" t="n">
        <v>-11809.8000000002</v>
      </c>
      <c r="P491" s="0" t="n">
        <v>38190.1999999998</v>
      </c>
    </row>
    <row r="492" customFormat="false" ht="12.75" hidden="false" customHeight="false" outlineLevel="0" collapsed="false">
      <c r="B492" s="1" t="n">
        <f aca="false">B491+Time_Increment</f>
        <v>48.7000000000004</v>
      </c>
      <c r="C492" s="1" t="n">
        <v>-10</v>
      </c>
      <c r="D492" s="1" t="n">
        <f aca="false">B492*C492</f>
        <v>-487.000000000004</v>
      </c>
      <c r="F492" s="1" t="n">
        <f aca="false">B492</f>
        <v>48.7000000000004</v>
      </c>
      <c r="G492" s="1" t="n">
        <f aca="true">IF(MOD(CELL("row",G492),2)=1,0,C492)</f>
        <v>-10</v>
      </c>
      <c r="H492" s="1" t="n">
        <f aca="true">IF(MOD(CELL("row",H492),2)=1,0,D492)</f>
        <v>-487.000000000004</v>
      </c>
      <c r="I492" s="1" t="n">
        <f aca="false">0.5*C492*B492^2</f>
        <v>-11858.4500000002</v>
      </c>
      <c r="J492" s="1" t="n">
        <f aca="false">Initial_Height+I492</f>
        <v>38141.5499999998</v>
      </c>
      <c r="L492" s="1" t="n">
        <v>48.7000000000004</v>
      </c>
      <c r="M492" s="1" t="n">
        <v>-10</v>
      </c>
      <c r="N492" s="1" t="n">
        <v>-487.000000000004</v>
      </c>
      <c r="O492" s="1" t="n">
        <v>-11858.4500000002</v>
      </c>
      <c r="P492" s="0" t="n">
        <v>38141.5499999998</v>
      </c>
    </row>
    <row r="493" customFormat="false" ht="12.75" hidden="false" customHeight="false" outlineLevel="0" collapsed="false">
      <c r="B493" s="1" t="n">
        <f aca="false">B492+Time_Increment</f>
        <v>48.8000000000004</v>
      </c>
      <c r="C493" s="1" t="n">
        <v>-10</v>
      </c>
      <c r="D493" s="1" t="n">
        <f aca="false">B493*C493</f>
        <v>-488.000000000004</v>
      </c>
      <c r="F493" s="1" t="n">
        <f aca="false">B493</f>
        <v>48.8000000000004</v>
      </c>
      <c r="G493" s="1" t="n">
        <f aca="true">IF(MOD(CELL("row",G493),2)=1,0,C493)</f>
        <v>0</v>
      </c>
      <c r="H493" s="1" t="n">
        <f aca="true">IF(MOD(CELL("row",H493),2)=1,0,D493)</f>
        <v>0</v>
      </c>
      <c r="I493" s="1" t="n">
        <f aca="false">0.5*C493*B493^2</f>
        <v>-11907.2000000002</v>
      </c>
      <c r="J493" s="1" t="n">
        <f aca="false">Initial_Height+I493</f>
        <v>38092.7999999998</v>
      </c>
      <c r="L493" s="1" t="n">
        <v>48.8000000000004</v>
      </c>
      <c r="M493" s="1" t="n">
        <v>0</v>
      </c>
      <c r="N493" s="1" t="n">
        <v>0</v>
      </c>
      <c r="O493" s="1" t="n">
        <v>-11907.2000000002</v>
      </c>
      <c r="P493" s="0" t="n">
        <v>38092.7999999998</v>
      </c>
    </row>
    <row r="494" customFormat="false" ht="12.75" hidden="false" customHeight="false" outlineLevel="0" collapsed="false">
      <c r="B494" s="1" t="n">
        <f aca="false">B493+Time_Increment</f>
        <v>48.9000000000004</v>
      </c>
      <c r="C494" s="1" t="n">
        <v>-10</v>
      </c>
      <c r="D494" s="1" t="n">
        <f aca="false">B494*C494</f>
        <v>-489.000000000004</v>
      </c>
      <c r="F494" s="1" t="n">
        <f aca="false">B494</f>
        <v>48.9000000000004</v>
      </c>
      <c r="G494" s="1" t="n">
        <f aca="true">IF(MOD(CELL("row",G494),2)=1,0,C494)</f>
        <v>-10</v>
      </c>
      <c r="H494" s="1" t="n">
        <f aca="true">IF(MOD(CELL("row",H494),2)=1,0,D494)</f>
        <v>-489.000000000004</v>
      </c>
      <c r="I494" s="1" t="n">
        <f aca="false">0.5*C494*B494^2</f>
        <v>-11956.0500000002</v>
      </c>
      <c r="J494" s="1" t="n">
        <f aca="false">Initial_Height+I494</f>
        <v>38043.9499999998</v>
      </c>
      <c r="L494" s="1" t="n">
        <v>48.9000000000004</v>
      </c>
      <c r="M494" s="1" t="n">
        <v>-10</v>
      </c>
      <c r="N494" s="1" t="n">
        <v>-489.000000000004</v>
      </c>
      <c r="O494" s="1" t="n">
        <v>-11956.0500000002</v>
      </c>
      <c r="P494" s="0" t="n">
        <v>38043.9499999998</v>
      </c>
    </row>
    <row r="495" customFormat="false" ht="12.75" hidden="false" customHeight="false" outlineLevel="0" collapsed="false">
      <c r="B495" s="1" t="n">
        <f aca="false">B494+Time_Increment</f>
        <v>49.0000000000004</v>
      </c>
      <c r="C495" s="1" t="n">
        <v>-10</v>
      </c>
      <c r="D495" s="1" t="n">
        <f aca="false">B495*C495</f>
        <v>-490.000000000004</v>
      </c>
      <c r="F495" s="1" t="n">
        <f aca="false">B495</f>
        <v>49.0000000000004</v>
      </c>
      <c r="G495" s="1" t="n">
        <f aca="true">IF(MOD(CELL("row",G495),2)=1,0,C495)</f>
        <v>0</v>
      </c>
      <c r="H495" s="1" t="n">
        <f aca="true">IF(MOD(CELL("row",H495),2)=1,0,D495)</f>
        <v>0</v>
      </c>
      <c r="I495" s="1" t="n">
        <f aca="false">0.5*C495*B495^2</f>
        <v>-12005.0000000002</v>
      </c>
      <c r="J495" s="1" t="n">
        <f aca="false">Initial_Height+I495</f>
        <v>37994.9999999998</v>
      </c>
      <c r="L495" s="1" t="n">
        <v>49.0000000000004</v>
      </c>
      <c r="M495" s="1" t="n">
        <v>0</v>
      </c>
      <c r="N495" s="1" t="n">
        <v>0</v>
      </c>
      <c r="O495" s="1" t="n">
        <v>-12005.0000000002</v>
      </c>
      <c r="P495" s="0" t="n">
        <v>37994.9999999998</v>
      </c>
    </row>
    <row r="496" customFormat="false" ht="12.75" hidden="false" customHeight="false" outlineLevel="0" collapsed="false">
      <c r="B496" s="1" t="n">
        <f aca="false">B495+Time_Increment</f>
        <v>49.1000000000004</v>
      </c>
      <c r="C496" s="1" t="n">
        <v>-10</v>
      </c>
      <c r="D496" s="1" t="n">
        <f aca="false">B496*C496</f>
        <v>-491.000000000004</v>
      </c>
      <c r="F496" s="1" t="n">
        <f aca="false">B496</f>
        <v>49.1000000000004</v>
      </c>
      <c r="G496" s="1" t="n">
        <f aca="true">IF(MOD(CELL("row",G496),2)=1,0,C496)</f>
        <v>-10</v>
      </c>
      <c r="H496" s="1" t="n">
        <f aca="true">IF(MOD(CELL("row",H496),2)=1,0,D496)</f>
        <v>-491.000000000004</v>
      </c>
      <c r="I496" s="1" t="n">
        <f aca="false">0.5*C496*B496^2</f>
        <v>-12054.0500000002</v>
      </c>
      <c r="J496" s="1" t="n">
        <f aca="false">Initial_Height+I496</f>
        <v>37945.9499999998</v>
      </c>
      <c r="L496" s="1" t="n">
        <v>49.1000000000004</v>
      </c>
      <c r="M496" s="1" t="n">
        <v>-10</v>
      </c>
      <c r="N496" s="1" t="n">
        <v>-491.000000000004</v>
      </c>
      <c r="O496" s="1" t="n">
        <v>-12054.0500000002</v>
      </c>
      <c r="P496" s="0" t="n">
        <v>37945.9499999998</v>
      </c>
    </row>
    <row r="497" customFormat="false" ht="12.75" hidden="false" customHeight="false" outlineLevel="0" collapsed="false">
      <c r="B497" s="1" t="n">
        <f aca="false">B496+Time_Increment</f>
        <v>49.2000000000004</v>
      </c>
      <c r="C497" s="1" t="n">
        <v>-10</v>
      </c>
      <c r="D497" s="1" t="n">
        <f aca="false">B497*C497</f>
        <v>-492.000000000004</v>
      </c>
      <c r="F497" s="1" t="n">
        <f aca="false">B497</f>
        <v>49.2000000000004</v>
      </c>
      <c r="G497" s="1" t="n">
        <f aca="true">IF(MOD(CELL("row",G497),2)=1,0,C497)</f>
        <v>0</v>
      </c>
      <c r="H497" s="1" t="n">
        <f aca="true">IF(MOD(CELL("row",H497),2)=1,0,D497)</f>
        <v>0</v>
      </c>
      <c r="I497" s="1" t="n">
        <f aca="false">0.5*C497*B497^2</f>
        <v>-12103.2000000002</v>
      </c>
      <c r="J497" s="1" t="n">
        <f aca="false">Initial_Height+I497</f>
        <v>37896.7999999998</v>
      </c>
      <c r="L497" s="1" t="n">
        <v>49.2000000000004</v>
      </c>
      <c r="M497" s="1" t="n">
        <v>0</v>
      </c>
      <c r="N497" s="1" t="n">
        <v>0</v>
      </c>
      <c r="O497" s="1" t="n">
        <v>-12103.2000000002</v>
      </c>
      <c r="P497" s="0" t="n">
        <v>37896.7999999998</v>
      </c>
    </row>
    <row r="498" customFormat="false" ht="12.75" hidden="false" customHeight="false" outlineLevel="0" collapsed="false">
      <c r="B498" s="1" t="n">
        <f aca="false">B497+Time_Increment</f>
        <v>49.3000000000004</v>
      </c>
      <c r="C498" s="1" t="n">
        <v>-10</v>
      </c>
      <c r="D498" s="1" t="n">
        <f aca="false">B498*C498</f>
        <v>-493.000000000004</v>
      </c>
      <c r="F498" s="1" t="n">
        <f aca="false">B498</f>
        <v>49.3000000000004</v>
      </c>
      <c r="G498" s="1" t="n">
        <f aca="true">IF(MOD(CELL("row",G498),2)=1,0,C498)</f>
        <v>-10</v>
      </c>
      <c r="H498" s="1" t="n">
        <f aca="true">IF(MOD(CELL("row",H498),2)=1,0,D498)</f>
        <v>-493.000000000004</v>
      </c>
      <c r="I498" s="1" t="n">
        <f aca="false">0.5*C498*B498^2</f>
        <v>-12152.4500000002</v>
      </c>
      <c r="J498" s="1" t="n">
        <f aca="false">Initial_Height+I498</f>
        <v>37847.5499999998</v>
      </c>
      <c r="L498" s="1" t="n">
        <v>49.3000000000004</v>
      </c>
      <c r="M498" s="1" t="n">
        <v>-10</v>
      </c>
      <c r="N498" s="1" t="n">
        <v>-493.000000000004</v>
      </c>
      <c r="O498" s="1" t="n">
        <v>-12152.4500000002</v>
      </c>
      <c r="P498" s="0" t="n">
        <v>37847.5499999998</v>
      </c>
    </row>
    <row r="499" customFormat="false" ht="12.75" hidden="false" customHeight="false" outlineLevel="0" collapsed="false">
      <c r="B499" s="1" t="n">
        <f aca="false">B498+Time_Increment</f>
        <v>49.4000000000004</v>
      </c>
      <c r="C499" s="1" t="n">
        <v>-10</v>
      </c>
      <c r="D499" s="1" t="n">
        <f aca="false">B499*C499</f>
        <v>-494.000000000004</v>
      </c>
      <c r="F499" s="1" t="n">
        <f aca="false">B499</f>
        <v>49.4000000000004</v>
      </c>
      <c r="G499" s="1" t="n">
        <f aca="true">IF(MOD(CELL("row",G499),2)=1,0,C499)</f>
        <v>0</v>
      </c>
      <c r="H499" s="1" t="n">
        <f aca="true">IF(MOD(CELL("row",H499),2)=1,0,D499)</f>
        <v>0</v>
      </c>
      <c r="I499" s="1" t="n">
        <f aca="false">0.5*C499*B499^2</f>
        <v>-12201.8000000002</v>
      </c>
      <c r="J499" s="1" t="n">
        <f aca="false">Initial_Height+I499</f>
        <v>37798.1999999998</v>
      </c>
      <c r="L499" s="1" t="n">
        <v>49.4000000000004</v>
      </c>
      <c r="M499" s="1" t="n">
        <v>0</v>
      </c>
      <c r="N499" s="1" t="n">
        <v>0</v>
      </c>
      <c r="O499" s="1" t="n">
        <v>-12201.8000000002</v>
      </c>
      <c r="P499" s="0" t="n">
        <v>37798.1999999998</v>
      </c>
    </row>
    <row r="500" customFormat="false" ht="12.75" hidden="false" customHeight="false" outlineLevel="0" collapsed="false">
      <c r="B500" s="1" t="n">
        <f aca="false">B499+Time_Increment</f>
        <v>49.5000000000004</v>
      </c>
      <c r="C500" s="1" t="n">
        <v>-10</v>
      </c>
      <c r="D500" s="1" t="n">
        <f aca="false">B500*C500</f>
        <v>-495.000000000004</v>
      </c>
      <c r="F500" s="1" t="n">
        <f aca="false">B500</f>
        <v>49.5000000000004</v>
      </c>
      <c r="G500" s="1" t="n">
        <f aca="true">IF(MOD(CELL("row",G500),2)=1,0,C500)</f>
        <v>-10</v>
      </c>
      <c r="H500" s="1" t="n">
        <f aca="true">IF(MOD(CELL("row",H500),2)=1,0,D500)</f>
        <v>-495.000000000004</v>
      </c>
      <c r="I500" s="1" t="n">
        <f aca="false">0.5*C500*B500^2</f>
        <v>-12251.2500000002</v>
      </c>
      <c r="J500" s="1" t="n">
        <f aca="false">Initial_Height+I500</f>
        <v>37748.7499999998</v>
      </c>
      <c r="L500" s="1" t="n">
        <v>49.5000000000004</v>
      </c>
      <c r="M500" s="1" t="n">
        <v>-10</v>
      </c>
      <c r="N500" s="1" t="n">
        <v>-495.000000000004</v>
      </c>
      <c r="O500" s="1" t="n">
        <v>-12251.2500000002</v>
      </c>
      <c r="P500" s="0" t="n">
        <v>37748.7499999998</v>
      </c>
    </row>
    <row r="501" customFormat="false" ht="12.75" hidden="false" customHeight="false" outlineLevel="0" collapsed="false">
      <c r="B501" s="1" t="n">
        <f aca="false">B500+Time_Increment</f>
        <v>49.6000000000004</v>
      </c>
      <c r="C501" s="1" t="n">
        <v>-10</v>
      </c>
      <c r="D501" s="1" t="n">
        <f aca="false">B501*C501</f>
        <v>-496.000000000004</v>
      </c>
      <c r="F501" s="1" t="n">
        <f aca="false">B501</f>
        <v>49.6000000000004</v>
      </c>
      <c r="G501" s="1" t="n">
        <f aca="true">IF(MOD(CELL("row",G501),2)=1,0,C501)</f>
        <v>0</v>
      </c>
      <c r="H501" s="1" t="n">
        <f aca="true">IF(MOD(CELL("row",H501),2)=1,0,D501)</f>
        <v>0</v>
      </c>
      <c r="I501" s="1" t="n">
        <f aca="false">0.5*C501*B501^2</f>
        <v>-12300.8000000002</v>
      </c>
      <c r="J501" s="1" t="n">
        <f aca="false">Initial_Height+I501</f>
        <v>37699.1999999998</v>
      </c>
      <c r="L501" s="1" t="n">
        <v>49.6000000000004</v>
      </c>
      <c r="M501" s="1" t="n">
        <v>0</v>
      </c>
      <c r="N501" s="1" t="n">
        <v>0</v>
      </c>
      <c r="O501" s="1" t="n">
        <v>-12300.8000000002</v>
      </c>
      <c r="P501" s="0" t="n">
        <v>37699.1999999998</v>
      </c>
    </row>
    <row r="502" customFormat="false" ht="12.75" hidden="false" customHeight="false" outlineLevel="0" collapsed="false">
      <c r="B502" s="1" t="n">
        <f aca="false">B501+Time_Increment</f>
        <v>49.7000000000004</v>
      </c>
      <c r="C502" s="1" t="n">
        <v>-10</v>
      </c>
      <c r="D502" s="1" t="n">
        <f aca="false">B502*C502</f>
        <v>-497.000000000004</v>
      </c>
      <c r="F502" s="1" t="n">
        <f aca="false">B502</f>
        <v>49.7000000000004</v>
      </c>
      <c r="G502" s="1" t="n">
        <f aca="true">IF(MOD(CELL("row",G502),2)=1,0,C502)</f>
        <v>-10</v>
      </c>
      <c r="H502" s="1" t="n">
        <f aca="true">IF(MOD(CELL("row",H502),2)=1,0,D502)</f>
        <v>-497.000000000004</v>
      </c>
      <c r="I502" s="1" t="n">
        <f aca="false">0.5*C502*B502^2</f>
        <v>-12350.4500000002</v>
      </c>
      <c r="J502" s="1" t="n">
        <f aca="false">Initial_Height+I502</f>
        <v>37649.5499999998</v>
      </c>
      <c r="L502" s="1" t="n">
        <v>49.7000000000004</v>
      </c>
      <c r="M502" s="1" t="n">
        <v>-10</v>
      </c>
      <c r="N502" s="1" t="n">
        <v>-497.000000000004</v>
      </c>
      <c r="O502" s="1" t="n">
        <v>-12350.4500000002</v>
      </c>
      <c r="P502" s="0" t="n">
        <v>37649.5499999998</v>
      </c>
    </row>
    <row r="503" customFormat="false" ht="12.75" hidden="false" customHeight="false" outlineLevel="0" collapsed="false">
      <c r="B503" s="1" t="n">
        <f aca="false">B502+Time_Increment</f>
        <v>49.8000000000004</v>
      </c>
      <c r="C503" s="1" t="n">
        <v>-10</v>
      </c>
      <c r="D503" s="1" t="n">
        <f aca="false">B503*C503</f>
        <v>-498.000000000004</v>
      </c>
      <c r="F503" s="1" t="n">
        <f aca="false">B503</f>
        <v>49.8000000000004</v>
      </c>
      <c r="G503" s="1" t="n">
        <f aca="true">IF(MOD(CELL("row",G503),2)=1,0,C503)</f>
        <v>0</v>
      </c>
      <c r="H503" s="1" t="n">
        <f aca="true">IF(MOD(CELL("row",H503),2)=1,0,D503)</f>
        <v>0</v>
      </c>
      <c r="I503" s="1" t="n">
        <f aca="false">0.5*C503*B503^2</f>
        <v>-12400.2000000002</v>
      </c>
      <c r="J503" s="1" t="n">
        <f aca="false">Initial_Height+I503</f>
        <v>37599.7999999998</v>
      </c>
      <c r="L503" s="1" t="n">
        <v>49.8000000000004</v>
      </c>
      <c r="M503" s="1" t="n">
        <v>0</v>
      </c>
      <c r="N503" s="1" t="n">
        <v>0</v>
      </c>
      <c r="O503" s="1" t="n">
        <v>-12400.2000000002</v>
      </c>
      <c r="P503" s="0" t="n">
        <v>37599.7999999998</v>
      </c>
    </row>
    <row r="504" customFormat="false" ht="12.75" hidden="false" customHeight="false" outlineLevel="0" collapsed="false">
      <c r="B504" s="1" t="n">
        <f aca="false">B503+Time_Increment</f>
        <v>49.9000000000004</v>
      </c>
      <c r="C504" s="1" t="n">
        <v>-10</v>
      </c>
      <c r="D504" s="1" t="n">
        <f aca="false">B504*C504</f>
        <v>-499.000000000004</v>
      </c>
      <c r="F504" s="1" t="n">
        <f aca="false">B504</f>
        <v>49.9000000000004</v>
      </c>
      <c r="G504" s="1" t="n">
        <f aca="true">IF(MOD(CELL("row",G504),2)=1,0,C504)</f>
        <v>-10</v>
      </c>
      <c r="H504" s="1" t="n">
        <f aca="true">IF(MOD(CELL("row",H504),2)=1,0,D504)</f>
        <v>-499.000000000004</v>
      </c>
      <c r="I504" s="1" t="n">
        <f aca="false">0.5*C504*B504^2</f>
        <v>-12450.0500000002</v>
      </c>
      <c r="J504" s="1" t="n">
        <f aca="false">Initial_Height+I504</f>
        <v>37549.9499999998</v>
      </c>
      <c r="L504" s="1" t="n">
        <v>49.9000000000004</v>
      </c>
      <c r="M504" s="1" t="n">
        <v>-10</v>
      </c>
      <c r="N504" s="1" t="n">
        <v>-499.000000000004</v>
      </c>
      <c r="O504" s="1" t="n">
        <v>-12450.0500000002</v>
      </c>
      <c r="P504" s="0" t="n">
        <v>37549.9499999998</v>
      </c>
    </row>
    <row r="505" customFormat="false" ht="12.75" hidden="false" customHeight="false" outlineLevel="0" collapsed="false">
      <c r="B505" s="1" t="n">
        <f aca="false">B504+Time_Increment</f>
        <v>50.0000000000004</v>
      </c>
      <c r="C505" s="1" t="n">
        <v>-10</v>
      </c>
      <c r="D505" s="1" t="n">
        <f aca="false">B505*C505</f>
        <v>-500.000000000004</v>
      </c>
      <c r="F505" s="1" t="n">
        <f aca="false">B505</f>
        <v>50.0000000000004</v>
      </c>
      <c r="G505" s="1" t="n">
        <f aca="true">IF(MOD(CELL("row",G505),2)=1,0,C505)</f>
        <v>0</v>
      </c>
      <c r="H505" s="1" t="n">
        <f aca="true">IF(MOD(CELL("row",H505),2)=1,0,D505)</f>
        <v>0</v>
      </c>
      <c r="I505" s="1" t="n">
        <f aca="false">0.5*C505*B505^2</f>
        <v>-12500.0000000002</v>
      </c>
      <c r="J505" s="1" t="n">
        <f aca="false">Initial_Height+I505</f>
        <v>37499.9999999998</v>
      </c>
      <c r="L505" s="1" t="n">
        <v>50.0000000000004</v>
      </c>
      <c r="M505" s="1" t="n">
        <v>0</v>
      </c>
      <c r="N505" s="1" t="n">
        <v>0</v>
      </c>
      <c r="O505" s="1" t="n">
        <v>-12500.0000000002</v>
      </c>
      <c r="P505" s="0" t="n">
        <v>37499.9999999998</v>
      </c>
    </row>
    <row r="506" customFormat="false" ht="12.75" hidden="false" customHeight="false" outlineLevel="0" collapsed="false">
      <c r="B506" s="1" t="n">
        <f aca="false">B505+Time_Increment</f>
        <v>50.1000000000004</v>
      </c>
      <c r="C506" s="1" t="n">
        <v>-10</v>
      </c>
      <c r="D506" s="1" t="n">
        <f aca="false">B506*C506</f>
        <v>-501.000000000004</v>
      </c>
      <c r="F506" s="1" t="n">
        <f aca="false">B506</f>
        <v>50.1000000000004</v>
      </c>
      <c r="G506" s="1" t="n">
        <f aca="true">IF(MOD(CELL("row",G506),2)=1,0,C506)</f>
        <v>-10</v>
      </c>
      <c r="H506" s="1" t="n">
        <f aca="true">IF(MOD(CELL("row",H506),2)=1,0,D506)</f>
        <v>-501.000000000004</v>
      </c>
      <c r="I506" s="1" t="n">
        <f aca="false">0.5*C506*B506^2</f>
        <v>-12550.0500000002</v>
      </c>
      <c r="J506" s="1" t="n">
        <f aca="false">Initial_Height+I506</f>
        <v>37449.9499999998</v>
      </c>
      <c r="L506" s="1" t="n">
        <v>50.1000000000004</v>
      </c>
      <c r="M506" s="1" t="n">
        <v>-10</v>
      </c>
      <c r="N506" s="1" t="n">
        <v>-501.000000000004</v>
      </c>
      <c r="O506" s="1" t="n">
        <v>-12550.0500000002</v>
      </c>
      <c r="P506" s="0" t="n">
        <v>37449.9499999998</v>
      </c>
    </row>
    <row r="507" customFormat="false" ht="12.75" hidden="false" customHeight="false" outlineLevel="0" collapsed="false">
      <c r="B507" s="1" t="n">
        <f aca="false">B506+Time_Increment</f>
        <v>50.2000000000004</v>
      </c>
      <c r="C507" s="1" t="n">
        <v>-10</v>
      </c>
      <c r="D507" s="1" t="n">
        <f aca="false">B507*C507</f>
        <v>-502.000000000004</v>
      </c>
      <c r="F507" s="1" t="n">
        <f aca="false">B507</f>
        <v>50.2000000000004</v>
      </c>
      <c r="G507" s="1" t="n">
        <f aca="true">IF(MOD(CELL("row",G507),2)=1,0,C507)</f>
        <v>0</v>
      </c>
      <c r="H507" s="1" t="n">
        <f aca="true">IF(MOD(CELL("row",H507),2)=1,0,D507)</f>
        <v>0</v>
      </c>
      <c r="I507" s="1" t="n">
        <f aca="false">0.5*C507*B507^2</f>
        <v>-12600.2000000002</v>
      </c>
      <c r="J507" s="1" t="n">
        <f aca="false">Initial_Height+I507</f>
        <v>37399.7999999998</v>
      </c>
      <c r="L507" s="1" t="n">
        <v>50.2000000000004</v>
      </c>
      <c r="M507" s="1" t="n">
        <v>0</v>
      </c>
      <c r="N507" s="1" t="n">
        <v>0</v>
      </c>
      <c r="O507" s="1" t="n">
        <v>-12600.2000000002</v>
      </c>
      <c r="P507" s="0" t="n">
        <v>37399.7999999998</v>
      </c>
    </row>
    <row r="508" customFormat="false" ht="12.75" hidden="false" customHeight="false" outlineLevel="0" collapsed="false">
      <c r="B508" s="1" t="n">
        <f aca="false">B507+Time_Increment</f>
        <v>50.3000000000004</v>
      </c>
      <c r="C508" s="1" t="n">
        <v>-10</v>
      </c>
      <c r="D508" s="1" t="n">
        <f aca="false">B508*C508</f>
        <v>-503.000000000004</v>
      </c>
      <c r="F508" s="1" t="n">
        <f aca="false">B508</f>
        <v>50.3000000000004</v>
      </c>
      <c r="G508" s="1" t="n">
        <f aca="true">IF(MOD(CELL("row",G508),2)=1,0,C508)</f>
        <v>-10</v>
      </c>
      <c r="H508" s="1" t="n">
        <f aca="true">IF(MOD(CELL("row",H508),2)=1,0,D508)</f>
        <v>-503.000000000004</v>
      </c>
      <c r="I508" s="1" t="n">
        <f aca="false">0.5*C508*B508^2</f>
        <v>-12650.4500000002</v>
      </c>
      <c r="J508" s="1" t="n">
        <f aca="false">Initial_Height+I508</f>
        <v>37349.5499999998</v>
      </c>
      <c r="L508" s="1" t="n">
        <v>50.3000000000004</v>
      </c>
      <c r="M508" s="1" t="n">
        <v>-10</v>
      </c>
      <c r="N508" s="1" t="n">
        <v>-503.000000000004</v>
      </c>
      <c r="O508" s="1" t="n">
        <v>-12650.4500000002</v>
      </c>
      <c r="P508" s="0" t="n">
        <v>37349.5499999998</v>
      </c>
    </row>
    <row r="509" customFormat="false" ht="12.75" hidden="false" customHeight="false" outlineLevel="0" collapsed="false">
      <c r="B509" s="1" t="n">
        <f aca="false">B508+Time_Increment</f>
        <v>50.4000000000004</v>
      </c>
      <c r="C509" s="1" t="n">
        <v>-10</v>
      </c>
      <c r="D509" s="1" t="n">
        <f aca="false">B509*C509</f>
        <v>-504.000000000004</v>
      </c>
      <c r="F509" s="1" t="n">
        <f aca="false">B509</f>
        <v>50.4000000000004</v>
      </c>
      <c r="G509" s="1" t="n">
        <f aca="true">IF(MOD(CELL("row",G509),2)=1,0,C509)</f>
        <v>0</v>
      </c>
      <c r="H509" s="1" t="n">
        <f aca="true">IF(MOD(CELL("row",H509),2)=1,0,D509)</f>
        <v>0</v>
      </c>
      <c r="I509" s="1" t="n">
        <f aca="false">0.5*C509*B509^2</f>
        <v>-12700.8000000002</v>
      </c>
      <c r="J509" s="1" t="n">
        <f aca="false">Initial_Height+I509</f>
        <v>37299.1999999998</v>
      </c>
      <c r="L509" s="1" t="n">
        <v>50.4000000000004</v>
      </c>
      <c r="M509" s="1" t="n">
        <v>0</v>
      </c>
      <c r="N509" s="1" t="n">
        <v>0</v>
      </c>
      <c r="O509" s="1" t="n">
        <v>-12700.8000000002</v>
      </c>
      <c r="P509" s="0" t="n">
        <v>37299.1999999998</v>
      </c>
    </row>
    <row r="510" customFormat="false" ht="12.75" hidden="false" customHeight="false" outlineLevel="0" collapsed="false">
      <c r="B510" s="1" t="n">
        <f aca="false">B509+Time_Increment</f>
        <v>50.5000000000005</v>
      </c>
      <c r="C510" s="1" t="n">
        <v>-10</v>
      </c>
      <c r="D510" s="1" t="n">
        <f aca="false">B510*C510</f>
        <v>-505.000000000005</v>
      </c>
      <c r="F510" s="1" t="n">
        <f aca="false">B510</f>
        <v>50.5000000000005</v>
      </c>
      <c r="G510" s="1" t="n">
        <f aca="true">IF(MOD(CELL("row",G510),2)=1,0,C510)</f>
        <v>-10</v>
      </c>
      <c r="H510" s="1" t="n">
        <f aca="true">IF(MOD(CELL("row",H510),2)=1,0,D510)</f>
        <v>-505.000000000005</v>
      </c>
      <c r="I510" s="1" t="n">
        <f aca="false">0.5*C510*B510^2</f>
        <v>-12751.2500000002</v>
      </c>
      <c r="J510" s="1" t="n">
        <f aca="false">Initial_Height+I510</f>
        <v>37248.7499999998</v>
      </c>
      <c r="L510" s="1" t="n">
        <v>50.5000000000005</v>
      </c>
      <c r="M510" s="1" t="n">
        <v>-10</v>
      </c>
      <c r="N510" s="1" t="n">
        <v>-505.000000000005</v>
      </c>
      <c r="O510" s="1" t="n">
        <v>-12751.2500000002</v>
      </c>
      <c r="P510" s="0" t="n">
        <v>37248.7499999998</v>
      </c>
    </row>
    <row r="511" customFormat="false" ht="12.75" hidden="false" customHeight="false" outlineLevel="0" collapsed="false">
      <c r="B511" s="1" t="n">
        <f aca="false">B510+Time_Increment</f>
        <v>50.6000000000005</v>
      </c>
      <c r="C511" s="1" t="n">
        <v>-10</v>
      </c>
      <c r="D511" s="1" t="n">
        <f aca="false">B511*C511</f>
        <v>-506.000000000005</v>
      </c>
      <c r="F511" s="1" t="n">
        <f aca="false">B511</f>
        <v>50.6000000000005</v>
      </c>
      <c r="G511" s="1" t="n">
        <f aca="true">IF(MOD(CELL("row",G511),2)=1,0,C511)</f>
        <v>0</v>
      </c>
      <c r="H511" s="1" t="n">
        <f aca="true">IF(MOD(CELL("row",H511),2)=1,0,D511)</f>
        <v>0</v>
      </c>
      <c r="I511" s="1" t="n">
        <f aca="false">0.5*C511*B511^2</f>
        <v>-12801.8000000002</v>
      </c>
      <c r="J511" s="1" t="n">
        <f aca="false">Initial_Height+I511</f>
        <v>37198.1999999998</v>
      </c>
      <c r="L511" s="1" t="n">
        <v>50.6000000000005</v>
      </c>
      <c r="M511" s="1" t="n">
        <v>0</v>
      </c>
      <c r="N511" s="1" t="n">
        <v>0</v>
      </c>
      <c r="O511" s="1" t="n">
        <v>-12801.8000000002</v>
      </c>
      <c r="P511" s="0" t="n">
        <v>37198.1999999998</v>
      </c>
    </row>
    <row r="512" customFormat="false" ht="12.75" hidden="false" customHeight="false" outlineLevel="0" collapsed="false">
      <c r="B512" s="1" t="n">
        <f aca="false">B511+Time_Increment</f>
        <v>50.7000000000005</v>
      </c>
      <c r="C512" s="1" t="n">
        <v>-10</v>
      </c>
      <c r="D512" s="1" t="n">
        <f aca="false">B512*C512</f>
        <v>-507.000000000005</v>
      </c>
      <c r="F512" s="1" t="n">
        <f aca="false">B512</f>
        <v>50.7000000000005</v>
      </c>
      <c r="G512" s="1" t="n">
        <f aca="true">IF(MOD(CELL("row",G512),2)=1,0,C512)</f>
        <v>-10</v>
      </c>
      <c r="H512" s="1" t="n">
        <f aca="true">IF(MOD(CELL("row",H512),2)=1,0,D512)</f>
        <v>-507.000000000005</v>
      </c>
      <c r="I512" s="1" t="n">
        <f aca="false">0.5*C512*B512^2</f>
        <v>-12852.4500000002</v>
      </c>
      <c r="J512" s="1" t="n">
        <f aca="false">Initial_Height+I512</f>
        <v>37147.5499999998</v>
      </c>
      <c r="L512" s="1" t="n">
        <v>50.7000000000005</v>
      </c>
      <c r="M512" s="1" t="n">
        <v>-10</v>
      </c>
      <c r="N512" s="1" t="n">
        <v>-507.000000000005</v>
      </c>
      <c r="O512" s="1" t="n">
        <v>-12852.4500000002</v>
      </c>
      <c r="P512" s="0" t="n">
        <v>37147.5499999998</v>
      </c>
    </row>
    <row r="513" customFormat="false" ht="12.75" hidden="false" customHeight="false" outlineLevel="0" collapsed="false">
      <c r="B513" s="1" t="n">
        <f aca="false">B512+Time_Increment</f>
        <v>50.8000000000005</v>
      </c>
      <c r="C513" s="1" t="n">
        <v>-10</v>
      </c>
      <c r="D513" s="1" t="n">
        <f aca="false">B513*C513</f>
        <v>-508.000000000005</v>
      </c>
      <c r="F513" s="1" t="n">
        <f aca="false">B513</f>
        <v>50.8000000000005</v>
      </c>
      <c r="G513" s="1" t="n">
        <f aca="true">IF(MOD(CELL("row",G513),2)=1,0,C513)</f>
        <v>0</v>
      </c>
      <c r="H513" s="1" t="n">
        <f aca="true">IF(MOD(CELL("row",H513),2)=1,0,D513)</f>
        <v>0</v>
      </c>
      <c r="I513" s="1" t="n">
        <f aca="false">0.5*C513*B513^2</f>
        <v>-12903.2000000002</v>
      </c>
      <c r="J513" s="1" t="n">
        <f aca="false">Initial_Height+I513</f>
        <v>37096.7999999998</v>
      </c>
      <c r="L513" s="1" t="n">
        <v>50.8000000000005</v>
      </c>
      <c r="M513" s="1" t="n">
        <v>0</v>
      </c>
      <c r="N513" s="1" t="n">
        <v>0</v>
      </c>
      <c r="O513" s="1" t="n">
        <v>-12903.2000000002</v>
      </c>
      <c r="P513" s="0" t="n">
        <v>37096.7999999998</v>
      </c>
    </row>
    <row r="514" customFormat="false" ht="12.75" hidden="false" customHeight="false" outlineLevel="0" collapsed="false">
      <c r="B514" s="1" t="n">
        <f aca="false">B513+Time_Increment</f>
        <v>50.9000000000005</v>
      </c>
      <c r="C514" s="1" t="n">
        <v>-10</v>
      </c>
      <c r="D514" s="1" t="n">
        <f aca="false">B514*C514</f>
        <v>-509.000000000005</v>
      </c>
      <c r="F514" s="1" t="n">
        <f aca="false">B514</f>
        <v>50.9000000000005</v>
      </c>
      <c r="G514" s="1" t="n">
        <f aca="true">IF(MOD(CELL("row",G514),2)=1,0,C514)</f>
        <v>-10</v>
      </c>
      <c r="H514" s="1" t="n">
        <f aca="true">IF(MOD(CELL("row",H514),2)=1,0,D514)</f>
        <v>-509.000000000005</v>
      </c>
      <c r="I514" s="1" t="n">
        <f aca="false">0.5*C514*B514^2</f>
        <v>-12954.0500000002</v>
      </c>
      <c r="J514" s="1" t="n">
        <f aca="false">Initial_Height+I514</f>
        <v>37045.9499999998</v>
      </c>
      <c r="L514" s="1" t="n">
        <v>50.9000000000005</v>
      </c>
      <c r="M514" s="1" t="n">
        <v>-10</v>
      </c>
      <c r="N514" s="1" t="n">
        <v>-509.000000000005</v>
      </c>
      <c r="O514" s="1" t="n">
        <v>-12954.0500000002</v>
      </c>
      <c r="P514" s="0" t="n">
        <v>37045.9499999998</v>
      </c>
    </row>
    <row r="515" customFormat="false" ht="12.75" hidden="false" customHeight="false" outlineLevel="0" collapsed="false">
      <c r="B515" s="1" t="n">
        <f aca="false">B514+Time_Increment</f>
        <v>51.0000000000005</v>
      </c>
      <c r="C515" s="1" t="n">
        <v>-10</v>
      </c>
      <c r="D515" s="1" t="n">
        <f aca="false">B515*C515</f>
        <v>-510.000000000005</v>
      </c>
      <c r="F515" s="1" t="n">
        <f aca="false">B515</f>
        <v>51.0000000000005</v>
      </c>
      <c r="G515" s="1" t="n">
        <f aca="true">IF(MOD(CELL("row",G515),2)=1,0,C515)</f>
        <v>0</v>
      </c>
      <c r="H515" s="1" t="n">
        <f aca="true">IF(MOD(CELL("row",H515),2)=1,0,D515)</f>
        <v>0</v>
      </c>
      <c r="I515" s="1" t="n">
        <f aca="false">0.5*C515*B515^2</f>
        <v>-13005.0000000002</v>
      </c>
      <c r="J515" s="1" t="n">
        <f aca="false">Initial_Height+I515</f>
        <v>36994.9999999998</v>
      </c>
      <c r="L515" s="1" t="n">
        <v>51.0000000000005</v>
      </c>
      <c r="M515" s="1" t="n">
        <v>0</v>
      </c>
      <c r="N515" s="1" t="n">
        <v>0</v>
      </c>
      <c r="O515" s="1" t="n">
        <v>-13005.0000000002</v>
      </c>
      <c r="P515" s="0" t="n">
        <v>36994.9999999998</v>
      </c>
    </row>
    <row r="516" customFormat="false" ht="12.75" hidden="false" customHeight="false" outlineLevel="0" collapsed="false">
      <c r="B516" s="1" t="n">
        <f aca="false">B515+Time_Increment</f>
        <v>51.1000000000005</v>
      </c>
      <c r="C516" s="1" t="n">
        <v>-10</v>
      </c>
      <c r="D516" s="1" t="n">
        <f aca="false">B516*C516</f>
        <v>-511.000000000005</v>
      </c>
      <c r="F516" s="1" t="n">
        <f aca="false">B516</f>
        <v>51.1000000000005</v>
      </c>
      <c r="G516" s="1" t="n">
        <f aca="true">IF(MOD(CELL("row",G516),2)=1,0,C516)</f>
        <v>-10</v>
      </c>
      <c r="H516" s="1" t="n">
        <f aca="true">IF(MOD(CELL("row",H516),2)=1,0,D516)</f>
        <v>-511.000000000005</v>
      </c>
      <c r="I516" s="1" t="n">
        <f aca="false">0.5*C516*B516^2</f>
        <v>-13056.0500000002</v>
      </c>
      <c r="J516" s="1" t="n">
        <f aca="false">Initial_Height+I516</f>
        <v>36943.9499999998</v>
      </c>
      <c r="L516" s="1" t="n">
        <v>51.1000000000005</v>
      </c>
      <c r="M516" s="1" t="n">
        <v>-10</v>
      </c>
      <c r="N516" s="1" t="n">
        <v>-511.000000000005</v>
      </c>
      <c r="O516" s="1" t="n">
        <v>-13056.0500000002</v>
      </c>
      <c r="P516" s="0" t="n">
        <v>36943.9499999998</v>
      </c>
    </row>
    <row r="517" customFormat="false" ht="12.75" hidden="false" customHeight="false" outlineLevel="0" collapsed="false">
      <c r="B517" s="1" t="n">
        <f aca="false">B516+Time_Increment</f>
        <v>51.2000000000005</v>
      </c>
      <c r="C517" s="1" t="n">
        <v>-10</v>
      </c>
      <c r="D517" s="1" t="n">
        <f aca="false">B517*C517</f>
        <v>-512.000000000005</v>
      </c>
      <c r="F517" s="1" t="n">
        <f aca="false">B517</f>
        <v>51.2000000000005</v>
      </c>
      <c r="G517" s="1" t="n">
        <f aca="true">IF(MOD(CELL("row",G517),2)=1,0,C517)</f>
        <v>0</v>
      </c>
      <c r="H517" s="1" t="n">
        <f aca="true">IF(MOD(CELL("row",H517),2)=1,0,D517)</f>
        <v>0</v>
      </c>
      <c r="I517" s="1" t="n">
        <f aca="false">0.5*C517*B517^2</f>
        <v>-13107.2000000002</v>
      </c>
      <c r="J517" s="1" t="n">
        <f aca="false">Initial_Height+I517</f>
        <v>36892.7999999998</v>
      </c>
      <c r="L517" s="1" t="n">
        <v>51.2000000000005</v>
      </c>
      <c r="M517" s="1" t="n">
        <v>0</v>
      </c>
      <c r="N517" s="1" t="n">
        <v>0</v>
      </c>
      <c r="O517" s="1" t="n">
        <v>-13107.2000000002</v>
      </c>
      <c r="P517" s="0" t="n">
        <v>36892.7999999998</v>
      </c>
    </row>
    <row r="518" customFormat="false" ht="12.75" hidden="false" customHeight="false" outlineLevel="0" collapsed="false">
      <c r="B518" s="1" t="n">
        <f aca="false">B517+Time_Increment</f>
        <v>51.3000000000005</v>
      </c>
      <c r="C518" s="1" t="n">
        <v>-10</v>
      </c>
      <c r="D518" s="1" t="n">
        <f aca="false">B518*C518</f>
        <v>-513.000000000005</v>
      </c>
      <c r="F518" s="1" t="n">
        <f aca="false">B518</f>
        <v>51.3000000000005</v>
      </c>
      <c r="G518" s="1" t="n">
        <f aca="true">IF(MOD(CELL("row",G518),2)=1,0,C518)</f>
        <v>-10</v>
      </c>
      <c r="H518" s="1" t="n">
        <f aca="true">IF(MOD(CELL("row",H518),2)=1,0,D518)</f>
        <v>-513.000000000005</v>
      </c>
      <c r="I518" s="1" t="n">
        <f aca="false">0.5*C518*B518^2</f>
        <v>-13158.4500000002</v>
      </c>
      <c r="J518" s="1" t="n">
        <f aca="false">Initial_Height+I518</f>
        <v>36841.5499999998</v>
      </c>
      <c r="L518" s="1" t="n">
        <v>51.3000000000005</v>
      </c>
      <c r="M518" s="1" t="n">
        <v>-10</v>
      </c>
      <c r="N518" s="1" t="n">
        <v>-513.000000000005</v>
      </c>
      <c r="O518" s="1" t="n">
        <v>-13158.4500000002</v>
      </c>
      <c r="P518" s="0" t="n">
        <v>36841.5499999998</v>
      </c>
    </row>
    <row r="519" customFormat="false" ht="12.75" hidden="false" customHeight="false" outlineLevel="0" collapsed="false">
      <c r="B519" s="1" t="n">
        <f aca="false">B518+Time_Increment</f>
        <v>51.4000000000005</v>
      </c>
      <c r="C519" s="1" t="n">
        <v>-10</v>
      </c>
      <c r="D519" s="1" t="n">
        <f aca="false">B519*C519</f>
        <v>-514.000000000005</v>
      </c>
      <c r="F519" s="1" t="n">
        <f aca="false">B519</f>
        <v>51.4000000000005</v>
      </c>
      <c r="G519" s="1" t="n">
        <f aca="true">IF(MOD(CELL("row",G519),2)=1,0,C519)</f>
        <v>0</v>
      </c>
      <c r="H519" s="1" t="n">
        <f aca="true">IF(MOD(CELL("row",H519),2)=1,0,D519)</f>
        <v>0</v>
      </c>
      <c r="I519" s="1" t="n">
        <f aca="false">0.5*C519*B519^2</f>
        <v>-13209.8000000002</v>
      </c>
      <c r="J519" s="1" t="n">
        <f aca="false">Initial_Height+I519</f>
        <v>36790.1999999998</v>
      </c>
      <c r="L519" s="1" t="n">
        <v>51.4000000000005</v>
      </c>
      <c r="M519" s="1" t="n">
        <v>0</v>
      </c>
      <c r="N519" s="1" t="n">
        <v>0</v>
      </c>
      <c r="O519" s="1" t="n">
        <v>-13209.8000000002</v>
      </c>
      <c r="P519" s="0" t="n">
        <v>36790.1999999998</v>
      </c>
    </row>
    <row r="520" customFormat="false" ht="12.75" hidden="false" customHeight="false" outlineLevel="0" collapsed="false">
      <c r="B520" s="1" t="n">
        <f aca="false">B519+Time_Increment</f>
        <v>51.5000000000005</v>
      </c>
      <c r="C520" s="1" t="n">
        <v>-10</v>
      </c>
      <c r="D520" s="1" t="n">
        <f aca="false">B520*C520</f>
        <v>-515.000000000005</v>
      </c>
      <c r="F520" s="1" t="n">
        <f aca="false">B520</f>
        <v>51.5000000000005</v>
      </c>
      <c r="G520" s="1" t="n">
        <f aca="true">IF(MOD(CELL("row",G520),2)=1,0,C520)</f>
        <v>-10</v>
      </c>
      <c r="H520" s="1" t="n">
        <f aca="true">IF(MOD(CELL("row",H520),2)=1,0,D520)</f>
        <v>-515.000000000005</v>
      </c>
      <c r="I520" s="1" t="n">
        <f aca="false">0.5*C520*B520^2</f>
        <v>-13261.2500000002</v>
      </c>
      <c r="J520" s="1" t="n">
        <f aca="false">Initial_Height+I520</f>
        <v>36738.7499999998</v>
      </c>
      <c r="L520" s="1" t="n">
        <v>51.5000000000005</v>
      </c>
      <c r="M520" s="1" t="n">
        <v>-10</v>
      </c>
      <c r="N520" s="1" t="n">
        <v>-515.000000000005</v>
      </c>
      <c r="O520" s="1" t="n">
        <v>-13261.2500000002</v>
      </c>
      <c r="P520" s="0" t="n">
        <v>36738.7499999998</v>
      </c>
    </row>
    <row r="521" customFormat="false" ht="12.75" hidden="false" customHeight="false" outlineLevel="0" collapsed="false">
      <c r="B521" s="1" t="n">
        <f aca="false">B520+Time_Increment</f>
        <v>51.6000000000005</v>
      </c>
      <c r="C521" s="1" t="n">
        <v>-10</v>
      </c>
      <c r="D521" s="1" t="n">
        <f aca="false">B521*C521</f>
        <v>-516.000000000005</v>
      </c>
      <c r="F521" s="1" t="n">
        <f aca="false">B521</f>
        <v>51.6000000000005</v>
      </c>
      <c r="G521" s="1" t="n">
        <f aca="true">IF(MOD(CELL("row",G521),2)=1,0,C521)</f>
        <v>0</v>
      </c>
      <c r="H521" s="1" t="n">
        <f aca="true">IF(MOD(CELL("row",H521),2)=1,0,D521)</f>
        <v>0</v>
      </c>
      <c r="I521" s="1" t="n">
        <f aca="false">0.5*C521*B521^2</f>
        <v>-13312.8000000002</v>
      </c>
      <c r="J521" s="1" t="n">
        <f aca="false">Initial_Height+I521</f>
        <v>36687.1999999998</v>
      </c>
      <c r="L521" s="1" t="n">
        <v>51.6000000000005</v>
      </c>
      <c r="M521" s="1" t="n">
        <v>0</v>
      </c>
      <c r="N521" s="1" t="n">
        <v>0</v>
      </c>
      <c r="O521" s="1" t="n">
        <v>-13312.8000000002</v>
      </c>
      <c r="P521" s="0" t="n">
        <v>36687.1999999998</v>
      </c>
    </row>
    <row r="522" customFormat="false" ht="12.75" hidden="false" customHeight="false" outlineLevel="0" collapsed="false">
      <c r="B522" s="1" t="n">
        <f aca="false">B521+Time_Increment</f>
        <v>51.7000000000005</v>
      </c>
      <c r="C522" s="1" t="n">
        <v>-10</v>
      </c>
      <c r="D522" s="1" t="n">
        <f aca="false">B522*C522</f>
        <v>-517.000000000005</v>
      </c>
      <c r="F522" s="1" t="n">
        <f aca="false">B522</f>
        <v>51.7000000000005</v>
      </c>
      <c r="G522" s="1" t="n">
        <f aca="true">IF(MOD(CELL("row",G522),2)=1,0,C522)</f>
        <v>-10</v>
      </c>
      <c r="H522" s="1" t="n">
        <f aca="true">IF(MOD(CELL("row",H522),2)=1,0,D522)</f>
        <v>-517.000000000005</v>
      </c>
      <c r="I522" s="1" t="n">
        <f aca="false">0.5*C522*B522^2</f>
        <v>-13364.4500000002</v>
      </c>
      <c r="J522" s="1" t="n">
        <f aca="false">Initial_Height+I522</f>
        <v>36635.5499999998</v>
      </c>
      <c r="L522" s="1" t="n">
        <v>51.7000000000005</v>
      </c>
      <c r="M522" s="1" t="n">
        <v>-10</v>
      </c>
      <c r="N522" s="1" t="n">
        <v>-517.000000000005</v>
      </c>
      <c r="O522" s="1" t="n">
        <v>-13364.4500000002</v>
      </c>
      <c r="P522" s="0" t="n">
        <v>36635.5499999998</v>
      </c>
    </row>
    <row r="523" customFormat="false" ht="12.75" hidden="false" customHeight="false" outlineLevel="0" collapsed="false">
      <c r="B523" s="1" t="n">
        <f aca="false">B522+Time_Increment</f>
        <v>51.8000000000005</v>
      </c>
      <c r="C523" s="1" t="n">
        <v>-10</v>
      </c>
      <c r="D523" s="1" t="n">
        <f aca="false">B523*C523</f>
        <v>-518.000000000005</v>
      </c>
      <c r="F523" s="1" t="n">
        <f aca="false">B523</f>
        <v>51.8000000000005</v>
      </c>
      <c r="G523" s="1" t="n">
        <f aca="true">IF(MOD(CELL("row",G523),2)=1,0,C523)</f>
        <v>0</v>
      </c>
      <c r="H523" s="1" t="n">
        <f aca="true">IF(MOD(CELL("row",H523),2)=1,0,D523)</f>
        <v>0</v>
      </c>
      <c r="I523" s="1" t="n">
        <f aca="false">0.5*C523*B523^2</f>
        <v>-13416.2000000002</v>
      </c>
      <c r="J523" s="1" t="n">
        <f aca="false">Initial_Height+I523</f>
        <v>36583.7999999998</v>
      </c>
      <c r="L523" s="1" t="n">
        <v>51.8000000000005</v>
      </c>
      <c r="M523" s="1" t="n">
        <v>0</v>
      </c>
      <c r="N523" s="1" t="n">
        <v>0</v>
      </c>
      <c r="O523" s="1" t="n">
        <v>-13416.2000000002</v>
      </c>
      <c r="P523" s="0" t="n">
        <v>36583.7999999998</v>
      </c>
    </row>
    <row r="524" customFormat="false" ht="12.75" hidden="false" customHeight="false" outlineLevel="0" collapsed="false">
      <c r="B524" s="1" t="n">
        <f aca="false">B523+Time_Increment</f>
        <v>51.9000000000005</v>
      </c>
      <c r="C524" s="1" t="n">
        <v>-10</v>
      </c>
      <c r="D524" s="1" t="n">
        <f aca="false">B524*C524</f>
        <v>-519.000000000005</v>
      </c>
      <c r="F524" s="1" t="n">
        <f aca="false">B524</f>
        <v>51.9000000000005</v>
      </c>
      <c r="G524" s="1" t="n">
        <f aca="true">IF(MOD(CELL("row",G524),2)=1,0,C524)</f>
        <v>-10</v>
      </c>
      <c r="H524" s="1" t="n">
        <f aca="true">IF(MOD(CELL("row",H524),2)=1,0,D524)</f>
        <v>-519.000000000005</v>
      </c>
      <c r="I524" s="1" t="n">
        <f aca="false">0.5*C524*B524^2</f>
        <v>-13468.0500000002</v>
      </c>
      <c r="J524" s="1" t="n">
        <f aca="false">Initial_Height+I524</f>
        <v>36531.9499999998</v>
      </c>
      <c r="L524" s="1" t="n">
        <v>51.9000000000005</v>
      </c>
      <c r="M524" s="1" t="n">
        <v>-10</v>
      </c>
      <c r="N524" s="1" t="n">
        <v>-519.000000000005</v>
      </c>
      <c r="O524" s="1" t="n">
        <v>-13468.0500000002</v>
      </c>
      <c r="P524" s="0" t="n">
        <v>36531.9499999998</v>
      </c>
    </row>
    <row r="525" customFormat="false" ht="12.75" hidden="false" customHeight="false" outlineLevel="0" collapsed="false">
      <c r="B525" s="1" t="n">
        <f aca="false">B524+Time_Increment</f>
        <v>52.0000000000005</v>
      </c>
      <c r="C525" s="1" t="n">
        <v>-10</v>
      </c>
      <c r="D525" s="1" t="n">
        <f aca="false">B525*C525</f>
        <v>-520.000000000005</v>
      </c>
      <c r="F525" s="1" t="n">
        <f aca="false">B525</f>
        <v>52.0000000000005</v>
      </c>
      <c r="G525" s="1" t="n">
        <f aca="true">IF(MOD(CELL("row",G525),2)=1,0,C525)</f>
        <v>0</v>
      </c>
      <c r="H525" s="1" t="n">
        <f aca="true">IF(MOD(CELL("row",H525),2)=1,0,D525)</f>
        <v>0</v>
      </c>
      <c r="I525" s="1" t="n">
        <f aca="false">0.5*C525*B525^2</f>
        <v>-13520.0000000002</v>
      </c>
      <c r="J525" s="1" t="n">
        <f aca="false">Initial_Height+I525</f>
        <v>36479.9999999998</v>
      </c>
      <c r="L525" s="1" t="n">
        <v>52.0000000000005</v>
      </c>
      <c r="M525" s="1" t="n">
        <v>0</v>
      </c>
      <c r="N525" s="1" t="n">
        <v>0</v>
      </c>
      <c r="O525" s="1" t="n">
        <v>-13520.0000000002</v>
      </c>
      <c r="P525" s="0" t="n">
        <v>36479.9999999998</v>
      </c>
    </row>
    <row r="526" customFormat="false" ht="12.75" hidden="false" customHeight="false" outlineLevel="0" collapsed="false">
      <c r="B526" s="1" t="n">
        <f aca="false">B525+Time_Increment</f>
        <v>52.1000000000005</v>
      </c>
      <c r="C526" s="1" t="n">
        <v>-10</v>
      </c>
      <c r="D526" s="1" t="n">
        <f aca="false">B526*C526</f>
        <v>-521.000000000005</v>
      </c>
      <c r="F526" s="1" t="n">
        <f aca="false">B526</f>
        <v>52.1000000000005</v>
      </c>
      <c r="G526" s="1" t="n">
        <f aca="true">IF(MOD(CELL("row",G526),2)=1,0,C526)</f>
        <v>-10</v>
      </c>
      <c r="H526" s="1" t="n">
        <f aca="true">IF(MOD(CELL("row",H526),2)=1,0,D526)</f>
        <v>-521.000000000005</v>
      </c>
      <c r="I526" s="1" t="n">
        <f aca="false">0.5*C526*B526^2</f>
        <v>-13572.0500000002</v>
      </c>
      <c r="J526" s="1" t="n">
        <f aca="false">Initial_Height+I526</f>
        <v>36427.9499999998</v>
      </c>
      <c r="L526" s="1" t="n">
        <v>52.1000000000005</v>
      </c>
      <c r="M526" s="1" t="n">
        <v>-10</v>
      </c>
      <c r="N526" s="1" t="n">
        <v>-521.000000000005</v>
      </c>
      <c r="O526" s="1" t="n">
        <v>-13572.0500000002</v>
      </c>
      <c r="P526" s="0" t="n">
        <v>36427.9499999998</v>
      </c>
    </row>
    <row r="527" customFormat="false" ht="12.75" hidden="false" customHeight="false" outlineLevel="0" collapsed="false">
      <c r="B527" s="1" t="n">
        <f aca="false">B526+Time_Increment</f>
        <v>52.2000000000005</v>
      </c>
      <c r="C527" s="1" t="n">
        <v>-10</v>
      </c>
      <c r="D527" s="1" t="n">
        <f aca="false">B527*C527</f>
        <v>-522.000000000005</v>
      </c>
      <c r="F527" s="1" t="n">
        <f aca="false">B527</f>
        <v>52.2000000000005</v>
      </c>
      <c r="G527" s="1" t="n">
        <f aca="true">IF(MOD(CELL("row",G527),2)=1,0,C527)</f>
        <v>0</v>
      </c>
      <c r="H527" s="1" t="n">
        <f aca="true">IF(MOD(CELL("row",H527),2)=1,0,D527)</f>
        <v>0</v>
      </c>
      <c r="I527" s="1" t="n">
        <f aca="false">0.5*C527*B527^2</f>
        <v>-13624.2000000002</v>
      </c>
      <c r="J527" s="1" t="n">
        <f aca="false">Initial_Height+I527</f>
        <v>36375.7999999998</v>
      </c>
      <c r="L527" s="1" t="n">
        <v>52.2000000000005</v>
      </c>
      <c r="M527" s="1" t="n">
        <v>0</v>
      </c>
      <c r="N527" s="1" t="n">
        <v>0</v>
      </c>
      <c r="O527" s="1" t="n">
        <v>-13624.2000000002</v>
      </c>
      <c r="P527" s="0" t="n">
        <v>36375.7999999998</v>
      </c>
    </row>
    <row r="528" customFormat="false" ht="12.75" hidden="false" customHeight="false" outlineLevel="0" collapsed="false">
      <c r="B528" s="1" t="n">
        <f aca="false">B527+Time_Increment</f>
        <v>52.3000000000005</v>
      </c>
      <c r="C528" s="1" t="n">
        <v>-10</v>
      </c>
      <c r="D528" s="1" t="n">
        <f aca="false">B528*C528</f>
        <v>-523.000000000005</v>
      </c>
      <c r="F528" s="1" t="n">
        <f aca="false">B528</f>
        <v>52.3000000000005</v>
      </c>
      <c r="G528" s="1" t="n">
        <f aca="true">IF(MOD(CELL("row",G528),2)=1,0,C528)</f>
        <v>-10</v>
      </c>
      <c r="H528" s="1" t="n">
        <f aca="true">IF(MOD(CELL("row",H528),2)=1,0,D528)</f>
        <v>-523.000000000005</v>
      </c>
      <c r="I528" s="1" t="n">
        <f aca="false">0.5*C528*B528^2</f>
        <v>-13676.4500000002</v>
      </c>
      <c r="J528" s="1" t="n">
        <f aca="false">Initial_Height+I528</f>
        <v>36323.5499999998</v>
      </c>
      <c r="L528" s="1" t="n">
        <v>52.3000000000005</v>
      </c>
      <c r="M528" s="1" t="n">
        <v>-10</v>
      </c>
      <c r="N528" s="1" t="n">
        <v>-523.000000000005</v>
      </c>
      <c r="O528" s="1" t="n">
        <v>-13676.4500000002</v>
      </c>
      <c r="P528" s="0" t="n">
        <v>36323.5499999998</v>
      </c>
    </row>
    <row r="529" customFormat="false" ht="12.75" hidden="false" customHeight="false" outlineLevel="0" collapsed="false">
      <c r="B529" s="1" t="n">
        <f aca="false">B528+Time_Increment</f>
        <v>52.4000000000005</v>
      </c>
      <c r="C529" s="1" t="n">
        <v>-10</v>
      </c>
      <c r="D529" s="1" t="n">
        <f aca="false">B529*C529</f>
        <v>-524.000000000005</v>
      </c>
      <c r="F529" s="1" t="n">
        <f aca="false">B529</f>
        <v>52.4000000000005</v>
      </c>
      <c r="G529" s="1" t="n">
        <f aca="true">IF(MOD(CELL("row",G529),2)=1,0,C529)</f>
        <v>0</v>
      </c>
      <c r="H529" s="1" t="n">
        <f aca="true">IF(MOD(CELL("row",H529),2)=1,0,D529)</f>
        <v>0</v>
      </c>
      <c r="I529" s="1" t="n">
        <f aca="false">0.5*C529*B529^2</f>
        <v>-13728.8000000002</v>
      </c>
      <c r="J529" s="1" t="n">
        <f aca="false">Initial_Height+I529</f>
        <v>36271.1999999998</v>
      </c>
      <c r="L529" s="1" t="n">
        <v>52.4000000000005</v>
      </c>
      <c r="M529" s="1" t="n">
        <v>0</v>
      </c>
      <c r="N529" s="1" t="n">
        <v>0</v>
      </c>
      <c r="O529" s="1" t="n">
        <v>-13728.8000000002</v>
      </c>
      <c r="P529" s="0" t="n">
        <v>36271.1999999998</v>
      </c>
    </row>
    <row r="530" customFormat="false" ht="12.75" hidden="false" customHeight="false" outlineLevel="0" collapsed="false">
      <c r="B530" s="1" t="n">
        <f aca="false">B529+Time_Increment</f>
        <v>52.5000000000005</v>
      </c>
      <c r="C530" s="1" t="n">
        <v>-10</v>
      </c>
      <c r="D530" s="1" t="n">
        <f aca="false">B530*C530</f>
        <v>-525.000000000005</v>
      </c>
      <c r="F530" s="1" t="n">
        <f aca="false">B530</f>
        <v>52.5000000000005</v>
      </c>
      <c r="G530" s="1" t="n">
        <f aca="true">IF(MOD(CELL("row",G530),2)=1,0,C530)</f>
        <v>-10</v>
      </c>
      <c r="H530" s="1" t="n">
        <f aca="true">IF(MOD(CELL("row",H530),2)=1,0,D530)</f>
        <v>-525.000000000005</v>
      </c>
      <c r="I530" s="1" t="n">
        <f aca="false">0.5*C530*B530^2</f>
        <v>-13781.2500000003</v>
      </c>
      <c r="J530" s="1" t="n">
        <f aca="false">Initial_Height+I530</f>
        <v>36218.7499999998</v>
      </c>
      <c r="L530" s="1" t="n">
        <v>52.5000000000005</v>
      </c>
      <c r="M530" s="1" t="n">
        <v>-10</v>
      </c>
      <c r="N530" s="1" t="n">
        <v>-525.000000000005</v>
      </c>
      <c r="O530" s="1" t="n">
        <v>-13781.2500000003</v>
      </c>
      <c r="P530" s="0" t="n">
        <v>36218.7499999998</v>
      </c>
    </row>
    <row r="531" customFormat="false" ht="12.75" hidden="false" customHeight="false" outlineLevel="0" collapsed="false">
      <c r="B531" s="1" t="n">
        <f aca="false">B530+Time_Increment</f>
        <v>52.6000000000005</v>
      </c>
      <c r="C531" s="1" t="n">
        <v>-10</v>
      </c>
      <c r="D531" s="1" t="n">
        <f aca="false">B531*C531</f>
        <v>-526.000000000005</v>
      </c>
      <c r="F531" s="1" t="n">
        <f aca="false">B531</f>
        <v>52.6000000000005</v>
      </c>
      <c r="G531" s="1" t="n">
        <f aca="true">IF(MOD(CELL("row",G531),2)=1,0,C531)</f>
        <v>0</v>
      </c>
      <c r="H531" s="1" t="n">
        <f aca="true">IF(MOD(CELL("row",H531),2)=1,0,D531)</f>
        <v>0</v>
      </c>
      <c r="I531" s="1" t="n">
        <f aca="false">0.5*C531*B531^2</f>
        <v>-13833.8000000003</v>
      </c>
      <c r="J531" s="1" t="n">
        <f aca="false">Initial_Height+I531</f>
        <v>36166.1999999998</v>
      </c>
      <c r="L531" s="1" t="n">
        <v>52.6000000000005</v>
      </c>
      <c r="M531" s="1" t="n">
        <v>0</v>
      </c>
      <c r="N531" s="1" t="n">
        <v>0</v>
      </c>
      <c r="O531" s="1" t="n">
        <v>-13833.8000000003</v>
      </c>
      <c r="P531" s="0" t="n">
        <v>36166.1999999998</v>
      </c>
    </row>
    <row r="532" customFormat="false" ht="12.75" hidden="false" customHeight="false" outlineLevel="0" collapsed="false">
      <c r="B532" s="1" t="n">
        <f aca="false">B531+Time_Increment</f>
        <v>52.7000000000005</v>
      </c>
      <c r="C532" s="1" t="n">
        <v>-10</v>
      </c>
      <c r="D532" s="1" t="n">
        <f aca="false">B532*C532</f>
        <v>-527.000000000005</v>
      </c>
      <c r="F532" s="1" t="n">
        <f aca="false">B532</f>
        <v>52.7000000000005</v>
      </c>
      <c r="G532" s="1" t="n">
        <f aca="true">IF(MOD(CELL("row",G532),2)=1,0,C532)</f>
        <v>-10</v>
      </c>
      <c r="H532" s="1" t="n">
        <f aca="true">IF(MOD(CELL("row",H532),2)=1,0,D532)</f>
        <v>-527.000000000005</v>
      </c>
      <c r="I532" s="1" t="n">
        <f aca="false">0.5*C532*B532^2</f>
        <v>-13886.4500000003</v>
      </c>
      <c r="J532" s="1" t="n">
        <f aca="false">Initial_Height+I532</f>
        <v>36113.5499999998</v>
      </c>
      <c r="L532" s="1" t="n">
        <v>52.7000000000005</v>
      </c>
      <c r="M532" s="1" t="n">
        <v>-10</v>
      </c>
      <c r="N532" s="1" t="n">
        <v>-527.000000000005</v>
      </c>
      <c r="O532" s="1" t="n">
        <v>-13886.4500000003</v>
      </c>
      <c r="P532" s="0" t="n">
        <v>36113.5499999998</v>
      </c>
    </row>
    <row r="533" customFormat="false" ht="12.75" hidden="false" customHeight="false" outlineLevel="0" collapsed="false">
      <c r="B533" s="1" t="n">
        <f aca="false">B532+Time_Increment</f>
        <v>52.8000000000005</v>
      </c>
      <c r="C533" s="1" t="n">
        <v>-10</v>
      </c>
      <c r="D533" s="1" t="n">
        <f aca="false">B533*C533</f>
        <v>-528.000000000005</v>
      </c>
      <c r="F533" s="1" t="n">
        <f aca="false">B533</f>
        <v>52.8000000000005</v>
      </c>
      <c r="G533" s="1" t="n">
        <f aca="true">IF(MOD(CELL("row",G533),2)=1,0,C533)</f>
        <v>0</v>
      </c>
      <c r="H533" s="1" t="n">
        <f aca="true">IF(MOD(CELL("row",H533),2)=1,0,D533)</f>
        <v>0</v>
      </c>
      <c r="I533" s="1" t="n">
        <f aca="false">0.5*C533*B533^2</f>
        <v>-13939.2000000003</v>
      </c>
      <c r="J533" s="1" t="n">
        <f aca="false">Initial_Height+I533</f>
        <v>36060.7999999998</v>
      </c>
      <c r="L533" s="1" t="n">
        <v>52.8000000000005</v>
      </c>
      <c r="M533" s="1" t="n">
        <v>0</v>
      </c>
      <c r="N533" s="1" t="n">
        <v>0</v>
      </c>
      <c r="O533" s="1" t="n">
        <v>-13939.2000000003</v>
      </c>
      <c r="P533" s="0" t="n">
        <v>36060.7999999998</v>
      </c>
    </row>
    <row r="534" customFormat="false" ht="12.75" hidden="false" customHeight="false" outlineLevel="0" collapsed="false">
      <c r="B534" s="1" t="n">
        <f aca="false">B533+Time_Increment</f>
        <v>52.9000000000005</v>
      </c>
      <c r="C534" s="1" t="n">
        <v>-10</v>
      </c>
      <c r="D534" s="1" t="n">
        <f aca="false">B534*C534</f>
        <v>-529.000000000005</v>
      </c>
      <c r="F534" s="1" t="n">
        <f aca="false">B534</f>
        <v>52.9000000000005</v>
      </c>
      <c r="G534" s="1" t="n">
        <f aca="true">IF(MOD(CELL("row",G534),2)=1,0,C534)</f>
        <v>-10</v>
      </c>
      <c r="H534" s="1" t="n">
        <f aca="true">IF(MOD(CELL("row",H534),2)=1,0,D534)</f>
        <v>-529.000000000005</v>
      </c>
      <c r="I534" s="1" t="n">
        <f aca="false">0.5*C534*B534^2</f>
        <v>-13992.0500000003</v>
      </c>
      <c r="J534" s="1" t="n">
        <f aca="false">Initial_Height+I534</f>
        <v>36007.9499999998</v>
      </c>
      <c r="L534" s="1" t="n">
        <v>52.9000000000005</v>
      </c>
      <c r="M534" s="1" t="n">
        <v>-10</v>
      </c>
      <c r="N534" s="1" t="n">
        <v>-529.000000000005</v>
      </c>
      <c r="O534" s="1" t="n">
        <v>-13992.0500000003</v>
      </c>
      <c r="P534" s="0" t="n">
        <v>36007.9499999998</v>
      </c>
    </row>
    <row r="535" customFormat="false" ht="12.75" hidden="false" customHeight="false" outlineLevel="0" collapsed="false">
      <c r="B535" s="1" t="n">
        <f aca="false">B534+Time_Increment</f>
        <v>53.0000000000005</v>
      </c>
      <c r="C535" s="1" t="n">
        <v>-10</v>
      </c>
      <c r="D535" s="1" t="n">
        <f aca="false">B535*C535</f>
        <v>-530.000000000005</v>
      </c>
      <c r="F535" s="1" t="n">
        <f aca="false">B535</f>
        <v>53.0000000000005</v>
      </c>
      <c r="G535" s="1" t="n">
        <f aca="true">IF(MOD(CELL("row",G535),2)=1,0,C535)</f>
        <v>0</v>
      </c>
      <c r="H535" s="1" t="n">
        <f aca="true">IF(MOD(CELL("row",H535),2)=1,0,D535)</f>
        <v>0</v>
      </c>
      <c r="I535" s="1" t="n">
        <f aca="false">0.5*C535*B535^2</f>
        <v>-14045.0000000003</v>
      </c>
      <c r="J535" s="1" t="n">
        <f aca="false">Initial_Height+I535</f>
        <v>35954.9999999997</v>
      </c>
      <c r="L535" s="1" t="n">
        <v>53.0000000000005</v>
      </c>
      <c r="M535" s="1" t="n">
        <v>0</v>
      </c>
      <c r="N535" s="1" t="n">
        <v>0</v>
      </c>
      <c r="O535" s="1" t="n">
        <v>-14045.0000000003</v>
      </c>
      <c r="P535" s="0" t="n">
        <v>35954.9999999997</v>
      </c>
    </row>
    <row r="536" customFormat="false" ht="12.75" hidden="false" customHeight="false" outlineLevel="0" collapsed="false">
      <c r="B536" s="1" t="n">
        <f aca="false">B535+Time_Increment</f>
        <v>53.1000000000005</v>
      </c>
      <c r="C536" s="1" t="n">
        <v>-10</v>
      </c>
      <c r="D536" s="1" t="n">
        <f aca="false">B536*C536</f>
        <v>-531.000000000005</v>
      </c>
      <c r="F536" s="1" t="n">
        <f aca="false">B536</f>
        <v>53.1000000000005</v>
      </c>
      <c r="G536" s="1" t="n">
        <f aca="true">IF(MOD(CELL("row",G536),2)=1,0,C536)</f>
        <v>-10</v>
      </c>
      <c r="H536" s="1" t="n">
        <f aca="true">IF(MOD(CELL("row",H536),2)=1,0,D536)</f>
        <v>-531.000000000005</v>
      </c>
      <c r="I536" s="1" t="n">
        <f aca="false">0.5*C536*B536^2</f>
        <v>-14098.0500000003</v>
      </c>
      <c r="J536" s="1" t="n">
        <f aca="false">Initial_Height+I536</f>
        <v>35901.9499999997</v>
      </c>
      <c r="L536" s="1" t="n">
        <v>53.1000000000005</v>
      </c>
      <c r="M536" s="1" t="n">
        <v>-10</v>
      </c>
      <c r="N536" s="1" t="n">
        <v>-531.000000000005</v>
      </c>
      <c r="O536" s="1" t="n">
        <v>-14098.0500000003</v>
      </c>
      <c r="P536" s="0" t="n">
        <v>35901.9499999997</v>
      </c>
    </row>
    <row r="537" customFormat="false" ht="12.75" hidden="false" customHeight="false" outlineLevel="0" collapsed="false">
      <c r="B537" s="1" t="n">
        <f aca="false">B536+Time_Increment</f>
        <v>53.2000000000005</v>
      </c>
      <c r="C537" s="1" t="n">
        <v>-10</v>
      </c>
      <c r="D537" s="1" t="n">
        <f aca="false">B537*C537</f>
        <v>-532.000000000005</v>
      </c>
      <c r="F537" s="1" t="n">
        <f aca="false">B537</f>
        <v>53.2000000000005</v>
      </c>
      <c r="G537" s="1" t="n">
        <f aca="true">IF(MOD(CELL("row",G537),2)=1,0,C537)</f>
        <v>0</v>
      </c>
      <c r="H537" s="1" t="n">
        <f aca="true">IF(MOD(CELL("row",H537),2)=1,0,D537)</f>
        <v>0</v>
      </c>
      <c r="I537" s="1" t="n">
        <f aca="false">0.5*C537*B537^2</f>
        <v>-14151.2000000003</v>
      </c>
      <c r="J537" s="1" t="n">
        <f aca="false">Initial_Height+I537</f>
        <v>35848.7999999997</v>
      </c>
      <c r="L537" s="1" t="n">
        <v>53.2000000000005</v>
      </c>
      <c r="M537" s="1" t="n">
        <v>0</v>
      </c>
      <c r="N537" s="1" t="n">
        <v>0</v>
      </c>
      <c r="O537" s="1" t="n">
        <v>-14151.2000000003</v>
      </c>
      <c r="P537" s="0" t="n">
        <v>35848.7999999997</v>
      </c>
    </row>
    <row r="538" customFormat="false" ht="12.75" hidden="false" customHeight="false" outlineLevel="0" collapsed="false">
      <c r="B538" s="1" t="n">
        <f aca="false">B537+Time_Increment</f>
        <v>53.3000000000005</v>
      </c>
      <c r="C538" s="1" t="n">
        <v>-10</v>
      </c>
      <c r="D538" s="1" t="n">
        <f aca="false">B538*C538</f>
        <v>-533.000000000005</v>
      </c>
      <c r="F538" s="1" t="n">
        <f aca="false">B538</f>
        <v>53.3000000000005</v>
      </c>
      <c r="G538" s="1" t="n">
        <f aca="true">IF(MOD(CELL("row",G538),2)=1,0,C538)</f>
        <v>-10</v>
      </c>
      <c r="H538" s="1" t="n">
        <f aca="true">IF(MOD(CELL("row",H538),2)=1,0,D538)</f>
        <v>-533.000000000005</v>
      </c>
      <c r="I538" s="1" t="n">
        <f aca="false">0.5*C538*B538^2</f>
        <v>-14204.4500000003</v>
      </c>
      <c r="J538" s="1" t="n">
        <f aca="false">Initial_Height+I538</f>
        <v>35795.5499999997</v>
      </c>
      <c r="L538" s="1" t="n">
        <v>53.3000000000005</v>
      </c>
      <c r="M538" s="1" t="n">
        <v>-10</v>
      </c>
      <c r="N538" s="1" t="n">
        <v>-533.000000000005</v>
      </c>
      <c r="O538" s="1" t="n">
        <v>-14204.4500000003</v>
      </c>
      <c r="P538" s="0" t="n">
        <v>35795.5499999997</v>
      </c>
    </row>
    <row r="539" customFormat="false" ht="12.75" hidden="false" customHeight="false" outlineLevel="0" collapsed="false">
      <c r="B539" s="1" t="n">
        <f aca="false">B538+Time_Increment</f>
        <v>53.4000000000005</v>
      </c>
      <c r="C539" s="1" t="n">
        <v>-10</v>
      </c>
      <c r="D539" s="1" t="n">
        <f aca="false">B539*C539</f>
        <v>-534.000000000005</v>
      </c>
      <c r="F539" s="1" t="n">
        <f aca="false">B539</f>
        <v>53.4000000000005</v>
      </c>
      <c r="G539" s="1" t="n">
        <f aca="true">IF(MOD(CELL("row",G539),2)=1,0,C539)</f>
        <v>0</v>
      </c>
      <c r="H539" s="1" t="n">
        <f aca="true">IF(MOD(CELL("row",H539),2)=1,0,D539)</f>
        <v>0</v>
      </c>
      <c r="I539" s="1" t="n">
        <f aca="false">0.5*C539*B539^2</f>
        <v>-14257.8000000003</v>
      </c>
      <c r="J539" s="1" t="n">
        <f aca="false">Initial_Height+I539</f>
        <v>35742.1999999997</v>
      </c>
      <c r="L539" s="1" t="n">
        <v>53.4000000000005</v>
      </c>
      <c r="M539" s="1" t="n">
        <v>0</v>
      </c>
      <c r="N539" s="1" t="n">
        <v>0</v>
      </c>
      <c r="O539" s="1" t="n">
        <v>-14257.8000000003</v>
      </c>
      <c r="P539" s="0" t="n">
        <v>35742.1999999997</v>
      </c>
    </row>
    <row r="540" customFormat="false" ht="12.75" hidden="false" customHeight="false" outlineLevel="0" collapsed="false">
      <c r="B540" s="1" t="n">
        <f aca="false">B539+Time_Increment</f>
        <v>53.5000000000005</v>
      </c>
      <c r="C540" s="1" t="n">
        <v>-10</v>
      </c>
      <c r="D540" s="1" t="n">
        <f aca="false">B540*C540</f>
        <v>-535.000000000005</v>
      </c>
      <c r="F540" s="1" t="n">
        <f aca="false">B540</f>
        <v>53.5000000000005</v>
      </c>
      <c r="G540" s="1" t="n">
        <f aca="true">IF(MOD(CELL("row",G540),2)=1,0,C540)</f>
        <v>-10</v>
      </c>
      <c r="H540" s="1" t="n">
        <f aca="true">IF(MOD(CELL("row",H540),2)=1,0,D540)</f>
        <v>-535.000000000005</v>
      </c>
      <c r="I540" s="1" t="n">
        <f aca="false">0.5*C540*B540^2</f>
        <v>-14311.2500000003</v>
      </c>
      <c r="J540" s="1" t="n">
        <f aca="false">Initial_Height+I540</f>
        <v>35688.7499999997</v>
      </c>
      <c r="L540" s="1" t="n">
        <v>53.5000000000005</v>
      </c>
      <c r="M540" s="1" t="n">
        <v>-10</v>
      </c>
      <c r="N540" s="1" t="n">
        <v>-535.000000000005</v>
      </c>
      <c r="O540" s="1" t="n">
        <v>-14311.2500000003</v>
      </c>
      <c r="P540" s="0" t="n">
        <v>35688.7499999997</v>
      </c>
    </row>
    <row r="541" customFormat="false" ht="12.75" hidden="false" customHeight="false" outlineLevel="0" collapsed="false">
      <c r="B541" s="1" t="n">
        <f aca="false">B540+Time_Increment</f>
        <v>53.6000000000005</v>
      </c>
      <c r="C541" s="1" t="n">
        <v>-10</v>
      </c>
      <c r="D541" s="1" t="n">
        <f aca="false">B541*C541</f>
        <v>-536.000000000005</v>
      </c>
      <c r="F541" s="1" t="n">
        <f aca="false">B541</f>
        <v>53.6000000000005</v>
      </c>
      <c r="G541" s="1" t="n">
        <f aca="true">IF(MOD(CELL("row",G541),2)=1,0,C541)</f>
        <v>0</v>
      </c>
      <c r="H541" s="1" t="n">
        <f aca="true">IF(MOD(CELL("row",H541),2)=1,0,D541)</f>
        <v>0</v>
      </c>
      <c r="I541" s="1" t="n">
        <f aca="false">0.5*C541*B541^2</f>
        <v>-14364.8000000003</v>
      </c>
      <c r="J541" s="1" t="n">
        <f aca="false">Initial_Height+I541</f>
        <v>35635.1999999997</v>
      </c>
      <c r="L541" s="1" t="n">
        <v>53.6000000000005</v>
      </c>
      <c r="M541" s="1" t="n">
        <v>0</v>
      </c>
      <c r="N541" s="1" t="n">
        <v>0</v>
      </c>
      <c r="O541" s="1" t="n">
        <v>-14364.8000000003</v>
      </c>
      <c r="P541" s="0" t="n">
        <v>35635.1999999997</v>
      </c>
    </row>
    <row r="542" customFormat="false" ht="12.75" hidden="false" customHeight="false" outlineLevel="0" collapsed="false">
      <c r="B542" s="1" t="n">
        <f aca="false">B541+Time_Increment</f>
        <v>53.7000000000005</v>
      </c>
      <c r="C542" s="1" t="n">
        <v>-10</v>
      </c>
      <c r="D542" s="1" t="n">
        <f aca="false">B542*C542</f>
        <v>-537.000000000005</v>
      </c>
      <c r="F542" s="1" t="n">
        <f aca="false">B542</f>
        <v>53.7000000000005</v>
      </c>
      <c r="G542" s="1" t="n">
        <f aca="true">IF(MOD(CELL("row",G542),2)=1,0,C542)</f>
        <v>-10</v>
      </c>
      <c r="H542" s="1" t="n">
        <f aca="true">IF(MOD(CELL("row",H542),2)=1,0,D542)</f>
        <v>-537.000000000005</v>
      </c>
      <c r="I542" s="1" t="n">
        <f aca="false">0.5*C542*B542^2</f>
        <v>-14418.4500000003</v>
      </c>
      <c r="J542" s="1" t="n">
        <f aca="false">Initial_Height+I542</f>
        <v>35581.5499999997</v>
      </c>
      <c r="L542" s="1" t="n">
        <v>53.7000000000005</v>
      </c>
      <c r="M542" s="1" t="n">
        <v>-10</v>
      </c>
      <c r="N542" s="1" t="n">
        <v>-537.000000000005</v>
      </c>
      <c r="O542" s="1" t="n">
        <v>-14418.4500000003</v>
      </c>
      <c r="P542" s="0" t="n">
        <v>35581.5499999997</v>
      </c>
    </row>
    <row r="543" customFormat="false" ht="12.75" hidden="false" customHeight="false" outlineLevel="0" collapsed="false">
      <c r="B543" s="1" t="n">
        <f aca="false">B542+Time_Increment</f>
        <v>53.8000000000005</v>
      </c>
      <c r="C543" s="1" t="n">
        <v>-10</v>
      </c>
      <c r="D543" s="1" t="n">
        <f aca="false">B543*C543</f>
        <v>-538.000000000005</v>
      </c>
      <c r="F543" s="1" t="n">
        <f aca="false">B543</f>
        <v>53.8000000000005</v>
      </c>
      <c r="G543" s="1" t="n">
        <f aca="true">IF(MOD(CELL("row",G543),2)=1,0,C543)</f>
        <v>0</v>
      </c>
      <c r="H543" s="1" t="n">
        <f aca="true">IF(MOD(CELL("row",H543),2)=1,0,D543)</f>
        <v>0</v>
      </c>
      <c r="I543" s="1" t="n">
        <f aca="false">0.5*C543*B543^2</f>
        <v>-14472.2000000003</v>
      </c>
      <c r="J543" s="1" t="n">
        <f aca="false">Initial_Height+I543</f>
        <v>35527.7999999997</v>
      </c>
      <c r="L543" s="1" t="n">
        <v>53.8000000000005</v>
      </c>
      <c r="M543" s="1" t="n">
        <v>0</v>
      </c>
      <c r="N543" s="1" t="n">
        <v>0</v>
      </c>
      <c r="O543" s="1" t="n">
        <v>-14472.2000000003</v>
      </c>
      <c r="P543" s="0" t="n">
        <v>35527.7999999997</v>
      </c>
    </row>
    <row r="544" customFormat="false" ht="12.75" hidden="false" customHeight="false" outlineLevel="0" collapsed="false">
      <c r="B544" s="1" t="n">
        <f aca="false">B543+Time_Increment</f>
        <v>53.9000000000005</v>
      </c>
      <c r="C544" s="1" t="n">
        <v>-10</v>
      </c>
      <c r="D544" s="1" t="n">
        <f aca="false">B544*C544</f>
        <v>-539.000000000005</v>
      </c>
      <c r="F544" s="1" t="n">
        <f aca="false">B544</f>
        <v>53.9000000000005</v>
      </c>
      <c r="G544" s="1" t="n">
        <f aca="true">IF(MOD(CELL("row",G544),2)=1,0,C544)</f>
        <v>-10</v>
      </c>
      <c r="H544" s="1" t="n">
        <f aca="true">IF(MOD(CELL("row",H544),2)=1,0,D544)</f>
        <v>-539.000000000005</v>
      </c>
      <c r="I544" s="1" t="n">
        <f aca="false">0.5*C544*B544^2</f>
        <v>-14526.0500000003</v>
      </c>
      <c r="J544" s="1" t="n">
        <f aca="false">Initial_Height+I544</f>
        <v>35473.9499999997</v>
      </c>
      <c r="L544" s="1" t="n">
        <v>53.9000000000005</v>
      </c>
      <c r="M544" s="1" t="n">
        <v>-10</v>
      </c>
      <c r="N544" s="1" t="n">
        <v>-539.000000000005</v>
      </c>
      <c r="O544" s="1" t="n">
        <v>-14526.0500000003</v>
      </c>
      <c r="P544" s="0" t="n">
        <v>35473.9499999997</v>
      </c>
    </row>
    <row r="545" customFormat="false" ht="12.75" hidden="false" customHeight="false" outlineLevel="0" collapsed="false">
      <c r="B545" s="1" t="n">
        <f aca="false">B544+Time_Increment</f>
        <v>54.0000000000005</v>
      </c>
      <c r="C545" s="1" t="n">
        <v>-10</v>
      </c>
      <c r="D545" s="1" t="n">
        <f aca="false">B545*C545</f>
        <v>-540.000000000005</v>
      </c>
      <c r="F545" s="1" t="n">
        <f aca="false">B545</f>
        <v>54.0000000000005</v>
      </c>
      <c r="G545" s="1" t="n">
        <f aca="true">IF(MOD(CELL("row",G545),2)=1,0,C545)</f>
        <v>0</v>
      </c>
      <c r="H545" s="1" t="n">
        <f aca="true">IF(MOD(CELL("row",H545),2)=1,0,D545)</f>
        <v>0</v>
      </c>
      <c r="I545" s="1" t="n">
        <f aca="false">0.5*C545*B545^2</f>
        <v>-14580.0000000003</v>
      </c>
      <c r="J545" s="1" t="n">
        <f aca="false">Initial_Height+I545</f>
        <v>35419.9999999997</v>
      </c>
      <c r="L545" s="1" t="n">
        <v>54.0000000000005</v>
      </c>
      <c r="M545" s="1" t="n">
        <v>0</v>
      </c>
      <c r="N545" s="1" t="n">
        <v>0</v>
      </c>
      <c r="O545" s="1" t="n">
        <v>-14580.0000000003</v>
      </c>
      <c r="P545" s="0" t="n">
        <v>35419.9999999997</v>
      </c>
    </row>
    <row r="546" customFormat="false" ht="12.75" hidden="false" customHeight="false" outlineLevel="0" collapsed="false">
      <c r="B546" s="1" t="n">
        <f aca="false">B545+Time_Increment</f>
        <v>54.1000000000005</v>
      </c>
      <c r="C546" s="1" t="n">
        <v>-10</v>
      </c>
      <c r="D546" s="1" t="n">
        <f aca="false">B546*C546</f>
        <v>-541.000000000005</v>
      </c>
      <c r="F546" s="1" t="n">
        <f aca="false">B546</f>
        <v>54.1000000000005</v>
      </c>
      <c r="G546" s="1" t="n">
        <f aca="true">IF(MOD(CELL("row",G546),2)=1,0,C546)</f>
        <v>-10</v>
      </c>
      <c r="H546" s="1" t="n">
        <f aca="true">IF(MOD(CELL("row",H546),2)=1,0,D546)</f>
        <v>-541.000000000005</v>
      </c>
      <c r="I546" s="1" t="n">
        <f aca="false">0.5*C546*B546^2</f>
        <v>-14634.0500000003</v>
      </c>
      <c r="J546" s="1" t="n">
        <f aca="false">Initial_Height+I546</f>
        <v>35365.9499999997</v>
      </c>
      <c r="L546" s="1" t="n">
        <v>54.1000000000005</v>
      </c>
      <c r="M546" s="1" t="n">
        <v>-10</v>
      </c>
      <c r="N546" s="1" t="n">
        <v>-541.000000000005</v>
      </c>
      <c r="O546" s="1" t="n">
        <v>-14634.0500000003</v>
      </c>
      <c r="P546" s="0" t="n">
        <v>35365.9499999997</v>
      </c>
    </row>
    <row r="547" customFormat="false" ht="12.75" hidden="false" customHeight="false" outlineLevel="0" collapsed="false">
      <c r="B547" s="1" t="n">
        <f aca="false">B546+Time_Increment</f>
        <v>54.2000000000005</v>
      </c>
      <c r="C547" s="1" t="n">
        <v>-10</v>
      </c>
      <c r="D547" s="1" t="n">
        <f aca="false">B547*C547</f>
        <v>-542.000000000005</v>
      </c>
      <c r="F547" s="1" t="n">
        <f aca="false">B547</f>
        <v>54.2000000000005</v>
      </c>
      <c r="G547" s="1" t="n">
        <f aca="true">IF(MOD(CELL("row",G547),2)=1,0,C547)</f>
        <v>0</v>
      </c>
      <c r="H547" s="1" t="n">
        <f aca="true">IF(MOD(CELL("row",H547),2)=1,0,D547)</f>
        <v>0</v>
      </c>
      <c r="I547" s="1" t="n">
        <f aca="false">0.5*C547*B547^2</f>
        <v>-14688.2000000003</v>
      </c>
      <c r="J547" s="1" t="n">
        <f aca="false">Initial_Height+I547</f>
        <v>35311.7999999997</v>
      </c>
      <c r="L547" s="1" t="n">
        <v>54.2000000000005</v>
      </c>
      <c r="M547" s="1" t="n">
        <v>0</v>
      </c>
      <c r="N547" s="1" t="n">
        <v>0</v>
      </c>
      <c r="O547" s="1" t="n">
        <v>-14688.2000000003</v>
      </c>
      <c r="P547" s="0" t="n">
        <v>35311.7999999997</v>
      </c>
    </row>
    <row r="548" customFormat="false" ht="12.75" hidden="false" customHeight="false" outlineLevel="0" collapsed="false">
      <c r="B548" s="1" t="n">
        <f aca="false">B547+Time_Increment</f>
        <v>54.3000000000005</v>
      </c>
      <c r="C548" s="1" t="n">
        <v>-10</v>
      </c>
      <c r="D548" s="1" t="n">
        <f aca="false">B548*C548</f>
        <v>-543.000000000005</v>
      </c>
      <c r="F548" s="1" t="n">
        <f aca="false">B548</f>
        <v>54.3000000000005</v>
      </c>
      <c r="G548" s="1" t="n">
        <f aca="true">IF(MOD(CELL("row",G548),2)=1,0,C548)</f>
        <v>-10</v>
      </c>
      <c r="H548" s="1" t="n">
        <f aca="true">IF(MOD(CELL("row",H548),2)=1,0,D548)</f>
        <v>-543.000000000005</v>
      </c>
      <c r="I548" s="1" t="n">
        <f aca="false">0.5*C548*B548^2</f>
        <v>-14742.4500000003</v>
      </c>
      <c r="J548" s="1" t="n">
        <f aca="false">Initial_Height+I548</f>
        <v>35257.5499999997</v>
      </c>
      <c r="L548" s="1" t="n">
        <v>54.3000000000005</v>
      </c>
      <c r="M548" s="1" t="n">
        <v>-10</v>
      </c>
      <c r="N548" s="1" t="n">
        <v>-543.000000000005</v>
      </c>
      <c r="O548" s="1" t="n">
        <v>-14742.4500000003</v>
      </c>
      <c r="P548" s="0" t="n">
        <v>35257.5499999997</v>
      </c>
    </row>
    <row r="549" customFormat="false" ht="12.75" hidden="false" customHeight="false" outlineLevel="0" collapsed="false">
      <c r="B549" s="1" t="n">
        <f aca="false">B548+Time_Increment</f>
        <v>54.4000000000005</v>
      </c>
      <c r="C549" s="1" t="n">
        <v>-10</v>
      </c>
      <c r="D549" s="1" t="n">
        <f aca="false">B549*C549</f>
        <v>-544.000000000005</v>
      </c>
      <c r="F549" s="1" t="n">
        <f aca="false">B549</f>
        <v>54.4000000000005</v>
      </c>
      <c r="G549" s="1" t="n">
        <f aca="true">IF(MOD(CELL("row",G549),2)=1,0,C549)</f>
        <v>0</v>
      </c>
      <c r="H549" s="1" t="n">
        <f aca="true">IF(MOD(CELL("row",H549),2)=1,0,D549)</f>
        <v>0</v>
      </c>
      <c r="I549" s="1" t="n">
        <f aca="false">0.5*C549*B549^2</f>
        <v>-14796.8000000003</v>
      </c>
      <c r="J549" s="1" t="n">
        <f aca="false">Initial_Height+I549</f>
        <v>35203.1999999997</v>
      </c>
      <c r="L549" s="1" t="n">
        <v>54.4000000000005</v>
      </c>
      <c r="M549" s="1" t="n">
        <v>0</v>
      </c>
      <c r="N549" s="1" t="n">
        <v>0</v>
      </c>
      <c r="O549" s="1" t="n">
        <v>-14796.8000000003</v>
      </c>
      <c r="P549" s="0" t="n">
        <v>35203.1999999997</v>
      </c>
    </row>
    <row r="550" customFormat="false" ht="12.75" hidden="false" customHeight="false" outlineLevel="0" collapsed="false">
      <c r="B550" s="1" t="n">
        <f aca="false">B549+Time_Increment</f>
        <v>54.5000000000005</v>
      </c>
      <c r="C550" s="1" t="n">
        <v>-10</v>
      </c>
      <c r="D550" s="1" t="n">
        <f aca="false">B550*C550</f>
        <v>-545.000000000005</v>
      </c>
      <c r="F550" s="1" t="n">
        <f aca="false">B550</f>
        <v>54.5000000000005</v>
      </c>
      <c r="G550" s="1" t="n">
        <f aca="true">IF(MOD(CELL("row",G550),2)=1,0,C550)</f>
        <v>-10</v>
      </c>
      <c r="H550" s="1" t="n">
        <f aca="true">IF(MOD(CELL("row",H550),2)=1,0,D550)</f>
        <v>-545.000000000005</v>
      </c>
      <c r="I550" s="1" t="n">
        <f aca="false">0.5*C550*B550^2</f>
        <v>-14851.2500000003</v>
      </c>
      <c r="J550" s="1" t="n">
        <f aca="false">Initial_Height+I550</f>
        <v>35148.7499999997</v>
      </c>
      <c r="L550" s="1" t="n">
        <v>54.5000000000005</v>
      </c>
      <c r="M550" s="1" t="n">
        <v>-10</v>
      </c>
      <c r="N550" s="1" t="n">
        <v>-545.000000000005</v>
      </c>
      <c r="O550" s="1" t="n">
        <v>-14851.2500000003</v>
      </c>
      <c r="P550" s="0" t="n">
        <v>35148.7499999997</v>
      </c>
    </row>
    <row r="551" customFormat="false" ht="12.75" hidden="false" customHeight="false" outlineLevel="0" collapsed="false">
      <c r="B551" s="1" t="n">
        <f aca="false">B550+Time_Increment</f>
        <v>54.6000000000005</v>
      </c>
      <c r="C551" s="1" t="n">
        <v>-10</v>
      </c>
      <c r="D551" s="1" t="n">
        <f aca="false">B551*C551</f>
        <v>-546.000000000005</v>
      </c>
      <c r="F551" s="1" t="n">
        <f aca="false">B551</f>
        <v>54.6000000000005</v>
      </c>
      <c r="G551" s="1" t="n">
        <f aca="true">IF(MOD(CELL("row",G551),2)=1,0,C551)</f>
        <v>0</v>
      </c>
      <c r="H551" s="1" t="n">
        <f aca="true">IF(MOD(CELL("row",H551),2)=1,0,D551)</f>
        <v>0</v>
      </c>
      <c r="I551" s="1" t="n">
        <f aca="false">0.5*C551*B551^2</f>
        <v>-14905.8000000003</v>
      </c>
      <c r="J551" s="1" t="n">
        <f aca="false">Initial_Height+I551</f>
        <v>35094.1999999997</v>
      </c>
      <c r="L551" s="1" t="n">
        <v>54.6000000000005</v>
      </c>
      <c r="M551" s="1" t="n">
        <v>0</v>
      </c>
      <c r="N551" s="1" t="n">
        <v>0</v>
      </c>
      <c r="O551" s="1" t="n">
        <v>-14905.8000000003</v>
      </c>
      <c r="P551" s="0" t="n">
        <v>35094.1999999997</v>
      </c>
    </row>
    <row r="552" customFormat="false" ht="12.75" hidden="false" customHeight="false" outlineLevel="0" collapsed="false">
      <c r="B552" s="1" t="n">
        <f aca="false">B551+Time_Increment</f>
        <v>54.7000000000005</v>
      </c>
      <c r="C552" s="1" t="n">
        <v>-10</v>
      </c>
      <c r="D552" s="1" t="n">
        <f aca="false">B552*C552</f>
        <v>-547.000000000005</v>
      </c>
      <c r="F552" s="1" t="n">
        <f aca="false">B552</f>
        <v>54.7000000000005</v>
      </c>
      <c r="G552" s="1" t="n">
        <f aca="true">IF(MOD(CELL("row",G552),2)=1,0,C552)</f>
        <v>-10</v>
      </c>
      <c r="H552" s="1" t="n">
        <f aca="true">IF(MOD(CELL("row",H552),2)=1,0,D552)</f>
        <v>-547.000000000005</v>
      </c>
      <c r="I552" s="1" t="n">
        <f aca="false">0.5*C552*B552^2</f>
        <v>-14960.4500000003</v>
      </c>
      <c r="J552" s="1" t="n">
        <f aca="false">Initial_Height+I552</f>
        <v>35039.5499999997</v>
      </c>
      <c r="L552" s="1" t="n">
        <v>54.7000000000005</v>
      </c>
      <c r="M552" s="1" t="n">
        <v>-10</v>
      </c>
      <c r="N552" s="1" t="n">
        <v>-547.000000000005</v>
      </c>
      <c r="O552" s="1" t="n">
        <v>-14960.4500000003</v>
      </c>
      <c r="P552" s="0" t="n">
        <v>35039.5499999997</v>
      </c>
    </row>
    <row r="553" customFormat="false" ht="12.75" hidden="false" customHeight="false" outlineLevel="0" collapsed="false">
      <c r="B553" s="1" t="n">
        <f aca="false">B552+Time_Increment</f>
        <v>54.8000000000005</v>
      </c>
      <c r="C553" s="1" t="n">
        <v>-10</v>
      </c>
      <c r="D553" s="1" t="n">
        <f aca="false">B553*C553</f>
        <v>-548.000000000005</v>
      </c>
      <c r="F553" s="1" t="n">
        <f aca="false">B553</f>
        <v>54.8000000000005</v>
      </c>
      <c r="G553" s="1" t="n">
        <f aca="true">IF(MOD(CELL("row",G553),2)=1,0,C553)</f>
        <v>0</v>
      </c>
      <c r="H553" s="1" t="n">
        <f aca="true">IF(MOD(CELL("row",H553),2)=1,0,D553)</f>
        <v>0</v>
      </c>
      <c r="I553" s="1" t="n">
        <f aca="false">0.5*C553*B553^2</f>
        <v>-15015.2000000003</v>
      </c>
      <c r="J553" s="1" t="n">
        <f aca="false">Initial_Height+I553</f>
        <v>34984.7999999997</v>
      </c>
      <c r="L553" s="1" t="n">
        <v>54.8000000000005</v>
      </c>
      <c r="M553" s="1" t="n">
        <v>0</v>
      </c>
      <c r="N553" s="1" t="n">
        <v>0</v>
      </c>
      <c r="O553" s="1" t="n">
        <v>-15015.2000000003</v>
      </c>
      <c r="P553" s="0" t="n">
        <v>34984.7999999997</v>
      </c>
    </row>
    <row r="554" customFormat="false" ht="12.75" hidden="false" customHeight="false" outlineLevel="0" collapsed="false">
      <c r="B554" s="1" t="n">
        <f aca="false">B553+Time_Increment</f>
        <v>54.9000000000005</v>
      </c>
      <c r="C554" s="1" t="n">
        <v>-10</v>
      </c>
      <c r="D554" s="1" t="n">
        <f aca="false">B554*C554</f>
        <v>-549.000000000005</v>
      </c>
      <c r="F554" s="1" t="n">
        <f aca="false">B554</f>
        <v>54.9000000000005</v>
      </c>
      <c r="G554" s="1" t="n">
        <f aca="true">IF(MOD(CELL("row",G554),2)=1,0,C554)</f>
        <v>-10</v>
      </c>
      <c r="H554" s="1" t="n">
        <f aca="true">IF(MOD(CELL("row",H554),2)=1,0,D554)</f>
        <v>-549.000000000005</v>
      </c>
      <c r="I554" s="1" t="n">
        <f aca="false">0.5*C554*B554^2</f>
        <v>-15070.0500000003</v>
      </c>
      <c r="J554" s="1" t="n">
        <f aca="false">Initial_Height+I554</f>
        <v>34929.9499999997</v>
      </c>
      <c r="L554" s="1" t="n">
        <v>54.9000000000005</v>
      </c>
      <c r="M554" s="1" t="n">
        <v>-10</v>
      </c>
      <c r="N554" s="1" t="n">
        <v>-549.000000000005</v>
      </c>
      <c r="O554" s="1" t="n">
        <v>-15070.0500000003</v>
      </c>
      <c r="P554" s="0" t="n">
        <v>34929.9499999997</v>
      </c>
    </row>
    <row r="555" customFormat="false" ht="12.75" hidden="false" customHeight="false" outlineLevel="0" collapsed="false">
      <c r="B555" s="1" t="n">
        <f aca="false">B554+Time_Increment</f>
        <v>55.0000000000005</v>
      </c>
      <c r="C555" s="1" t="n">
        <v>-10</v>
      </c>
      <c r="D555" s="1" t="n">
        <f aca="false">B555*C555</f>
        <v>-550.000000000005</v>
      </c>
      <c r="F555" s="1" t="n">
        <f aca="false">B555</f>
        <v>55.0000000000005</v>
      </c>
      <c r="G555" s="1" t="n">
        <f aca="true">IF(MOD(CELL("row",G555),2)=1,0,C555)</f>
        <v>0</v>
      </c>
      <c r="H555" s="1" t="n">
        <f aca="true">IF(MOD(CELL("row",H555),2)=1,0,D555)</f>
        <v>0</v>
      </c>
      <c r="I555" s="1" t="n">
        <f aca="false">0.5*C555*B555^2</f>
        <v>-15125.0000000003</v>
      </c>
      <c r="J555" s="1" t="n">
        <f aca="false">Initial_Height+I555</f>
        <v>34874.9999999997</v>
      </c>
      <c r="L555" s="1" t="n">
        <v>55.0000000000005</v>
      </c>
      <c r="M555" s="1" t="n">
        <v>0</v>
      </c>
      <c r="N555" s="1" t="n">
        <v>0</v>
      </c>
      <c r="O555" s="1" t="n">
        <v>-15125.0000000003</v>
      </c>
      <c r="P555" s="0" t="n">
        <v>34874.9999999997</v>
      </c>
    </row>
    <row r="556" customFormat="false" ht="12.75" hidden="false" customHeight="false" outlineLevel="0" collapsed="false">
      <c r="B556" s="1" t="n">
        <f aca="false">B555+Time_Increment</f>
        <v>55.1000000000005</v>
      </c>
      <c r="C556" s="1" t="n">
        <v>-10</v>
      </c>
      <c r="D556" s="1" t="n">
        <f aca="false">B556*C556</f>
        <v>-551.000000000005</v>
      </c>
      <c r="F556" s="1" t="n">
        <f aca="false">B556</f>
        <v>55.1000000000005</v>
      </c>
      <c r="G556" s="1" t="n">
        <f aca="true">IF(MOD(CELL("row",G556),2)=1,0,C556)</f>
        <v>-10</v>
      </c>
      <c r="H556" s="1" t="n">
        <f aca="true">IF(MOD(CELL("row",H556),2)=1,0,D556)</f>
        <v>-551.000000000005</v>
      </c>
      <c r="I556" s="1" t="n">
        <f aca="false">0.5*C556*B556^2</f>
        <v>-15180.0500000003</v>
      </c>
      <c r="J556" s="1" t="n">
        <f aca="false">Initial_Height+I556</f>
        <v>34819.9499999997</v>
      </c>
      <c r="L556" s="1" t="n">
        <v>55.1000000000005</v>
      </c>
      <c r="M556" s="1" t="n">
        <v>-10</v>
      </c>
      <c r="N556" s="1" t="n">
        <v>-551.000000000005</v>
      </c>
      <c r="O556" s="1" t="n">
        <v>-15180.0500000003</v>
      </c>
      <c r="P556" s="0" t="n">
        <v>34819.9499999997</v>
      </c>
    </row>
    <row r="557" customFormat="false" ht="12.75" hidden="false" customHeight="false" outlineLevel="0" collapsed="false">
      <c r="B557" s="1" t="n">
        <f aca="false">B556+Time_Increment</f>
        <v>55.2000000000005</v>
      </c>
      <c r="C557" s="1" t="n">
        <v>-10</v>
      </c>
      <c r="D557" s="1" t="n">
        <f aca="false">B557*C557</f>
        <v>-552.000000000005</v>
      </c>
      <c r="F557" s="1" t="n">
        <f aca="false">B557</f>
        <v>55.2000000000005</v>
      </c>
      <c r="G557" s="1" t="n">
        <f aca="true">IF(MOD(CELL("row",G557),2)=1,0,C557)</f>
        <v>0</v>
      </c>
      <c r="H557" s="1" t="n">
        <f aca="true">IF(MOD(CELL("row",H557),2)=1,0,D557)</f>
        <v>0</v>
      </c>
      <c r="I557" s="1" t="n">
        <f aca="false">0.5*C557*B557^2</f>
        <v>-15235.2000000003</v>
      </c>
      <c r="J557" s="1" t="n">
        <f aca="false">Initial_Height+I557</f>
        <v>34764.7999999997</v>
      </c>
      <c r="L557" s="1" t="n">
        <v>55.2000000000005</v>
      </c>
      <c r="M557" s="1" t="n">
        <v>0</v>
      </c>
      <c r="N557" s="1" t="n">
        <v>0</v>
      </c>
      <c r="O557" s="1" t="n">
        <v>-15235.2000000003</v>
      </c>
      <c r="P557" s="0" t="n">
        <v>34764.7999999997</v>
      </c>
    </row>
    <row r="558" customFormat="false" ht="12.75" hidden="false" customHeight="false" outlineLevel="0" collapsed="false">
      <c r="B558" s="1" t="n">
        <f aca="false">B557+Time_Increment</f>
        <v>55.3000000000005</v>
      </c>
      <c r="C558" s="1" t="n">
        <v>-10</v>
      </c>
      <c r="D558" s="1" t="n">
        <f aca="false">B558*C558</f>
        <v>-553.000000000005</v>
      </c>
      <c r="F558" s="1" t="n">
        <f aca="false">B558</f>
        <v>55.3000000000005</v>
      </c>
      <c r="G558" s="1" t="n">
        <f aca="true">IF(MOD(CELL("row",G558),2)=1,0,C558)</f>
        <v>-10</v>
      </c>
      <c r="H558" s="1" t="n">
        <f aca="true">IF(MOD(CELL("row",H558),2)=1,0,D558)</f>
        <v>-553.000000000005</v>
      </c>
      <c r="I558" s="1" t="n">
        <f aca="false">0.5*C558*B558^2</f>
        <v>-15290.4500000003</v>
      </c>
      <c r="J558" s="1" t="n">
        <f aca="false">Initial_Height+I558</f>
        <v>34709.5499999997</v>
      </c>
      <c r="L558" s="1" t="n">
        <v>55.3000000000005</v>
      </c>
      <c r="M558" s="1" t="n">
        <v>-10</v>
      </c>
      <c r="N558" s="1" t="n">
        <v>-553.000000000005</v>
      </c>
      <c r="O558" s="1" t="n">
        <v>-15290.4500000003</v>
      </c>
      <c r="P558" s="0" t="n">
        <v>34709.5499999997</v>
      </c>
    </row>
    <row r="559" customFormat="false" ht="12.75" hidden="false" customHeight="false" outlineLevel="0" collapsed="false">
      <c r="B559" s="1" t="n">
        <f aca="false">B558+Time_Increment</f>
        <v>55.4000000000005</v>
      </c>
      <c r="C559" s="1" t="n">
        <v>-10</v>
      </c>
      <c r="D559" s="1" t="n">
        <f aca="false">B559*C559</f>
        <v>-554.000000000005</v>
      </c>
      <c r="F559" s="1" t="n">
        <f aca="false">B559</f>
        <v>55.4000000000005</v>
      </c>
      <c r="G559" s="1" t="n">
        <f aca="true">IF(MOD(CELL("row",G559),2)=1,0,C559)</f>
        <v>0</v>
      </c>
      <c r="H559" s="1" t="n">
        <f aca="true">IF(MOD(CELL("row",H559),2)=1,0,D559)</f>
        <v>0</v>
      </c>
      <c r="I559" s="1" t="n">
        <f aca="false">0.5*C559*B559^2</f>
        <v>-15345.8000000003</v>
      </c>
      <c r="J559" s="1" t="n">
        <f aca="false">Initial_Height+I559</f>
        <v>34654.1999999997</v>
      </c>
      <c r="L559" s="1" t="n">
        <v>55.4000000000005</v>
      </c>
      <c r="M559" s="1" t="n">
        <v>0</v>
      </c>
      <c r="N559" s="1" t="n">
        <v>0</v>
      </c>
      <c r="O559" s="1" t="n">
        <v>-15345.8000000003</v>
      </c>
      <c r="P559" s="0" t="n">
        <v>34654.1999999997</v>
      </c>
    </row>
    <row r="560" customFormat="false" ht="12.75" hidden="false" customHeight="false" outlineLevel="0" collapsed="false">
      <c r="B560" s="1" t="n">
        <f aca="false">B559+Time_Increment</f>
        <v>55.5000000000005</v>
      </c>
      <c r="C560" s="1" t="n">
        <v>-10</v>
      </c>
      <c r="D560" s="1" t="n">
        <f aca="false">B560*C560</f>
        <v>-555.000000000005</v>
      </c>
      <c r="F560" s="1" t="n">
        <f aca="false">B560</f>
        <v>55.5000000000005</v>
      </c>
      <c r="G560" s="1" t="n">
        <f aca="true">IF(MOD(CELL("row",G560),2)=1,0,C560)</f>
        <v>-10</v>
      </c>
      <c r="H560" s="1" t="n">
        <f aca="true">IF(MOD(CELL("row",H560),2)=1,0,D560)</f>
        <v>-555.000000000005</v>
      </c>
      <c r="I560" s="1" t="n">
        <f aca="false">0.5*C560*B560^2</f>
        <v>-15401.2500000003</v>
      </c>
      <c r="J560" s="1" t="n">
        <f aca="false">Initial_Height+I560</f>
        <v>34598.7499999997</v>
      </c>
      <c r="L560" s="1" t="n">
        <v>55.5000000000005</v>
      </c>
      <c r="M560" s="1" t="n">
        <v>-10</v>
      </c>
      <c r="N560" s="1" t="n">
        <v>-555.000000000005</v>
      </c>
      <c r="O560" s="1" t="n">
        <v>-15401.2500000003</v>
      </c>
      <c r="P560" s="0" t="n">
        <v>34598.7499999997</v>
      </c>
    </row>
    <row r="561" customFormat="false" ht="12.75" hidden="false" customHeight="false" outlineLevel="0" collapsed="false">
      <c r="B561" s="1" t="n">
        <f aca="false">B560+Time_Increment</f>
        <v>55.6000000000005</v>
      </c>
      <c r="C561" s="1" t="n">
        <v>-10</v>
      </c>
      <c r="D561" s="1" t="n">
        <f aca="false">B561*C561</f>
        <v>-556.000000000005</v>
      </c>
      <c r="F561" s="1" t="n">
        <f aca="false">B561</f>
        <v>55.6000000000005</v>
      </c>
      <c r="G561" s="1" t="n">
        <f aca="true">IF(MOD(CELL("row",G561),2)=1,0,C561)</f>
        <v>0</v>
      </c>
      <c r="H561" s="1" t="n">
        <f aca="true">IF(MOD(CELL("row",H561),2)=1,0,D561)</f>
        <v>0</v>
      </c>
      <c r="I561" s="1" t="n">
        <f aca="false">0.5*C561*B561^2</f>
        <v>-15456.8000000003</v>
      </c>
      <c r="J561" s="1" t="n">
        <f aca="false">Initial_Height+I561</f>
        <v>34543.1999999997</v>
      </c>
      <c r="L561" s="1" t="n">
        <v>55.6000000000005</v>
      </c>
      <c r="M561" s="1" t="n">
        <v>0</v>
      </c>
      <c r="N561" s="1" t="n">
        <v>0</v>
      </c>
      <c r="O561" s="1" t="n">
        <v>-15456.8000000003</v>
      </c>
      <c r="P561" s="0" t="n">
        <v>34543.1999999997</v>
      </c>
    </row>
    <row r="562" customFormat="false" ht="12.75" hidden="false" customHeight="false" outlineLevel="0" collapsed="false">
      <c r="B562" s="1" t="n">
        <f aca="false">B561+Time_Increment</f>
        <v>55.7000000000005</v>
      </c>
      <c r="C562" s="1" t="n">
        <v>-10</v>
      </c>
      <c r="D562" s="1" t="n">
        <f aca="false">B562*C562</f>
        <v>-557.000000000005</v>
      </c>
      <c r="F562" s="1" t="n">
        <f aca="false">B562</f>
        <v>55.7000000000005</v>
      </c>
      <c r="G562" s="1" t="n">
        <f aca="true">IF(MOD(CELL("row",G562),2)=1,0,C562)</f>
        <v>-10</v>
      </c>
      <c r="H562" s="1" t="n">
        <f aca="true">IF(MOD(CELL("row",H562),2)=1,0,D562)</f>
        <v>-557.000000000005</v>
      </c>
      <c r="I562" s="1" t="n">
        <f aca="false">0.5*C562*B562^2</f>
        <v>-15512.4500000003</v>
      </c>
      <c r="J562" s="1" t="n">
        <f aca="false">Initial_Height+I562</f>
        <v>34487.5499999997</v>
      </c>
      <c r="L562" s="1" t="n">
        <v>55.7000000000005</v>
      </c>
      <c r="M562" s="1" t="n">
        <v>-10</v>
      </c>
      <c r="N562" s="1" t="n">
        <v>-557.000000000005</v>
      </c>
      <c r="O562" s="1" t="n">
        <v>-15512.4500000003</v>
      </c>
      <c r="P562" s="0" t="n">
        <v>34487.5499999997</v>
      </c>
    </row>
    <row r="563" customFormat="false" ht="12.75" hidden="false" customHeight="false" outlineLevel="0" collapsed="false">
      <c r="B563" s="1" t="n">
        <f aca="false">B562+Time_Increment</f>
        <v>55.8000000000005</v>
      </c>
      <c r="C563" s="1" t="n">
        <v>-10</v>
      </c>
      <c r="D563" s="1" t="n">
        <f aca="false">B563*C563</f>
        <v>-558.000000000005</v>
      </c>
      <c r="F563" s="1" t="n">
        <f aca="false">B563</f>
        <v>55.8000000000005</v>
      </c>
      <c r="G563" s="1" t="n">
        <f aca="true">IF(MOD(CELL("row",G563),2)=1,0,C563)</f>
        <v>0</v>
      </c>
      <c r="H563" s="1" t="n">
        <f aca="true">IF(MOD(CELL("row",H563),2)=1,0,D563)</f>
        <v>0</v>
      </c>
      <c r="I563" s="1" t="n">
        <f aca="false">0.5*C563*B563^2</f>
        <v>-15568.2000000003</v>
      </c>
      <c r="J563" s="1" t="n">
        <f aca="false">Initial_Height+I563</f>
        <v>34431.7999999997</v>
      </c>
      <c r="L563" s="1" t="n">
        <v>55.8000000000005</v>
      </c>
      <c r="M563" s="1" t="n">
        <v>0</v>
      </c>
      <c r="N563" s="1" t="n">
        <v>0</v>
      </c>
      <c r="O563" s="1" t="n">
        <v>-15568.2000000003</v>
      </c>
      <c r="P563" s="0" t="n">
        <v>34431.7999999997</v>
      </c>
    </row>
    <row r="564" customFormat="false" ht="12.75" hidden="false" customHeight="false" outlineLevel="0" collapsed="false">
      <c r="B564" s="1" t="n">
        <f aca="false">B563+Time_Increment</f>
        <v>55.9000000000005</v>
      </c>
      <c r="C564" s="1" t="n">
        <v>-10</v>
      </c>
      <c r="D564" s="1" t="n">
        <f aca="false">B564*C564</f>
        <v>-559.000000000005</v>
      </c>
      <c r="F564" s="1" t="n">
        <f aca="false">B564</f>
        <v>55.9000000000005</v>
      </c>
      <c r="G564" s="1" t="n">
        <f aca="true">IF(MOD(CELL("row",G564),2)=1,0,C564)</f>
        <v>-10</v>
      </c>
      <c r="H564" s="1" t="n">
        <f aca="true">IF(MOD(CELL("row",H564),2)=1,0,D564)</f>
        <v>-559.000000000005</v>
      </c>
      <c r="I564" s="1" t="n">
        <f aca="false">0.5*C564*B564^2</f>
        <v>-15624.0500000003</v>
      </c>
      <c r="J564" s="1" t="n">
        <f aca="false">Initial_Height+I564</f>
        <v>34375.9499999997</v>
      </c>
      <c r="L564" s="1" t="n">
        <v>55.9000000000005</v>
      </c>
      <c r="M564" s="1" t="n">
        <v>-10</v>
      </c>
      <c r="N564" s="1" t="n">
        <v>-559.000000000005</v>
      </c>
      <c r="O564" s="1" t="n">
        <v>-15624.0500000003</v>
      </c>
      <c r="P564" s="0" t="n">
        <v>34375.9499999997</v>
      </c>
    </row>
    <row r="565" customFormat="false" ht="12.75" hidden="false" customHeight="false" outlineLevel="0" collapsed="false">
      <c r="B565" s="1" t="n">
        <f aca="false">B564+Time_Increment</f>
        <v>56.0000000000005</v>
      </c>
      <c r="C565" s="1" t="n">
        <v>-10</v>
      </c>
      <c r="D565" s="1" t="n">
        <f aca="false">B565*C565</f>
        <v>-560.000000000005</v>
      </c>
      <c r="F565" s="1" t="n">
        <f aca="false">B565</f>
        <v>56.0000000000005</v>
      </c>
      <c r="G565" s="1" t="n">
        <f aca="true">IF(MOD(CELL("row",G565),2)=1,0,C565)</f>
        <v>0</v>
      </c>
      <c r="H565" s="1" t="n">
        <f aca="true">IF(MOD(CELL("row",H565),2)=1,0,D565)</f>
        <v>0</v>
      </c>
      <c r="I565" s="1" t="n">
        <f aca="false">0.5*C565*B565^2</f>
        <v>-15680.0000000003</v>
      </c>
      <c r="J565" s="1" t="n">
        <f aca="false">Initial_Height+I565</f>
        <v>34319.9999999997</v>
      </c>
      <c r="L565" s="1" t="n">
        <v>56.0000000000005</v>
      </c>
      <c r="M565" s="1" t="n">
        <v>0</v>
      </c>
      <c r="N565" s="1" t="n">
        <v>0</v>
      </c>
      <c r="O565" s="1" t="n">
        <v>-15680.0000000003</v>
      </c>
      <c r="P565" s="0" t="n">
        <v>34319.9999999997</v>
      </c>
    </row>
    <row r="566" customFormat="false" ht="12.75" hidden="false" customHeight="false" outlineLevel="0" collapsed="false">
      <c r="B566" s="1" t="n">
        <f aca="false">B565+Time_Increment</f>
        <v>56.1000000000005</v>
      </c>
      <c r="C566" s="1" t="n">
        <v>-10</v>
      </c>
      <c r="D566" s="1" t="n">
        <f aca="false">B566*C566</f>
        <v>-561.000000000005</v>
      </c>
      <c r="F566" s="1" t="n">
        <f aca="false">B566</f>
        <v>56.1000000000005</v>
      </c>
      <c r="G566" s="1" t="n">
        <f aca="true">IF(MOD(CELL("row",G566),2)=1,0,C566)</f>
        <v>-10</v>
      </c>
      <c r="H566" s="1" t="n">
        <f aca="true">IF(MOD(CELL("row",H566),2)=1,0,D566)</f>
        <v>-561.000000000005</v>
      </c>
      <c r="I566" s="1" t="n">
        <f aca="false">0.5*C566*B566^2</f>
        <v>-15736.0500000003</v>
      </c>
      <c r="J566" s="1" t="n">
        <f aca="false">Initial_Height+I566</f>
        <v>34263.9499999997</v>
      </c>
      <c r="L566" s="1" t="n">
        <v>56.1000000000005</v>
      </c>
      <c r="M566" s="1" t="n">
        <v>-10</v>
      </c>
      <c r="N566" s="1" t="n">
        <v>-561.000000000005</v>
      </c>
      <c r="O566" s="1" t="n">
        <v>-15736.0500000003</v>
      </c>
      <c r="P566" s="0" t="n">
        <v>34263.9499999997</v>
      </c>
    </row>
    <row r="567" customFormat="false" ht="12.75" hidden="false" customHeight="false" outlineLevel="0" collapsed="false">
      <c r="B567" s="1" t="n">
        <f aca="false">B566+Time_Increment</f>
        <v>56.2000000000005</v>
      </c>
      <c r="C567" s="1" t="n">
        <v>-10</v>
      </c>
      <c r="D567" s="1" t="n">
        <f aca="false">B567*C567</f>
        <v>-562.000000000005</v>
      </c>
      <c r="F567" s="1" t="n">
        <f aca="false">B567</f>
        <v>56.2000000000005</v>
      </c>
      <c r="G567" s="1" t="n">
        <f aca="true">IF(MOD(CELL("row",G567),2)=1,0,C567)</f>
        <v>0</v>
      </c>
      <c r="H567" s="1" t="n">
        <f aca="true">IF(MOD(CELL("row",H567),2)=1,0,D567)</f>
        <v>0</v>
      </c>
      <c r="I567" s="1" t="n">
        <f aca="false">0.5*C567*B567^2</f>
        <v>-15792.2000000003</v>
      </c>
      <c r="J567" s="1" t="n">
        <f aca="false">Initial_Height+I567</f>
        <v>34207.7999999997</v>
      </c>
      <c r="L567" s="1" t="n">
        <v>56.2000000000005</v>
      </c>
      <c r="M567" s="1" t="n">
        <v>0</v>
      </c>
      <c r="N567" s="1" t="n">
        <v>0</v>
      </c>
      <c r="O567" s="1" t="n">
        <v>-15792.2000000003</v>
      </c>
      <c r="P567" s="0" t="n">
        <v>34207.7999999997</v>
      </c>
    </row>
    <row r="568" customFormat="false" ht="12.75" hidden="false" customHeight="false" outlineLevel="0" collapsed="false">
      <c r="B568" s="1" t="n">
        <f aca="false">B567+Time_Increment</f>
        <v>56.3000000000005</v>
      </c>
      <c r="C568" s="1" t="n">
        <v>-10</v>
      </c>
      <c r="D568" s="1" t="n">
        <f aca="false">B568*C568</f>
        <v>-563.000000000005</v>
      </c>
      <c r="F568" s="1" t="n">
        <f aca="false">B568</f>
        <v>56.3000000000005</v>
      </c>
      <c r="G568" s="1" t="n">
        <f aca="true">IF(MOD(CELL("row",G568),2)=1,0,C568)</f>
        <v>-10</v>
      </c>
      <c r="H568" s="1" t="n">
        <f aca="true">IF(MOD(CELL("row",H568),2)=1,0,D568)</f>
        <v>-563.000000000005</v>
      </c>
      <c r="I568" s="1" t="n">
        <f aca="false">0.5*C568*B568^2</f>
        <v>-15848.4500000003</v>
      </c>
      <c r="J568" s="1" t="n">
        <f aca="false">Initial_Height+I568</f>
        <v>34151.5499999997</v>
      </c>
      <c r="L568" s="1" t="n">
        <v>56.3000000000005</v>
      </c>
      <c r="M568" s="1" t="n">
        <v>-10</v>
      </c>
      <c r="N568" s="1" t="n">
        <v>-563.000000000005</v>
      </c>
      <c r="O568" s="1" t="n">
        <v>-15848.4500000003</v>
      </c>
      <c r="P568" s="0" t="n">
        <v>34151.5499999997</v>
      </c>
    </row>
    <row r="569" customFormat="false" ht="12.75" hidden="false" customHeight="false" outlineLevel="0" collapsed="false">
      <c r="B569" s="1" t="n">
        <f aca="false">B568+Time_Increment</f>
        <v>56.4000000000005</v>
      </c>
      <c r="C569" s="1" t="n">
        <v>-10</v>
      </c>
      <c r="D569" s="1" t="n">
        <f aca="false">B569*C569</f>
        <v>-564.000000000005</v>
      </c>
      <c r="F569" s="1" t="n">
        <f aca="false">B569</f>
        <v>56.4000000000005</v>
      </c>
      <c r="G569" s="1" t="n">
        <f aca="true">IF(MOD(CELL("row",G569),2)=1,0,C569)</f>
        <v>0</v>
      </c>
      <c r="H569" s="1" t="n">
        <f aca="true">IF(MOD(CELL("row",H569),2)=1,0,D569)</f>
        <v>0</v>
      </c>
      <c r="I569" s="1" t="n">
        <f aca="false">0.5*C569*B569^2</f>
        <v>-15904.8000000003</v>
      </c>
      <c r="J569" s="1" t="n">
        <f aca="false">Initial_Height+I569</f>
        <v>34095.1999999997</v>
      </c>
      <c r="L569" s="1" t="n">
        <v>56.4000000000005</v>
      </c>
      <c r="M569" s="1" t="n">
        <v>0</v>
      </c>
      <c r="N569" s="1" t="n">
        <v>0</v>
      </c>
      <c r="O569" s="1" t="n">
        <v>-15904.8000000003</v>
      </c>
      <c r="P569" s="0" t="n">
        <v>34095.1999999997</v>
      </c>
    </row>
    <row r="570" customFormat="false" ht="12.75" hidden="false" customHeight="false" outlineLevel="0" collapsed="false">
      <c r="B570" s="1" t="n">
        <f aca="false">B569+Time_Increment</f>
        <v>56.5000000000005</v>
      </c>
      <c r="C570" s="1" t="n">
        <v>-10</v>
      </c>
      <c r="D570" s="1" t="n">
        <f aca="false">B570*C570</f>
        <v>-565.000000000005</v>
      </c>
      <c r="F570" s="1" t="n">
        <f aca="false">B570</f>
        <v>56.5000000000005</v>
      </c>
      <c r="G570" s="1" t="n">
        <f aca="true">IF(MOD(CELL("row",G570),2)=1,0,C570)</f>
        <v>-10</v>
      </c>
      <c r="H570" s="1" t="n">
        <f aca="true">IF(MOD(CELL("row",H570),2)=1,0,D570)</f>
        <v>-565.000000000005</v>
      </c>
      <c r="I570" s="1" t="n">
        <f aca="false">0.5*C570*B570^2</f>
        <v>-15961.2500000003</v>
      </c>
      <c r="J570" s="1" t="n">
        <f aca="false">Initial_Height+I570</f>
        <v>34038.7499999997</v>
      </c>
      <c r="L570" s="1" t="n">
        <v>56.5000000000005</v>
      </c>
      <c r="M570" s="1" t="n">
        <v>-10</v>
      </c>
      <c r="N570" s="1" t="n">
        <v>-565.000000000005</v>
      </c>
      <c r="O570" s="1" t="n">
        <v>-15961.2500000003</v>
      </c>
      <c r="P570" s="0" t="n">
        <v>34038.7499999997</v>
      </c>
    </row>
    <row r="571" customFormat="false" ht="12.75" hidden="false" customHeight="false" outlineLevel="0" collapsed="false">
      <c r="B571" s="1" t="n">
        <f aca="false">B570+Time_Increment</f>
        <v>56.6000000000005</v>
      </c>
      <c r="C571" s="1" t="n">
        <v>-10</v>
      </c>
      <c r="D571" s="1" t="n">
        <f aca="false">B571*C571</f>
        <v>-566.000000000005</v>
      </c>
      <c r="F571" s="1" t="n">
        <f aca="false">B571</f>
        <v>56.6000000000005</v>
      </c>
      <c r="G571" s="1" t="n">
        <f aca="true">IF(MOD(CELL("row",G571),2)=1,0,C571)</f>
        <v>0</v>
      </c>
      <c r="H571" s="1" t="n">
        <f aca="true">IF(MOD(CELL("row",H571),2)=1,0,D571)</f>
        <v>0</v>
      </c>
      <c r="I571" s="1" t="n">
        <f aca="false">0.5*C571*B571^2</f>
        <v>-16017.8000000003</v>
      </c>
      <c r="J571" s="1" t="n">
        <f aca="false">Initial_Height+I571</f>
        <v>33982.1999999997</v>
      </c>
      <c r="L571" s="1" t="n">
        <v>56.6000000000005</v>
      </c>
      <c r="M571" s="1" t="n">
        <v>0</v>
      </c>
      <c r="N571" s="1" t="n">
        <v>0</v>
      </c>
      <c r="O571" s="1" t="n">
        <v>-16017.8000000003</v>
      </c>
      <c r="P571" s="0" t="n">
        <v>33982.1999999997</v>
      </c>
    </row>
    <row r="572" customFormat="false" ht="12.75" hidden="false" customHeight="false" outlineLevel="0" collapsed="false">
      <c r="B572" s="1" t="n">
        <f aca="false">B571+Time_Increment</f>
        <v>56.7000000000005</v>
      </c>
      <c r="C572" s="1" t="n">
        <v>-10</v>
      </c>
      <c r="D572" s="1" t="n">
        <f aca="false">B572*C572</f>
        <v>-567.000000000005</v>
      </c>
      <c r="F572" s="1" t="n">
        <f aca="false">B572</f>
        <v>56.7000000000005</v>
      </c>
      <c r="G572" s="1" t="n">
        <f aca="true">IF(MOD(CELL("row",G572),2)=1,0,C572)</f>
        <v>-10</v>
      </c>
      <c r="H572" s="1" t="n">
        <f aca="true">IF(MOD(CELL("row",H572),2)=1,0,D572)</f>
        <v>-567.000000000005</v>
      </c>
      <c r="I572" s="1" t="n">
        <f aca="false">0.5*C572*B572^2</f>
        <v>-16074.4500000003</v>
      </c>
      <c r="J572" s="1" t="n">
        <f aca="false">Initial_Height+I572</f>
        <v>33925.5499999997</v>
      </c>
      <c r="L572" s="1" t="n">
        <v>56.7000000000005</v>
      </c>
      <c r="M572" s="1" t="n">
        <v>-10</v>
      </c>
      <c r="N572" s="1" t="n">
        <v>-567.000000000005</v>
      </c>
      <c r="O572" s="1" t="n">
        <v>-16074.4500000003</v>
      </c>
      <c r="P572" s="0" t="n">
        <v>33925.5499999997</v>
      </c>
    </row>
    <row r="573" customFormat="false" ht="12.75" hidden="false" customHeight="false" outlineLevel="0" collapsed="false">
      <c r="B573" s="1" t="n">
        <f aca="false">B572+Time_Increment</f>
        <v>56.8000000000005</v>
      </c>
      <c r="C573" s="1" t="n">
        <v>-10</v>
      </c>
      <c r="D573" s="1" t="n">
        <f aca="false">B573*C573</f>
        <v>-568.000000000005</v>
      </c>
      <c r="F573" s="1" t="n">
        <f aca="false">B573</f>
        <v>56.8000000000005</v>
      </c>
      <c r="G573" s="1" t="n">
        <f aca="true">IF(MOD(CELL("row",G573),2)=1,0,C573)</f>
        <v>0</v>
      </c>
      <c r="H573" s="1" t="n">
        <f aca="true">IF(MOD(CELL("row",H573),2)=1,0,D573)</f>
        <v>0</v>
      </c>
      <c r="I573" s="1" t="n">
        <f aca="false">0.5*C573*B573^2</f>
        <v>-16131.2000000003</v>
      </c>
      <c r="J573" s="1" t="n">
        <f aca="false">Initial_Height+I573</f>
        <v>33868.7999999997</v>
      </c>
      <c r="L573" s="1" t="n">
        <v>56.8000000000005</v>
      </c>
      <c r="M573" s="1" t="n">
        <v>0</v>
      </c>
      <c r="N573" s="1" t="n">
        <v>0</v>
      </c>
      <c r="O573" s="1" t="n">
        <v>-16131.2000000003</v>
      </c>
      <c r="P573" s="0" t="n">
        <v>33868.7999999997</v>
      </c>
    </row>
    <row r="574" customFormat="false" ht="12.75" hidden="false" customHeight="false" outlineLevel="0" collapsed="false">
      <c r="B574" s="1" t="n">
        <f aca="false">B573+Time_Increment</f>
        <v>56.9000000000005</v>
      </c>
      <c r="C574" s="1" t="n">
        <v>-10</v>
      </c>
      <c r="D574" s="1" t="n">
        <f aca="false">B574*C574</f>
        <v>-569.000000000005</v>
      </c>
      <c r="F574" s="1" t="n">
        <f aca="false">B574</f>
        <v>56.9000000000005</v>
      </c>
      <c r="G574" s="1" t="n">
        <f aca="true">IF(MOD(CELL("row",G574),2)=1,0,C574)</f>
        <v>-10</v>
      </c>
      <c r="H574" s="1" t="n">
        <f aca="true">IF(MOD(CELL("row",H574),2)=1,0,D574)</f>
        <v>-569.000000000005</v>
      </c>
      <c r="I574" s="1" t="n">
        <f aca="false">0.5*C574*B574^2</f>
        <v>-16188.0500000003</v>
      </c>
      <c r="J574" s="1" t="n">
        <f aca="false">Initial_Height+I574</f>
        <v>33811.9499999997</v>
      </c>
      <c r="L574" s="1" t="n">
        <v>56.9000000000005</v>
      </c>
      <c r="M574" s="1" t="n">
        <v>-10</v>
      </c>
      <c r="N574" s="1" t="n">
        <v>-569.000000000005</v>
      </c>
      <c r="O574" s="1" t="n">
        <v>-16188.0500000003</v>
      </c>
      <c r="P574" s="0" t="n">
        <v>33811.9499999997</v>
      </c>
    </row>
    <row r="575" customFormat="false" ht="12.75" hidden="false" customHeight="false" outlineLevel="0" collapsed="false">
      <c r="B575" s="1" t="n">
        <f aca="false">B574+Time_Increment</f>
        <v>57.0000000000005</v>
      </c>
      <c r="C575" s="1" t="n">
        <v>-10</v>
      </c>
      <c r="D575" s="1" t="n">
        <f aca="false">B575*C575</f>
        <v>-570.000000000006</v>
      </c>
      <c r="F575" s="1" t="n">
        <f aca="false">B575</f>
        <v>57.0000000000005</v>
      </c>
      <c r="G575" s="1" t="n">
        <f aca="true">IF(MOD(CELL("row",G575),2)=1,0,C575)</f>
        <v>0</v>
      </c>
      <c r="H575" s="1" t="n">
        <f aca="true">IF(MOD(CELL("row",H575),2)=1,0,D575)</f>
        <v>0</v>
      </c>
      <c r="I575" s="1" t="n">
        <f aca="false">0.5*C575*B575^2</f>
        <v>-16245.0000000003</v>
      </c>
      <c r="J575" s="1" t="n">
        <f aca="false">Initial_Height+I575</f>
        <v>33754.9999999997</v>
      </c>
      <c r="L575" s="1" t="n">
        <v>57.0000000000005</v>
      </c>
      <c r="M575" s="1" t="n">
        <v>0</v>
      </c>
      <c r="N575" s="1" t="n">
        <v>0</v>
      </c>
      <c r="O575" s="1" t="n">
        <v>-16245.0000000003</v>
      </c>
      <c r="P575" s="0" t="n">
        <v>33754.9999999997</v>
      </c>
    </row>
    <row r="576" customFormat="false" ht="12.75" hidden="false" customHeight="false" outlineLevel="0" collapsed="false">
      <c r="B576" s="1" t="n">
        <f aca="false">B575+Time_Increment</f>
        <v>57.1000000000005</v>
      </c>
      <c r="C576" s="1" t="n">
        <v>-10</v>
      </c>
      <c r="D576" s="1" t="n">
        <f aca="false">B576*C576</f>
        <v>-571.000000000006</v>
      </c>
      <c r="F576" s="1" t="n">
        <f aca="false">B576</f>
        <v>57.1000000000005</v>
      </c>
      <c r="G576" s="1" t="n">
        <f aca="true">IF(MOD(CELL("row",G576),2)=1,0,C576)</f>
        <v>-10</v>
      </c>
      <c r="H576" s="1" t="n">
        <f aca="true">IF(MOD(CELL("row",H576),2)=1,0,D576)</f>
        <v>-571.000000000006</v>
      </c>
      <c r="I576" s="1" t="n">
        <f aca="false">0.5*C576*B576^2</f>
        <v>-16302.0500000003</v>
      </c>
      <c r="J576" s="1" t="n">
        <f aca="false">Initial_Height+I576</f>
        <v>33697.9499999997</v>
      </c>
      <c r="L576" s="1" t="n">
        <v>57.1000000000005</v>
      </c>
      <c r="M576" s="1" t="n">
        <v>-10</v>
      </c>
      <c r="N576" s="1" t="n">
        <v>-571.000000000006</v>
      </c>
      <c r="O576" s="1" t="n">
        <v>-16302.0500000003</v>
      </c>
      <c r="P576" s="0" t="n">
        <v>33697.9499999997</v>
      </c>
    </row>
    <row r="577" customFormat="false" ht="12.75" hidden="false" customHeight="false" outlineLevel="0" collapsed="false">
      <c r="B577" s="1" t="n">
        <f aca="false">B576+Time_Increment</f>
        <v>57.2000000000005</v>
      </c>
      <c r="C577" s="1" t="n">
        <v>-10</v>
      </c>
      <c r="D577" s="1" t="n">
        <f aca="false">B577*C577</f>
        <v>-572.000000000006</v>
      </c>
      <c r="F577" s="1" t="n">
        <f aca="false">B577</f>
        <v>57.2000000000005</v>
      </c>
      <c r="G577" s="1" t="n">
        <f aca="true">IF(MOD(CELL("row",G577),2)=1,0,C577)</f>
        <v>0</v>
      </c>
      <c r="H577" s="1" t="n">
        <f aca="true">IF(MOD(CELL("row",H577),2)=1,0,D577)</f>
        <v>0</v>
      </c>
      <c r="I577" s="1" t="n">
        <f aca="false">0.5*C577*B577^2</f>
        <v>-16359.2000000003</v>
      </c>
      <c r="J577" s="1" t="n">
        <f aca="false">Initial_Height+I577</f>
        <v>33640.7999999997</v>
      </c>
      <c r="L577" s="1" t="n">
        <v>57.2000000000005</v>
      </c>
      <c r="M577" s="1" t="n">
        <v>0</v>
      </c>
      <c r="N577" s="1" t="n">
        <v>0</v>
      </c>
      <c r="O577" s="1" t="n">
        <v>-16359.2000000003</v>
      </c>
      <c r="P577" s="0" t="n">
        <v>33640.7999999997</v>
      </c>
    </row>
    <row r="578" customFormat="false" ht="12.75" hidden="false" customHeight="false" outlineLevel="0" collapsed="false">
      <c r="B578" s="1" t="n">
        <f aca="false">B577+Time_Increment</f>
        <v>57.3000000000005</v>
      </c>
      <c r="C578" s="1" t="n">
        <v>-10</v>
      </c>
      <c r="D578" s="1" t="n">
        <f aca="false">B578*C578</f>
        <v>-573.000000000006</v>
      </c>
      <c r="F578" s="1" t="n">
        <f aca="false">B578</f>
        <v>57.3000000000005</v>
      </c>
      <c r="G578" s="1" t="n">
        <f aca="true">IF(MOD(CELL("row",G578),2)=1,0,C578)</f>
        <v>-10</v>
      </c>
      <c r="H578" s="1" t="n">
        <f aca="true">IF(MOD(CELL("row",H578),2)=1,0,D578)</f>
        <v>-573.000000000006</v>
      </c>
      <c r="I578" s="1" t="n">
        <f aca="false">0.5*C578*B578^2</f>
        <v>-16416.4500000003</v>
      </c>
      <c r="J578" s="1" t="n">
        <f aca="false">Initial_Height+I578</f>
        <v>33583.5499999997</v>
      </c>
      <c r="L578" s="1" t="n">
        <v>57.3000000000005</v>
      </c>
      <c r="M578" s="1" t="n">
        <v>-10</v>
      </c>
      <c r="N578" s="1" t="n">
        <v>-573.000000000006</v>
      </c>
      <c r="O578" s="1" t="n">
        <v>-16416.4500000003</v>
      </c>
      <c r="P578" s="0" t="n">
        <v>33583.5499999997</v>
      </c>
    </row>
    <row r="579" customFormat="false" ht="12.75" hidden="false" customHeight="false" outlineLevel="0" collapsed="false">
      <c r="B579" s="1" t="n">
        <f aca="false">B578+Time_Increment</f>
        <v>57.4000000000005</v>
      </c>
      <c r="C579" s="1" t="n">
        <v>-10</v>
      </c>
      <c r="D579" s="1" t="n">
        <f aca="false">B579*C579</f>
        <v>-574.000000000006</v>
      </c>
      <c r="F579" s="1" t="n">
        <f aca="false">B579</f>
        <v>57.4000000000005</v>
      </c>
      <c r="G579" s="1" t="n">
        <f aca="true">IF(MOD(CELL("row",G579),2)=1,0,C579)</f>
        <v>0</v>
      </c>
      <c r="H579" s="1" t="n">
        <f aca="true">IF(MOD(CELL("row",H579),2)=1,0,D579)</f>
        <v>0</v>
      </c>
      <c r="I579" s="1" t="n">
        <f aca="false">0.5*C579*B579^2</f>
        <v>-16473.8000000003</v>
      </c>
      <c r="J579" s="1" t="n">
        <f aca="false">Initial_Height+I579</f>
        <v>33526.1999999997</v>
      </c>
      <c r="L579" s="1" t="n">
        <v>57.4000000000005</v>
      </c>
      <c r="M579" s="1" t="n">
        <v>0</v>
      </c>
      <c r="N579" s="1" t="n">
        <v>0</v>
      </c>
      <c r="O579" s="1" t="n">
        <v>-16473.8000000003</v>
      </c>
      <c r="P579" s="0" t="n">
        <v>33526.1999999997</v>
      </c>
    </row>
    <row r="580" customFormat="false" ht="12.75" hidden="false" customHeight="false" outlineLevel="0" collapsed="false">
      <c r="B580" s="1" t="n">
        <f aca="false">B579+Time_Increment</f>
        <v>57.5000000000006</v>
      </c>
      <c r="C580" s="1" t="n">
        <v>-10</v>
      </c>
      <c r="D580" s="1" t="n">
        <f aca="false">B580*C580</f>
        <v>-575.000000000006</v>
      </c>
      <c r="F580" s="1" t="n">
        <f aca="false">B580</f>
        <v>57.5000000000006</v>
      </c>
      <c r="G580" s="1" t="n">
        <f aca="true">IF(MOD(CELL("row",G580),2)=1,0,C580)</f>
        <v>-10</v>
      </c>
      <c r="H580" s="1" t="n">
        <f aca="true">IF(MOD(CELL("row",H580),2)=1,0,D580)</f>
        <v>-575.000000000006</v>
      </c>
      <c r="I580" s="1" t="n">
        <f aca="false">0.5*C580*B580^2</f>
        <v>-16531.2500000003</v>
      </c>
      <c r="J580" s="1" t="n">
        <f aca="false">Initial_Height+I580</f>
        <v>33468.7499999997</v>
      </c>
      <c r="L580" s="1" t="n">
        <v>57.5000000000006</v>
      </c>
      <c r="M580" s="1" t="n">
        <v>-10</v>
      </c>
      <c r="N580" s="1" t="n">
        <v>-575.000000000006</v>
      </c>
      <c r="O580" s="1" t="n">
        <v>-16531.2500000003</v>
      </c>
      <c r="P580" s="0" t="n">
        <v>33468.7499999997</v>
      </c>
    </row>
    <row r="581" customFormat="false" ht="12.75" hidden="false" customHeight="false" outlineLevel="0" collapsed="false">
      <c r="B581" s="1" t="n">
        <f aca="false">B580+Time_Increment</f>
        <v>57.6000000000006</v>
      </c>
      <c r="C581" s="1" t="n">
        <v>-10</v>
      </c>
      <c r="D581" s="1" t="n">
        <f aca="false">B581*C581</f>
        <v>-576.000000000006</v>
      </c>
      <c r="F581" s="1" t="n">
        <f aca="false">B581</f>
        <v>57.6000000000006</v>
      </c>
      <c r="G581" s="1" t="n">
        <f aca="true">IF(MOD(CELL("row",G581),2)=1,0,C581)</f>
        <v>0</v>
      </c>
      <c r="H581" s="1" t="n">
        <f aca="true">IF(MOD(CELL("row",H581),2)=1,0,D581)</f>
        <v>0</v>
      </c>
      <c r="I581" s="1" t="n">
        <f aca="false">0.5*C581*B581^2</f>
        <v>-16588.8000000003</v>
      </c>
      <c r="J581" s="1" t="n">
        <f aca="false">Initial_Height+I581</f>
        <v>33411.1999999997</v>
      </c>
      <c r="L581" s="1" t="n">
        <v>57.6000000000006</v>
      </c>
      <c r="M581" s="1" t="n">
        <v>0</v>
      </c>
      <c r="N581" s="1" t="n">
        <v>0</v>
      </c>
      <c r="O581" s="1" t="n">
        <v>-16588.8000000003</v>
      </c>
      <c r="P581" s="0" t="n">
        <v>33411.1999999997</v>
      </c>
    </row>
    <row r="582" customFormat="false" ht="12.75" hidden="false" customHeight="false" outlineLevel="0" collapsed="false">
      <c r="B582" s="1" t="n">
        <f aca="false">B581+Time_Increment</f>
        <v>57.7000000000006</v>
      </c>
      <c r="C582" s="1" t="n">
        <v>-10</v>
      </c>
      <c r="D582" s="1" t="n">
        <f aca="false">B582*C582</f>
        <v>-577.000000000006</v>
      </c>
      <c r="F582" s="1" t="n">
        <f aca="false">B582</f>
        <v>57.7000000000006</v>
      </c>
      <c r="G582" s="1" t="n">
        <f aca="true">IF(MOD(CELL("row",G582),2)=1,0,C582)</f>
        <v>-10</v>
      </c>
      <c r="H582" s="1" t="n">
        <f aca="true">IF(MOD(CELL("row",H582),2)=1,0,D582)</f>
        <v>-577.000000000006</v>
      </c>
      <c r="I582" s="1" t="n">
        <f aca="false">0.5*C582*B582^2</f>
        <v>-16646.4500000003</v>
      </c>
      <c r="J582" s="1" t="n">
        <f aca="false">Initial_Height+I582</f>
        <v>33353.5499999997</v>
      </c>
      <c r="L582" s="1" t="n">
        <v>57.7000000000006</v>
      </c>
      <c r="M582" s="1" t="n">
        <v>-10</v>
      </c>
      <c r="N582" s="1" t="n">
        <v>-577.000000000006</v>
      </c>
      <c r="O582" s="1" t="n">
        <v>-16646.4500000003</v>
      </c>
      <c r="P582" s="0" t="n">
        <v>33353.5499999997</v>
      </c>
    </row>
    <row r="583" customFormat="false" ht="12.75" hidden="false" customHeight="false" outlineLevel="0" collapsed="false">
      <c r="B583" s="1" t="n">
        <f aca="false">B582+Time_Increment</f>
        <v>57.8000000000006</v>
      </c>
      <c r="C583" s="1" t="n">
        <v>-10</v>
      </c>
      <c r="D583" s="1" t="n">
        <f aca="false">B583*C583</f>
        <v>-578.000000000006</v>
      </c>
      <c r="F583" s="1" t="n">
        <f aca="false">B583</f>
        <v>57.8000000000006</v>
      </c>
      <c r="G583" s="1" t="n">
        <f aca="true">IF(MOD(CELL("row",G583),2)=1,0,C583)</f>
        <v>0</v>
      </c>
      <c r="H583" s="1" t="n">
        <f aca="true">IF(MOD(CELL("row",H583),2)=1,0,D583)</f>
        <v>0</v>
      </c>
      <c r="I583" s="1" t="n">
        <f aca="false">0.5*C583*B583^2</f>
        <v>-16704.2000000003</v>
      </c>
      <c r="J583" s="1" t="n">
        <f aca="false">Initial_Height+I583</f>
        <v>33295.7999999997</v>
      </c>
      <c r="L583" s="1" t="n">
        <v>57.8000000000006</v>
      </c>
      <c r="M583" s="1" t="n">
        <v>0</v>
      </c>
      <c r="N583" s="1" t="n">
        <v>0</v>
      </c>
      <c r="O583" s="1" t="n">
        <v>-16704.2000000003</v>
      </c>
      <c r="P583" s="0" t="n">
        <v>33295.7999999997</v>
      </c>
    </row>
    <row r="584" customFormat="false" ht="12.75" hidden="false" customHeight="false" outlineLevel="0" collapsed="false">
      <c r="B584" s="1" t="n">
        <f aca="false">B583+Time_Increment</f>
        <v>57.9000000000006</v>
      </c>
      <c r="C584" s="1" t="n">
        <v>-10</v>
      </c>
      <c r="D584" s="1" t="n">
        <f aca="false">B584*C584</f>
        <v>-579.000000000006</v>
      </c>
      <c r="F584" s="1" t="n">
        <f aca="false">B584</f>
        <v>57.9000000000006</v>
      </c>
      <c r="G584" s="1" t="n">
        <f aca="true">IF(MOD(CELL("row",G584),2)=1,0,C584)</f>
        <v>-10</v>
      </c>
      <c r="H584" s="1" t="n">
        <f aca="true">IF(MOD(CELL("row",H584),2)=1,0,D584)</f>
        <v>-579.000000000006</v>
      </c>
      <c r="I584" s="1" t="n">
        <f aca="false">0.5*C584*B584^2</f>
        <v>-16762.0500000003</v>
      </c>
      <c r="J584" s="1" t="n">
        <f aca="false">Initial_Height+I584</f>
        <v>33237.9499999997</v>
      </c>
      <c r="L584" s="1" t="n">
        <v>57.9000000000006</v>
      </c>
      <c r="M584" s="1" t="n">
        <v>-10</v>
      </c>
      <c r="N584" s="1" t="n">
        <v>-579.000000000006</v>
      </c>
      <c r="O584" s="1" t="n">
        <v>-16762.0500000003</v>
      </c>
      <c r="P584" s="0" t="n">
        <v>33237.9499999997</v>
      </c>
    </row>
    <row r="585" customFormat="false" ht="12.75" hidden="false" customHeight="false" outlineLevel="0" collapsed="false">
      <c r="B585" s="1" t="n">
        <f aca="false">B584+Time_Increment</f>
        <v>58.0000000000006</v>
      </c>
      <c r="C585" s="1" t="n">
        <v>-10</v>
      </c>
      <c r="D585" s="1" t="n">
        <f aca="false">B585*C585</f>
        <v>-580.000000000006</v>
      </c>
      <c r="F585" s="1" t="n">
        <f aca="false">B585</f>
        <v>58.0000000000006</v>
      </c>
      <c r="G585" s="1" t="n">
        <f aca="true">IF(MOD(CELL("row",G585),2)=1,0,C585)</f>
        <v>0</v>
      </c>
      <c r="H585" s="1" t="n">
        <f aca="true">IF(MOD(CELL("row",H585),2)=1,0,D585)</f>
        <v>0</v>
      </c>
      <c r="I585" s="1" t="n">
        <f aca="false">0.5*C585*B585^2</f>
        <v>-16820.0000000003</v>
      </c>
      <c r="J585" s="1" t="n">
        <f aca="false">Initial_Height+I585</f>
        <v>33179.9999999997</v>
      </c>
      <c r="L585" s="1" t="n">
        <v>58.0000000000006</v>
      </c>
      <c r="M585" s="1" t="n">
        <v>0</v>
      </c>
      <c r="N585" s="1" t="n">
        <v>0</v>
      </c>
      <c r="O585" s="1" t="n">
        <v>-16820.0000000003</v>
      </c>
      <c r="P585" s="0" t="n">
        <v>33179.9999999997</v>
      </c>
    </row>
    <row r="586" customFormat="false" ht="12.75" hidden="false" customHeight="false" outlineLevel="0" collapsed="false">
      <c r="B586" s="1" t="n">
        <f aca="false">B585+Time_Increment</f>
        <v>58.1000000000006</v>
      </c>
      <c r="C586" s="1" t="n">
        <v>-10</v>
      </c>
      <c r="D586" s="1" t="n">
        <f aca="false">B586*C586</f>
        <v>-581.000000000006</v>
      </c>
      <c r="F586" s="1" t="n">
        <f aca="false">B586</f>
        <v>58.1000000000006</v>
      </c>
      <c r="G586" s="1" t="n">
        <f aca="true">IF(MOD(CELL("row",G586),2)=1,0,C586)</f>
        <v>-10</v>
      </c>
      <c r="H586" s="1" t="n">
        <f aca="true">IF(MOD(CELL("row",H586),2)=1,0,D586)</f>
        <v>-581.000000000006</v>
      </c>
      <c r="I586" s="1" t="n">
        <f aca="false">0.5*C586*B586^2</f>
        <v>-16878.0500000003</v>
      </c>
      <c r="J586" s="1" t="n">
        <f aca="false">Initial_Height+I586</f>
        <v>33121.9499999997</v>
      </c>
      <c r="L586" s="1" t="n">
        <v>58.1000000000006</v>
      </c>
      <c r="M586" s="1" t="n">
        <v>-10</v>
      </c>
      <c r="N586" s="1" t="n">
        <v>-581.000000000006</v>
      </c>
      <c r="O586" s="1" t="n">
        <v>-16878.0500000003</v>
      </c>
      <c r="P586" s="0" t="n">
        <v>33121.9499999997</v>
      </c>
    </row>
    <row r="587" customFormat="false" ht="12.75" hidden="false" customHeight="false" outlineLevel="0" collapsed="false">
      <c r="B587" s="1" t="n">
        <f aca="false">B586+Time_Increment</f>
        <v>58.2000000000006</v>
      </c>
      <c r="C587" s="1" t="n">
        <v>-10</v>
      </c>
      <c r="D587" s="1" t="n">
        <f aca="false">B587*C587</f>
        <v>-582.000000000006</v>
      </c>
      <c r="F587" s="1" t="n">
        <f aca="false">B587</f>
        <v>58.2000000000006</v>
      </c>
      <c r="G587" s="1" t="n">
        <f aca="true">IF(MOD(CELL("row",G587),2)=1,0,C587)</f>
        <v>0</v>
      </c>
      <c r="H587" s="1" t="n">
        <f aca="true">IF(MOD(CELL("row",H587),2)=1,0,D587)</f>
        <v>0</v>
      </c>
      <c r="I587" s="1" t="n">
        <f aca="false">0.5*C587*B587^2</f>
        <v>-16936.2000000003</v>
      </c>
      <c r="J587" s="1" t="n">
        <f aca="false">Initial_Height+I587</f>
        <v>33063.7999999997</v>
      </c>
      <c r="L587" s="1" t="n">
        <v>58.2000000000006</v>
      </c>
      <c r="M587" s="1" t="n">
        <v>0</v>
      </c>
      <c r="N587" s="1" t="n">
        <v>0</v>
      </c>
      <c r="O587" s="1" t="n">
        <v>-16936.2000000003</v>
      </c>
      <c r="P587" s="0" t="n">
        <v>33063.7999999997</v>
      </c>
    </row>
    <row r="588" customFormat="false" ht="12.75" hidden="false" customHeight="false" outlineLevel="0" collapsed="false">
      <c r="B588" s="1" t="n">
        <f aca="false">B587+Time_Increment</f>
        <v>58.3000000000006</v>
      </c>
      <c r="C588" s="1" t="n">
        <v>-10</v>
      </c>
      <c r="D588" s="1" t="n">
        <f aca="false">B588*C588</f>
        <v>-583.000000000006</v>
      </c>
      <c r="F588" s="1" t="n">
        <f aca="false">B588</f>
        <v>58.3000000000006</v>
      </c>
      <c r="G588" s="1" t="n">
        <f aca="true">IF(MOD(CELL("row",G588),2)=1,0,C588)</f>
        <v>-10</v>
      </c>
      <c r="H588" s="1" t="n">
        <f aca="true">IF(MOD(CELL("row",H588),2)=1,0,D588)</f>
        <v>-583.000000000006</v>
      </c>
      <c r="I588" s="1" t="n">
        <f aca="false">0.5*C588*B588^2</f>
        <v>-16994.4500000003</v>
      </c>
      <c r="J588" s="1" t="n">
        <f aca="false">Initial_Height+I588</f>
        <v>33005.5499999997</v>
      </c>
      <c r="L588" s="1" t="n">
        <v>58.3000000000006</v>
      </c>
      <c r="M588" s="1" t="n">
        <v>-10</v>
      </c>
      <c r="N588" s="1" t="n">
        <v>-583.000000000006</v>
      </c>
      <c r="O588" s="1" t="n">
        <v>-16994.4500000003</v>
      </c>
      <c r="P588" s="0" t="n">
        <v>33005.5499999997</v>
      </c>
    </row>
    <row r="589" customFormat="false" ht="12.75" hidden="false" customHeight="false" outlineLevel="0" collapsed="false">
      <c r="B589" s="1" t="n">
        <f aca="false">B588+Time_Increment</f>
        <v>58.4000000000006</v>
      </c>
      <c r="C589" s="1" t="n">
        <v>-10</v>
      </c>
      <c r="D589" s="1" t="n">
        <f aca="false">B589*C589</f>
        <v>-584.000000000006</v>
      </c>
      <c r="F589" s="1" t="n">
        <f aca="false">B589</f>
        <v>58.4000000000006</v>
      </c>
      <c r="G589" s="1" t="n">
        <f aca="true">IF(MOD(CELL("row",G589),2)=1,0,C589)</f>
        <v>0</v>
      </c>
      <c r="H589" s="1" t="n">
        <f aca="true">IF(MOD(CELL("row",H589),2)=1,0,D589)</f>
        <v>0</v>
      </c>
      <c r="I589" s="1" t="n">
        <f aca="false">0.5*C589*B589^2</f>
        <v>-17052.8000000003</v>
      </c>
      <c r="J589" s="1" t="n">
        <f aca="false">Initial_Height+I589</f>
        <v>32947.1999999997</v>
      </c>
      <c r="L589" s="1" t="n">
        <v>58.4000000000006</v>
      </c>
      <c r="M589" s="1" t="n">
        <v>0</v>
      </c>
      <c r="N589" s="1" t="n">
        <v>0</v>
      </c>
      <c r="O589" s="1" t="n">
        <v>-17052.8000000003</v>
      </c>
      <c r="P589" s="0" t="n">
        <v>32947.1999999997</v>
      </c>
    </row>
    <row r="590" customFormat="false" ht="12.75" hidden="false" customHeight="false" outlineLevel="0" collapsed="false">
      <c r="B590" s="1" t="n">
        <f aca="false">B589+Time_Increment</f>
        <v>58.5000000000006</v>
      </c>
      <c r="C590" s="1" t="n">
        <v>-10</v>
      </c>
      <c r="D590" s="1" t="n">
        <f aca="false">B590*C590</f>
        <v>-585.000000000006</v>
      </c>
      <c r="F590" s="1" t="n">
        <f aca="false">B590</f>
        <v>58.5000000000006</v>
      </c>
      <c r="G590" s="1" t="n">
        <f aca="true">IF(MOD(CELL("row",G590),2)=1,0,C590)</f>
        <v>-10</v>
      </c>
      <c r="H590" s="1" t="n">
        <f aca="true">IF(MOD(CELL("row",H590),2)=1,0,D590)</f>
        <v>-585.000000000006</v>
      </c>
      <c r="I590" s="1" t="n">
        <f aca="false">0.5*C590*B590^2</f>
        <v>-17111.2500000003</v>
      </c>
      <c r="J590" s="1" t="n">
        <f aca="false">Initial_Height+I590</f>
        <v>32888.7499999997</v>
      </c>
      <c r="L590" s="1" t="n">
        <v>58.5000000000006</v>
      </c>
      <c r="M590" s="1" t="n">
        <v>-10</v>
      </c>
      <c r="N590" s="1" t="n">
        <v>-585.000000000006</v>
      </c>
      <c r="O590" s="1" t="n">
        <v>-17111.2500000003</v>
      </c>
      <c r="P590" s="0" t="n">
        <v>32888.7499999997</v>
      </c>
    </row>
    <row r="591" customFormat="false" ht="12.75" hidden="false" customHeight="false" outlineLevel="0" collapsed="false">
      <c r="B591" s="1" t="n">
        <f aca="false">B590+Time_Increment</f>
        <v>58.6000000000006</v>
      </c>
      <c r="C591" s="1" t="n">
        <v>-10</v>
      </c>
      <c r="D591" s="1" t="n">
        <f aca="false">B591*C591</f>
        <v>-586.000000000006</v>
      </c>
      <c r="F591" s="1" t="n">
        <f aca="false">B591</f>
        <v>58.6000000000006</v>
      </c>
      <c r="G591" s="1" t="n">
        <f aca="true">IF(MOD(CELL("row",G591),2)=1,0,C591)</f>
        <v>0</v>
      </c>
      <c r="H591" s="1" t="n">
        <f aca="true">IF(MOD(CELL("row",H591),2)=1,0,D591)</f>
        <v>0</v>
      </c>
      <c r="I591" s="1" t="n">
        <f aca="false">0.5*C591*B591^2</f>
        <v>-17169.8000000003</v>
      </c>
      <c r="J591" s="1" t="n">
        <f aca="false">Initial_Height+I591</f>
        <v>32830.1999999997</v>
      </c>
      <c r="L591" s="1" t="n">
        <v>58.6000000000006</v>
      </c>
      <c r="M591" s="1" t="n">
        <v>0</v>
      </c>
      <c r="N591" s="1" t="n">
        <v>0</v>
      </c>
      <c r="O591" s="1" t="n">
        <v>-17169.8000000003</v>
      </c>
      <c r="P591" s="0" t="n">
        <v>32830.1999999997</v>
      </c>
    </row>
    <row r="592" customFormat="false" ht="12.75" hidden="false" customHeight="false" outlineLevel="0" collapsed="false">
      <c r="B592" s="1" t="n">
        <f aca="false">B591+Time_Increment</f>
        <v>58.7000000000006</v>
      </c>
      <c r="C592" s="1" t="n">
        <v>-10</v>
      </c>
      <c r="D592" s="1" t="n">
        <f aca="false">B592*C592</f>
        <v>-587.000000000006</v>
      </c>
      <c r="F592" s="1" t="n">
        <f aca="false">B592</f>
        <v>58.7000000000006</v>
      </c>
      <c r="G592" s="1" t="n">
        <f aca="true">IF(MOD(CELL("row",G592),2)=1,0,C592)</f>
        <v>-10</v>
      </c>
      <c r="H592" s="1" t="n">
        <f aca="true">IF(MOD(CELL("row",H592),2)=1,0,D592)</f>
        <v>-587.000000000006</v>
      </c>
      <c r="I592" s="1" t="n">
        <f aca="false">0.5*C592*B592^2</f>
        <v>-17228.4500000003</v>
      </c>
      <c r="J592" s="1" t="n">
        <f aca="false">Initial_Height+I592</f>
        <v>32771.5499999997</v>
      </c>
      <c r="L592" s="1" t="n">
        <v>58.7000000000006</v>
      </c>
      <c r="M592" s="1" t="n">
        <v>-10</v>
      </c>
      <c r="N592" s="1" t="n">
        <v>-587.000000000006</v>
      </c>
      <c r="O592" s="1" t="n">
        <v>-17228.4500000003</v>
      </c>
      <c r="P592" s="0" t="n">
        <v>32771.5499999997</v>
      </c>
    </row>
    <row r="593" customFormat="false" ht="12.75" hidden="false" customHeight="false" outlineLevel="0" collapsed="false">
      <c r="B593" s="1" t="n">
        <f aca="false">B592+Time_Increment</f>
        <v>58.8000000000006</v>
      </c>
      <c r="C593" s="1" t="n">
        <v>-10</v>
      </c>
      <c r="D593" s="1" t="n">
        <f aca="false">B593*C593</f>
        <v>-588.000000000006</v>
      </c>
      <c r="F593" s="1" t="n">
        <f aca="false">B593</f>
        <v>58.8000000000006</v>
      </c>
      <c r="G593" s="1" t="n">
        <f aca="true">IF(MOD(CELL("row",G593),2)=1,0,C593)</f>
        <v>0</v>
      </c>
      <c r="H593" s="1" t="n">
        <f aca="true">IF(MOD(CELL("row",H593),2)=1,0,D593)</f>
        <v>0</v>
      </c>
      <c r="I593" s="1" t="n">
        <f aca="false">0.5*C593*B593^2</f>
        <v>-17287.2000000003</v>
      </c>
      <c r="J593" s="1" t="n">
        <f aca="false">Initial_Height+I593</f>
        <v>32712.7999999997</v>
      </c>
      <c r="L593" s="1" t="n">
        <v>58.8000000000006</v>
      </c>
      <c r="M593" s="1" t="n">
        <v>0</v>
      </c>
      <c r="N593" s="1" t="n">
        <v>0</v>
      </c>
      <c r="O593" s="1" t="n">
        <v>-17287.2000000003</v>
      </c>
      <c r="P593" s="0" t="n">
        <v>32712.7999999997</v>
      </c>
    </row>
    <row r="594" customFormat="false" ht="12.75" hidden="false" customHeight="false" outlineLevel="0" collapsed="false">
      <c r="B594" s="1" t="n">
        <f aca="false">B593+Time_Increment</f>
        <v>58.9000000000006</v>
      </c>
      <c r="C594" s="1" t="n">
        <v>-10</v>
      </c>
      <c r="D594" s="1" t="n">
        <f aca="false">B594*C594</f>
        <v>-589.000000000006</v>
      </c>
      <c r="F594" s="1" t="n">
        <f aca="false">B594</f>
        <v>58.9000000000006</v>
      </c>
      <c r="G594" s="1" t="n">
        <f aca="true">IF(MOD(CELL("row",G594),2)=1,0,C594)</f>
        <v>-10</v>
      </c>
      <c r="H594" s="1" t="n">
        <f aca="true">IF(MOD(CELL("row",H594),2)=1,0,D594)</f>
        <v>-589.000000000006</v>
      </c>
      <c r="I594" s="1" t="n">
        <f aca="false">0.5*C594*B594^2</f>
        <v>-17346.0500000003</v>
      </c>
      <c r="J594" s="1" t="n">
        <f aca="false">Initial_Height+I594</f>
        <v>32653.9499999997</v>
      </c>
      <c r="L594" s="1" t="n">
        <v>58.9000000000006</v>
      </c>
      <c r="M594" s="1" t="n">
        <v>-10</v>
      </c>
      <c r="N594" s="1" t="n">
        <v>-589.000000000006</v>
      </c>
      <c r="O594" s="1" t="n">
        <v>-17346.0500000003</v>
      </c>
      <c r="P594" s="0" t="n">
        <v>32653.9499999997</v>
      </c>
    </row>
    <row r="595" customFormat="false" ht="12.75" hidden="false" customHeight="false" outlineLevel="0" collapsed="false">
      <c r="B595" s="1" t="n">
        <f aca="false">B594+Time_Increment</f>
        <v>59.0000000000006</v>
      </c>
      <c r="C595" s="1" t="n">
        <v>-10</v>
      </c>
      <c r="D595" s="1" t="n">
        <f aca="false">B595*C595</f>
        <v>-590.000000000006</v>
      </c>
      <c r="F595" s="1" t="n">
        <f aca="false">B595</f>
        <v>59.0000000000006</v>
      </c>
      <c r="G595" s="1" t="n">
        <f aca="true">IF(MOD(CELL("row",G595),2)=1,0,C595)</f>
        <v>0</v>
      </c>
      <c r="H595" s="1" t="n">
        <f aca="true">IF(MOD(CELL("row",H595),2)=1,0,D595)</f>
        <v>0</v>
      </c>
      <c r="I595" s="1" t="n">
        <f aca="false">0.5*C595*B595^2</f>
        <v>-17405.0000000003</v>
      </c>
      <c r="J595" s="1" t="n">
        <f aca="false">Initial_Height+I595</f>
        <v>32594.9999999997</v>
      </c>
      <c r="L595" s="1" t="n">
        <v>59.0000000000006</v>
      </c>
      <c r="M595" s="1" t="n">
        <v>0</v>
      </c>
      <c r="N595" s="1" t="n">
        <v>0</v>
      </c>
      <c r="O595" s="1" t="n">
        <v>-17405.0000000003</v>
      </c>
      <c r="P595" s="0" t="n">
        <v>32594.9999999997</v>
      </c>
    </row>
    <row r="596" customFormat="false" ht="12.75" hidden="false" customHeight="false" outlineLevel="0" collapsed="false">
      <c r="B596" s="1" t="n">
        <f aca="false">B595+Time_Increment</f>
        <v>59.1000000000006</v>
      </c>
      <c r="C596" s="1" t="n">
        <v>-10</v>
      </c>
      <c r="D596" s="1" t="n">
        <f aca="false">B596*C596</f>
        <v>-591.000000000006</v>
      </c>
      <c r="F596" s="1" t="n">
        <f aca="false">B596</f>
        <v>59.1000000000006</v>
      </c>
      <c r="G596" s="1" t="n">
        <f aca="true">IF(MOD(CELL("row",G596),2)=1,0,C596)</f>
        <v>-10</v>
      </c>
      <c r="H596" s="1" t="n">
        <f aca="true">IF(MOD(CELL("row",H596),2)=1,0,D596)</f>
        <v>-591.000000000006</v>
      </c>
      <c r="I596" s="1" t="n">
        <f aca="false">0.5*C596*B596^2</f>
        <v>-17464.0500000003</v>
      </c>
      <c r="J596" s="1" t="n">
        <f aca="false">Initial_Height+I596</f>
        <v>32535.9499999997</v>
      </c>
      <c r="L596" s="1" t="n">
        <v>59.1000000000006</v>
      </c>
      <c r="M596" s="1" t="n">
        <v>-10</v>
      </c>
      <c r="N596" s="1" t="n">
        <v>-591.000000000006</v>
      </c>
      <c r="O596" s="1" t="n">
        <v>-17464.0500000003</v>
      </c>
      <c r="P596" s="0" t="n">
        <v>32535.9499999997</v>
      </c>
    </row>
    <row r="597" customFormat="false" ht="12.75" hidden="false" customHeight="false" outlineLevel="0" collapsed="false">
      <c r="B597" s="1" t="n">
        <f aca="false">B596+Time_Increment</f>
        <v>59.2000000000006</v>
      </c>
      <c r="C597" s="1" t="n">
        <v>-10</v>
      </c>
      <c r="D597" s="1" t="n">
        <f aca="false">B597*C597</f>
        <v>-592.000000000006</v>
      </c>
      <c r="F597" s="1" t="n">
        <f aca="false">B597</f>
        <v>59.2000000000006</v>
      </c>
      <c r="G597" s="1" t="n">
        <f aca="true">IF(MOD(CELL("row",G597),2)=1,0,C597)</f>
        <v>0</v>
      </c>
      <c r="H597" s="1" t="n">
        <f aca="true">IF(MOD(CELL("row",H597),2)=1,0,D597)</f>
        <v>0</v>
      </c>
      <c r="I597" s="1" t="n">
        <f aca="false">0.5*C597*B597^2</f>
        <v>-17523.2000000003</v>
      </c>
      <c r="J597" s="1" t="n">
        <f aca="false">Initial_Height+I597</f>
        <v>32476.7999999997</v>
      </c>
      <c r="L597" s="1" t="n">
        <v>59.2000000000006</v>
      </c>
      <c r="M597" s="1" t="n">
        <v>0</v>
      </c>
      <c r="N597" s="1" t="n">
        <v>0</v>
      </c>
      <c r="O597" s="1" t="n">
        <v>-17523.2000000003</v>
      </c>
      <c r="P597" s="0" t="n">
        <v>32476.7999999997</v>
      </c>
    </row>
    <row r="598" customFormat="false" ht="12.75" hidden="false" customHeight="false" outlineLevel="0" collapsed="false">
      <c r="B598" s="1" t="n">
        <f aca="false">B597+Time_Increment</f>
        <v>59.3000000000006</v>
      </c>
      <c r="C598" s="1" t="n">
        <v>-10</v>
      </c>
      <c r="D598" s="1" t="n">
        <f aca="false">B598*C598</f>
        <v>-593.000000000006</v>
      </c>
      <c r="F598" s="1" t="n">
        <f aca="false">B598</f>
        <v>59.3000000000006</v>
      </c>
      <c r="G598" s="1" t="n">
        <f aca="true">IF(MOD(CELL("row",G598),2)=1,0,C598)</f>
        <v>-10</v>
      </c>
      <c r="H598" s="1" t="n">
        <f aca="true">IF(MOD(CELL("row",H598),2)=1,0,D598)</f>
        <v>-593.000000000006</v>
      </c>
      <c r="I598" s="1" t="n">
        <f aca="false">0.5*C598*B598^2</f>
        <v>-17582.4500000003</v>
      </c>
      <c r="J598" s="1" t="n">
        <f aca="false">Initial_Height+I598</f>
        <v>32417.5499999997</v>
      </c>
      <c r="L598" s="1" t="n">
        <v>59.3000000000006</v>
      </c>
      <c r="M598" s="1" t="n">
        <v>-10</v>
      </c>
      <c r="N598" s="1" t="n">
        <v>-593.000000000006</v>
      </c>
      <c r="O598" s="1" t="n">
        <v>-17582.4500000003</v>
      </c>
      <c r="P598" s="0" t="n">
        <v>32417.5499999997</v>
      </c>
    </row>
    <row r="599" customFormat="false" ht="12.75" hidden="false" customHeight="false" outlineLevel="0" collapsed="false">
      <c r="B599" s="1" t="n">
        <f aca="false">B598+Time_Increment</f>
        <v>59.4000000000006</v>
      </c>
      <c r="C599" s="1" t="n">
        <v>-10</v>
      </c>
      <c r="D599" s="1" t="n">
        <f aca="false">B599*C599</f>
        <v>-594.000000000006</v>
      </c>
      <c r="F599" s="1" t="n">
        <f aca="false">B599</f>
        <v>59.4000000000006</v>
      </c>
      <c r="G599" s="1" t="n">
        <f aca="true">IF(MOD(CELL("row",G599),2)=1,0,C599)</f>
        <v>0</v>
      </c>
      <c r="H599" s="1" t="n">
        <f aca="true">IF(MOD(CELL("row",H599),2)=1,0,D599)</f>
        <v>0</v>
      </c>
      <c r="I599" s="1" t="n">
        <f aca="false">0.5*C599*B599^2</f>
        <v>-17641.8000000003</v>
      </c>
      <c r="J599" s="1" t="n">
        <f aca="false">Initial_Height+I599</f>
        <v>32358.1999999997</v>
      </c>
      <c r="L599" s="1" t="n">
        <v>59.4000000000006</v>
      </c>
      <c r="M599" s="1" t="n">
        <v>0</v>
      </c>
      <c r="N599" s="1" t="n">
        <v>0</v>
      </c>
      <c r="O599" s="1" t="n">
        <v>-17641.8000000003</v>
      </c>
      <c r="P599" s="0" t="n">
        <v>32358.1999999997</v>
      </c>
    </row>
    <row r="600" customFormat="false" ht="12.75" hidden="false" customHeight="false" outlineLevel="0" collapsed="false">
      <c r="B600" s="1" t="n">
        <f aca="false">B599+Time_Increment</f>
        <v>59.5000000000006</v>
      </c>
      <c r="C600" s="1" t="n">
        <v>-10</v>
      </c>
      <c r="D600" s="1" t="n">
        <f aca="false">B600*C600</f>
        <v>-595.000000000006</v>
      </c>
      <c r="F600" s="1" t="n">
        <f aca="false">B600</f>
        <v>59.5000000000006</v>
      </c>
      <c r="G600" s="1" t="n">
        <f aca="true">IF(MOD(CELL("row",G600),2)=1,0,C600)</f>
        <v>-10</v>
      </c>
      <c r="H600" s="1" t="n">
        <f aca="true">IF(MOD(CELL("row",H600),2)=1,0,D600)</f>
        <v>-595.000000000006</v>
      </c>
      <c r="I600" s="1" t="n">
        <f aca="false">0.5*C600*B600^2</f>
        <v>-17701.2500000003</v>
      </c>
      <c r="J600" s="1" t="n">
        <f aca="false">Initial_Height+I600</f>
        <v>32298.7499999997</v>
      </c>
      <c r="L600" s="1" t="n">
        <v>59.5000000000006</v>
      </c>
      <c r="M600" s="1" t="n">
        <v>-10</v>
      </c>
      <c r="N600" s="1" t="n">
        <v>-595.000000000006</v>
      </c>
      <c r="O600" s="1" t="n">
        <v>-17701.2500000003</v>
      </c>
      <c r="P600" s="0" t="n">
        <v>32298.7499999997</v>
      </c>
    </row>
    <row r="601" customFormat="false" ht="12.75" hidden="false" customHeight="false" outlineLevel="0" collapsed="false">
      <c r="B601" s="1" t="n">
        <f aca="false">B600+Time_Increment</f>
        <v>59.6000000000006</v>
      </c>
      <c r="C601" s="1" t="n">
        <v>-10</v>
      </c>
      <c r="D601" s="1" t="n">
        <f aca="false">B601*C601</f>
        <v>-596.000000000006</v>
      </c>
      <c r="F601" s="1" t="n">
        <f aca="false">B601</f>
        <v>59.6000000000006</v>
      </c>
      <c r="G601" s="1" t="n">
        <f aca="true">IF(MOD(CELL("row",G601),2)=1,0,C601)</f>
        <v>0</v>
      </c>
      <c r="H601" s="1" t="n">
        <f aca="true">IF(MOD(CELL("row",H601),2)=1,0,D601)</f>
        <v>0</v>
      </c>
      <c r="I601" s="1" t="n">
        <f aca="false">0.5*C601*B601^2</f>
        <v>-17760.8000000003</v>
      </c>
      <c r="J601" s="1" t="n">
        <f aca="false">Initial_Height+I601</f>
        <v>32239.1999999997</v>
      </c>
      <c r="L601" s="1" t="n">
        <v>59.6000000000006</v>
      </c>
      <c r="M601" s="1" t="n">
        <v>0</v>
      </c>
      <c r="N601" s="1" t="n">
        <v>0</v>
      </c>
      <c r="O601" s="1" t="n">
        <v>-17760.8000000003</v>
      </c>
      <c r="P601" s="0" t="n">
        <v>32239.1999999997</v>
      </c>
    </row>
    <row r="602" customFormat="false" ht="12.75" hidden="false" customHeight="false" outlineLevel="0" collapsed="false">
      <c r="B602" s="1" t="n">
        <f aca="false">B601+Time_Increment</f>
        <v>59.7000000000006</v>
      </c>
      <c r="C602" s="1" t="n">
        <v>-10</v>
      </c>
      <c r="D602" s="1" t="n">
        <f aca="false">B602*C602</f>
        <v>-597.000000000006</v>
      </c>
      <c r="F602" s="1" t="n">
        <f aca="false">B602</f>
        <v>59.7000000000006</v>
      </c>
      <c r="G602" s="1" t="n">
        <f aca="true">IF(MOD(CELL("row",G602),2)=1,0,C602)</f>
        <v>-10</v>
      </c>
      <c r="H602" s="1" t="n">
        <f aca="true">IF(MOD(CELL("row",H602),2)=1,0,D602)</f>
        <v>-597.000000000006</v>
      </c>
      <c r="I602" s="1" t="n">
        <f aca="false">0.5*C602*B602^2</f>
        <v>-17820.4500000003</v>
      </c>
      <c r="J602" s="1" t="n">
        <f aca="false">Initial_Height+I602</f>
        <v>32179.5499999997</v>
      </c>
      <c r="L602" s="1" t="n">
        <v>59.7000000000006</v>
      </c>
      <c r="M602" s="1" t="n">
        <v>-10</v>
      </c>
      <c r="N602" s="1" t="n">
        <v>-597.000000000006</v>
      </c>
      <c r="O602" s="1" t="n">
        <v>-17820.4500000003</v>
      </c>
      <c r="P602" s="0" t="n">
        <v>32179.5499999997</v>
      </c>
    </row>
    <row r="603" customFormat="false" ht="12.75" hidden="false" customHeight="false" outlineLevel="0" collapsed="false">
      <c r="B603" s="1" t="n">
        <f aca="false">B602+Time_Increment</f>
        <v>59.8000000000006</v>
      </c>
      <c r="C603" s="1" t="n">
        <v>-10</v>
      </c>
      <c r="D603" s="1" t="n">
        <f aca="false">B603*C603</f>
        <v>-598.000000000006</v>
      </c>
      <c r="F603" s="1" t="n">
        <f aca="false">B603</f>
        <v>59.8000000000006</v>
      </c>
      <c r="G603" s="1" t="n">
        <f aca="true">IF(MOD(CELL("row",G603),2)=1,0,C603)</f>
        <v>0</v>
      </c>
      <c r="H603" s="1" t="n">
        <f aca="true">IF(MOD(CELL("row",H603),2)=1,0,D603)</f>
        <v>0</v>
      </c>
      <c r="I603" s="1" t="n">
        <f aca="false">0.5*C603*B603^2</f>
        <v>-17880.2000000003</v>
      </c>
      <c r="J603" s="1" t="n">
        <f aca="false">Initial_Height+I603</f>
        <v>32119.7999999997</v>
      </c>
      <c r="L603" s="1" t="n">
        <v>59.8000000000006</v>
      </c>
      <c r="M603" s="1" t="n">
        <v>0</v>
      </c>
      <c r="N603" s="1" t="n">
        <v>0</v>
      </c>
      <c r="O603" s="1" t="n">
        <v>-17880.2000000003</v>
      </c>
      <c r="P603" s="0" t="n">
        <v>32119.7999999997</v>
      </c>
    </row>
    <row r="604" customFormat="false" ht="12.75" hidden="false" customHeight="false" outlineLevel="0" collapsed="false">
      <c r="B604" s="1" t="n">
        <f aca="false">B603+Time_Increment</f>
        <v>59.9000000000006</v>
      </c>
      <c r="C604" s="1" t="n">
        <v>-10</v>
      </c>
      <c r="D604" s="1" t="n">
        <f aca="false">B604*C604</f>
        <v>-599.000000000006</v>
      </c>
      <c r="F604" s="1" t="n">
        <f aca="false">B604</f>
        <v>59.9000000000006</v>
      </c>
      <c r="G604" s="1" t="n">
        <f aca="true">IF(MOD(CELL("row",G604),2)=1,0,C604)</f>
        <v>-10</v>
      </c>
      <c r="H604" s="1" t="n">
        <f aca="true">IF(MOD(CELL("row",H604),2)=1,0,D604)</f>
        <v>-599.000000000006</v>
      </c>
      <c r="I604" s="1" t="n">
        <f aca="false">0.5*C604*B604^2</f>
        <v>-17940.0500000004</v>
      </c>
      <c r="J604" s="1" t="n">
        <f aca="false">Initial_Height+I604</f>
        <v>32059.9499999997</v>
      </c>
      <c r="L604" s="1" t="n">
        <v>59.9000000000006</v>
      </c>
      <c r="M604" s="1" t="n">
        <v>-10</v>
      </c>
      <c r="N604" s="1" t="n">
        <v>-599.000000000006</v>
      </c>
      <c r="O604" s="1" t="n">
        <v>-17940.0500000004</v>
      </c>
      <c r="P604" s="0" t="n">
        <v>32059.9499999997</v>
      </c>
    </row>
    <row r="605" customFormat="false" ht="12.75" hidden="false" customHeight="false" outlineLevel="0" collapsed="false">
      <c r="B605" s="1" t="n">
        <f aca="false">B604+Time_Increment</f>
        <v>60.0000000000006</v>
      </c>
      <c r="C605" s="1" t="n">
        <v>-10</v>
      </c>
      <c r="D605" s="1" t="n">
        <f aca="false">B605*C605</f>
        <v>-600.000000000006</v>
      </c>
      <c r="F605" s="1" t="n">
        <f aca="false">B605</f>
        <v>60.0000000000006</v>
      </c>
      <c r="G605" s="1" t="n">
        <f aca="true">IF(MOD(CELL("row",G605),2)=1,0,C605)</f>
        <v>0</v>
      </c>
      <c r="H605" s="1" t="n">
        <f aca="true">IF(MOD(CELL("row",H605),2)=1,0,D605)</f>
        <v>0</v>
      </c>
      <c r="I605" s="1" t="n">
        <f aca="false">0.5*C605*B605^2</f>
        <v>-18000.0000000004</v>
      </c>
      <c r="J605" s="1" t="n">
        <f aca="false">Initial_Height+I605</f>
        <v>31999.9999999997</v>
      </c>
      <c r="L605" s="1" t="n">
        <v>60.0000000000006</v>
      </c>
      <c r="M605" s="1" t="n">
        <v>0</v>
      </c>
      <c r="N605" s="1" t="n">
        <v>0</v>
      </c>
      <c r="O605" s="1" t="n">
        <v>-18000.0000000004</v>
      </c>
      <c r="P605" s="0" t="n">
        <v>31999.9999999997</v>
      </c>
    </row>
    <row r="606" customFormat="false" ht="12.75" hidden="false" customHeight="false" outlineLevel="0" collapsed="false">
      <c r="B606" s="1" t="n">
        <f aca="false">B605+Time_Increment</f>
        <v>60.1000000000006</v>
      </c>
      <c r="C606" s="1" t="n">
        <v>-10</v>
      </c>
      <c r="D606" s="1" t="n">
        <f aca="false">B606*C606</f>
        <v>-601.000000000006</v>
      </c>
      <c r="F606" s="1" t="n">
        <f aca="false">B606</f>
        <v>60.1000000000006</v>
      </c>
      <c r="G606" s="1" t="n">
        <f aca="true">IF(MOD(CELL("row",G606),2)=1,0,C606)</f>
        <v>-10</v>
      </c>
      <c r="H606" s="1" t="n">
        <f aca="true">IF(MOD(CELL("row",H606),2)=1,0,D606)</f>
        <v>-601.000000000006</v>
      </c>
      <c r="I606" s="1" t="n">
        <f aca="false">0.5*C606*B606^2</f>
        <v>-18060.0500000004</v>
      </c>
      <c r="J606" s="1" t="n">
        <f aca="false">Initial_Height+I606</f>
        <v>31939.9499999996</v>
      </c>
      <c r="L606" s="1" t="n">
        <v>60.1000000000006</v>
      </c>
      <c r="M606" s="1" t="n">
        <v>-10</v>
      </c>
      <c r="N606" s="1" t="n">
        <v>-601.000000000006</v>
      </c>
      <c r="O606" s="1" t="n">
        <v>-18060.0500000004</v>
      </c>
      <c r="P606" s="0" t="n">
        <v>31939.9499999996</v>
      </c>
    </row>
    <row r="607" customFormat="false" ht="12.75" hidden="false" customHeight="false" outlineLevel="0" collapsed="false">
      <c r="B607" s="1" t="n">
        <f aca="false">B606+Time_Increment</f>
        <v>60.2000000000006</v>
      </c>
      <c r="C607" s="1" t="n">
        <v>-10</v>
      </c>
      <c r="D607" s="1" t="n">
        <f aca="false">B607*C607</f>
        <v>-602.000000000006</v>
      </c>
      <c r="F607" s="1" t="n">
        <f aca="false">B607</f>
        <v>60.2000000000006</v>
      </c>
      <c r="G607" s="1" t="n">
        <f aca="true">IF(MOD(CELL("row",G607),2)=1,0,C607)</f>
        <v>0</v>
      </c>
      <c r="H607" s="1" t="n">
        <f aca="true">IF(MOD(CELL("row",H607),2)=1,0,D607)</f>
        <v>0</v>
      </c>
      <c r="I607" s="1" t="n">
        <f aca="false">0.5*C607*B607^2</f>
        <v>-18120.2000000004</v>
      </c>
      <c r="J607" s="1" t="n">
        <f aca="false">Initial_Height+I607</f>
        <v>31879.7999999996</v>
      </c>
      <c r="L607" s="1" t="n">
        <v>60.2000000000006</v>
      </c>
      <c r="M607" s="1" t="n">
        <v>0</v>
      </c>
      <c r="N607" s="1" t="n">
        <v>0</v>
      </c>
      <c r="O607" s="1" t="n">
        <v>-18120.2000000004</v>
      </c>
      <c r="P607" s="0" t="n">
        <v>31879.7999999996</v>
      </c>
    </row>
    <row r="608" customFormat="false" ht="12.75" hidden="false" customHeight="false" outlineLevel="0" collapsed="false">
      <c r="B608" s="1" t="n">
        <f aca="false">B607+Time_Increment</f>
        <v>60.3000000000006</v>
      </c>
      <c r="C608" s="1" t="n">
        <v>-10</v>
      </c>
      <c r="D608" s="1" t="n">
        <f aca="false">B608*C608</f>
        <v>-603.000000000006</v>
      </c>
      <c r="F608" s="1" t="n">
        <f aca="false">B608</f>
        <v>60.3000000000006</v>
      </c>
      <c r="G608" s="1" t="n">
        <f aca="true">IF(MOD(CELL("row",G608),2)=1,0,C608)</f>
        <v>-10</v>
      </c>
      <c r="H608" s="1" t="n">
        <f aca="true">IF(MOD(CELL("row",H608),2)=1,0,D608)</f>
        <v>-603.000000000006</v>
      </c>
      <c r="I608" s="1" t="n">
        <f aca="false">0.5*C608*B608^2</f>
        <v>-18180.4500000004</v>
      </c>
      <c r="J608" s="1" t="n">
        <f aca="false">Initial_Height+I608</f>
        <v>31819.5499999996</v>
      </c>
      <c r="L608" s="1" t="n">
        <v>60.3000000000006</v>
      </c>
      <c r="M608" s="1" t="n">
        <v>-10</v>
      </c>
      <c r="N608" s="1" t="n">
        <v>-603.000000000006</v>
      </c>
      <c r="O608" s="1" t="n">
        <v>-18180.4500000004</v>
      </c>
      <c r="P608" s="0" t="n">
        <v>31819.5499999996</v>
      </c>
    </row>
    <row r="609" customFormat="false" ht="12.75" hidden="false" customHeight="false" outlineLevel="0" collapsed="false">
      <c r="B609" s="1" t="n">
        <f aca="false">B608+Time_Increment</f>
        <v>60.4000000000006</v>
      </c>
      <c r="C609" s="1" t="n">
        <v>-10</v>
      </c>
      <c r="D609" s="1" t="n">
        <f aca="false">B609*C609</f>
        <v>-604.000000000006</v>
      </c>
      <c r="F609" s="1" t="n">
        <f aca="false">B609</f>
        <v>60.4000000000006</v>
      </c>
      <c r="G609" s="1" t="n">
        <f aca="true">IF(MOD(CELL("row",G609),2)=1,0,C609)</f>
        <v>0</v>
      </c>
      <c r="H609" s="1" t="n">
        <f aca="true">IF(MOD(CELL("row",H609),2)=1,0,D609)</f>
        <v>0</v>
      </c>
      <c r="I609" s="1" t="n">
        <f aca="false">0.5*C609*B609^2</f>
        <v>-18240.8000000004</v>
      </c>
      <c r="J609" s="1" t="n">
        <f aca="false">Initial_Height+I609</f>
        <v>31759.1999999996</v>
      </c>
      <c r="L609" s="1" t="n">
        <v>60.4000000000006</v>
      </c>
      <c r="M609" s="1" t="n">
        <v>0</v>
      </c>
      <c r="N609" s="1" t="n">
        <v>0</v>
      </c>
      <c r="O609" s="1" t="n">
        <v>-18240.8000000004</v>
      </c>
      <c r="P609" s="0" t="n">
        <v>31759.1999999996</v>
      </c>
    </row>
    <row r="610" customFormat="false" ht="12.75" hidden="false" customHeight="false" outlineLevel="0" collapsed="false">
      <c r="B610" s="1" t="n">
        <f aca="false">B609+Time_Increment</f>
        <v>60.5000000000006</v>
      </c>
      <c r="C610" s="1" t="n">
        <v>-10</v>
      </c>
      <c r="D610" s="1" t="n">
        <f aca="false">B610*C610</f>
        <v>-605.000000000006</v>
      </c>
      <c r="F610" s="1" t="n">
        <f aca="false">B610</f>
        <v>60.5000000000006</v>
      </c>
      <c r="G610" s="1" t="n">
        <f aca="true">IF(MOD(CELL("row",G610),2)=1,0,C610)</f>
        <v>-10</v>
      </c>
      <c r="H610" s="1" t="n">
        <f aca="true">IF(MOD(CELL("row",H610),2)=1,0,D610)</f>
        <v>-605.000000000006</v>
      </c>
      <c r="I610" s="1" t="n">
        <f aca="false">0.5*C610*B610^2</f>
        <v>-18301.2500000004</v>
      </c>
      <c r="J610" s="1" t="n">
        <f aca="false">Initial_Height+I610</f>
        <v>31698.7499999996</v>
      </c>
      <c r="L610" s="1" t="n">
        <v>60.5000000000006</v>
      </c>
      <c r="M610" s="1" t="n">
        <v>-10</v>
      </c>
      <c r="N610" s="1" t="n">
        <v>-605.000000000006</v>
      </c>
      <c r="O610" s="1" t="n">
        <v>-18301.2500000004</v>
      </c>
      <c r="P610" s="0" t="n">
        <v>31698.7499999996</v>
      </c>
    </row>
    <row r="611" customFormat="false" ht="12.75" hidden="false" customHeight="false" outlineLevel="0" collapsed="false">
      <c r="B611" s="1" t="n">
        <f aca="false">B610+Time_Increment</f>
        <v>60.6000000000006</v>
      </c>
      <c r="C611" s="1" t="n">
        <v>-10</v>
      </c>
      <c r="D611" s="1" t="n">
        <f aca="false">B611*C611</f>
        <v>-606.000000000006</v>
      </c>
      <c r="F611" s="1" t="n">
        <f aca="false">B611</f>
        <v>60.6000000000006</v>
      </c>
      <c r="G611" s="1" t="n">
        <f aca="true">IF(MOD(CELL("row",G611),2)=1,0,C611)</f>
        <v>0</v>
      </c>
      <c r="H611" s="1" t="n">
        <f aca="true">IF(MOD(CELL("row",H611),2)=1,0,D611)</f>
        <v>0</v>
      </c>
      <c r="I611" s="1" t="n">
        <f aca="false">0.5*C611*B611^2</f>
        <v>-18361.8000000004</v>
      </c>
      <c r="J611" s="1" t="n">
        <f aca="false">Initial_Height+I611</f>
        <v>31638.1999999996</v>
      </c>
      <c r="L611" s="1" t="n">
        <v>60.6000000000006</v>
      </c>
      <c r="M611" s="1" t="n">
        <v>0</v>
      </c>
      <c r="N611" s="1" t="n">
        <v>0</v>
      </c>
      <c r="O611" s="1" t="n">
        <v>-18361.8000000004</v>
      </c>
      <c r="P611" s="0" t="n">
        <v>31638.1999999996</v>
      </c>
    </row>
    <row r="612" customFormat="false" ht="12.75" hidden="false" customHeight="false" outlineLevel="0" collapsed="false">
      <c r="B612" s="1" t="n">
        <f aca="false">B611+Time_Increment</f>
        <v>60.7000000000006</v>
      </c>
      <c r="C612" s="1" t="n">
        <v>-10</v>
      </c>
      <c r="D612" s="1" t="n">
        <f aca="false">B612*C612</f>
        <v>-607.000000000006</v>
      </c>
      <c r="F612" s="1" t="n">
        <f aca="false">B612</f>
        <v>60.7000000000006</v>
      </c>
      <c r="G612" s="1" t="n">
        <f aca="true">IF(MOD(CELL("row",G612),2)=1,0,C612)</f>
        <v>-10</v>
      </c>
      <c r="H612" s="1" t="n">
        <f aca="true">IF(MOD(CELL("row",H612),2)=1,0,D612)</f>
        <v>-607.000000000006</v>
      </c>
      <c r="I612" s="1" t="n">
        <f aca="false">0.5*C612*B612^2</f>
        <v>-18422.4500000004</v>
      </c>
      <c r="J612" s="1" t="n">
        <f aca="false">Initial_Height+I612</f>
        <v>31577.5499999996</v>
      </c>
      <c r="L612" s="1" t="n">
        <v>60.7000000000006</v>
      </c>
      <c r="M612" s="1" t="n">
        <v>-10</v>
      </c>
      <c r="N612" s="1" t="n">
        <v>-607.000000000006</v>
      </c>
      <c r="O612" s="1" t="n">
        <v>-18422.4500000004</v>
      </c>
      <c r="P612" s="0" t="n">
        <v>31577.5499999996</v>
      </c>
    </row>
    <row r="613" customFormat="false" ht="12.75" hidden="false" customHeight="false" outlineLevel="0" collapsed="false">
      <c r="B613" s="1" t="n">
        <f aca="false">B612+Time_Increment</f>
        <v>60.8000000000006</v>
      </c>
      <c r="C613" s="1" t="n">
        <v>-10</v>
      </c>
      <c r="D613" s="1" t="n">
        <f aca="false">B613*C613</f>
        <v>-608.000000000006</v>
      </c>
      <c r="F613" s="1" t="n">
        <f aca="false">B613</f>
        <v>60.8000000000006</v>
      </c>
      <c r="G613" s="1" t="n">
        <f aca="true">IF(MOD(CELL("row",G613),2)=1,0,C613)</f>
        <v>0</v>
      </c>
      <c r="H613" s="1" t="n">
        <f aca="true">IF(MOD(CELL("row",H613),2)=1,0,D613)</f>
        <v>0</v>
      </c>
      <c r="I613" s="1" t="n">
        <f aca="false">0.5*C613*B613^2</f>
        <v>-18483.2000000004</v>
      </c>
      <c r="J613" s="1" t="n">
        <f aca="false">Initial_Height+I613</f>
        <v>31516.7999999996</v>
      </c>
      <c r="L613" s="1" t="n">
        <v>60.8000000000006</v>
      </c>
      <c r="M613" s="1" t="n">
        <v>0</v>
      </c>
      <c r="N613" s="1" t="n">
        <v>0</v>
      </c>
      <c r="O613" s="1" t="n">
        <v>-18483.2000000004</v>
      </c>
      <c r="P613" s="0" t="n">
        <v>31516.7999999996</v>
      </c>
    </row>
    <row r="614" customFormat="false" ht="12.75" hidden="false" customHeight="false" outlineLevel="0" collapsed="false">
      <c r="B614" s="1" t="n">
        <f aca="false">B613+Time_Increment</f>
        <v>60.9000000000006</v>
      </c>
      <c r="C614" s="1" t="n">
        <v>-10</v>
      </c>
      <c r="D614" s="1" t="n">
        <f aca="false">B614*C614</f>
        <v>-609.000000000006</v>
      </c>
      <c r="F614" s="1" t="n">
        <f aca="false">B614</f>
        <v>60.9000000000006</v>
      </c>
      <c r="G614" s="1" t="n">
        <f aca="true">IF(MOD(CELL("row",G614),2)=1,0,C614)</f>
        <v>-10</v>
      </c>
      <c r="H614" s="1" t="n">
        <f aca="true">IF(MOD(CELL("row",H614),2)=1,0,D614)</f>
        <v>-609.000000000006</v>
      </c>
      <c r="I614" s="1" t="n">
        <f aca="false">0.5*C614*B614^2</f>
        <v>-18544.0500000004</v>
      </c>
      <c r="J614" s="1" t="n">
        <f aca="false">Initial_Height+I614</f>
        <v>31455.9499999996</v>
      </c>
      <c r="L614" s="1" t="n">
        <v>60.9000000000006</v>
      </c>
      <c r="M614" s="1" t="n">
        <v>-10</v>
      </c>
      <c r="N614" s="1" t="n">
        <v>-609.000000000006</v>
      </c>
      <c r="O614" s="1" t="n">
        <v>-18544.0500000004</v>
      </c>
      <c r="P614" s="0" t="n">
        <v>31455.9499999996</v>
      </c>
    </row>
    <row r="615" customFormat="false" ht="12.75" hidden="false" customHeight="false" outlineLevel="0" collapsed="false">
      <c r="B615" s="1" t="n">
        <f aca="false">B614+Time_Increment</f>
        <v>61.0000000000006</v>
      </c>
      <c r="C615" s="1" t="n">
        <v>-10</v>
      </c>
      <c r="D615" s="1" t="n">
        <f aca="false">B615*C615</f>
        <v>-610.000000000006</v>
      </c>
      <c r="F615" s="1" t="n">
        <f aca="false">B615</f>
        <v>61.0000000000006</v>
      </c>
      <c r="G615" s="1" t="n">
        <f aca="true">IF(MOD(CELL("row",G615),2)=1,0,C615)</f>
        <v>0</v>
      </c>
      <c r="H615" s="1" t="n">
        <f aca="true">IF(MOD(CELL("row",H615),2)=1,0,D615)</f>
        <v>0</v>
      </c>
      <c r="I615" s="1" t="n">
        <f aca="false">0.5*C615*B615^2</f>
        <v>-18605.0000000004</v>
      </c>
      <c r="J615" s="1" t="n">
        <f aca="false">Initial_Height+I615</f>
        <v>31394.9999999996</v>
      </c>
      <c r="L615" s="1" t="n">
        <v>61.0000000000006</v>
      </c>
      <c r="M615" s="1" t="n">
        <v>0</v>
      </c>
      <c r="N615" s="1" t="n">
        <v>0</v>
      </c>
      <c r="O615" s="1" t="n">
        <v>-18605.0000000004</v>
      </c>
      <c r="P615" s="0" t="n">
        <v>31394.9999999996</v>
      </c>
    </row>
    <row r="616" customFormat="false" ht="12.75" hidden="false" customHeight="false" outlineLevel="0" collapsed="false">
      <c r="B616" s="1" t="n">
        <f aca="false">B615+Time_Increment</f>
        <v>61.1000000000006</v>
      </c>
      <c r="C616" s="1" t="n">
        <v>-10</v>
      </c>
      <c r="D616" s="1" t="n">
        <f aca="false">B616*C616</f>
        <v>-611.000000000006</v>
      </c>
      <c r="F616" s="1" t="n">
        <f aca="false">B616</f>
        <v>61.1000000000006</v>
      </c>
      <c r="G616" s="1" t="n">
        <f aca="true">IF(MOD(CELL("row",G616),2)=1,0,C616)</f>
        <v>-10</v>
      </c>
      <c r="H616" s="1" t="n">
        <f aca="true">IF(MOD(CELL("row",H616),2)=1,0,D616)</f>
        <v>-611.000000000006</v>
      </c>
      <c r="I616" s="1" t="n">
        <f aca="false">0.5*C616*B616^2</f>
        <v>-18666.0500000004</v>
      </c>
      <c r="J616" s="1" t="n">
        <f aca="false">Initial_Height+I616</f>
        <v>31333.9499999996</v>
      </c>
      <c r="L616" s="1" t="n">
        <v>61.1000000000006</v>
      </c>
      <c r="M616" s="1" t="n">
        <v>-10</v>
      </c>
      <c r="N616" s="1" t="n">
        <v>-611.000000000006</v>
      </c>
      <c r="O616" s="1" t="n">
        <v>-18666.0500000004</v>
      </c>
      <c r="P616" s="0" t="n">
        <v>31333.9499999996</v>
      </c>
    </row>
    <row r="617" customFormat="false" ht="12.75" hidden="false" customHeight="false" outlineLevel="0" collapsed="false">
      <c r="B617" s="1" t="n">
        <f aca="false">B616+Time_Increment</f>
        <v>61.2000000000006</v>
      </c>
      <c r="C617" s="1" t="n">
        <v>-10</v>
      </c>
      <c r="D617" s="1" t="n">
        <f aca="false">B617*C617</f>
        <v>-612.000000000006</v>
      </c>
      <c r="F617" s="1" t="n">
        <f aca="false">B617</f>
        <v>61.2000000000006</v>
      </c>
      <c r="G617" s="1" t="n">
        <f aca="true">IF(MOD(CELL("row",G617),2)=1,0,C617)</f>
        <v>0</v>
      </c>
      <c r="H617" s="1" t="n">
        <f aca="true">IF(MOD(CELL("row",H617),2)=1,0,D617)</f>
        <v>0</v>
      </c>
      <c r="I617" s="1" t="n">
        <f aca="false">0.5*C617*B617^2</f>
        <v>-18727.2000000004</v>
      </c>
      <c r="J617" s="1" t="n">
        <f aca="false">Initial_Height+I617</f>
        <v>31272.7999999996</v>
      </c>
      <c r="L617" s="1" t="n">
        <v>61.2000000000006</v>
      </c>
      <c r="M617" s="1" t="n">
        <v>0</v>
      </c>
      <c r="N617" s="1" t="n">
        <v>0</v>
      </c>
      <c r="O617" s="1" t="n">
        <v>-18727.2000000004</v>
      </c>
      <c r="P617" s="0" t="n">
        <v>31272.7999999996</v>
      </c>
    </row>
    <row r="618" customFormat="false" ht="12.75" hidden="false" customHeight="false" outlineLevel="0" collapsed="false">
      <c r="B618" s="1" t="n">
        <f aca="false">B617+Time_Increment</f>
        <v>61.3000000000006</v>
      </c>
      <c r="C618" s="1" t="n">
        <v>-10</v>
      </c>
      <c r="D618" s="1" t="n">
        <f aca="false">B618*C618</f>
        <v>-613.000000000006</v>
      </c>
      <c r="F618" s="1" t="n">
        <f aca="false">B618</f>
        <v>61.3000000000006</v>
      </c>
      <c r="G618" s="1" t="n">
        <f aca="true">IF(MOD(CELL("row",G618),2)=1,0,C618)</f>
        <v>-10</v>
      </c>
      <c r="H618" s="1" t="n">
        <f aca="true">IF(MOD(CELL("row",H618),2)=1,0,D618)</f>
        <v>-613.000000000006</v>
      </c>
      <c r="I618" s="1" t="n">
        <f aca="false">0.5*C618*B618^2</f>
        <v>-18788.4500000004</v>
      </c>
      <c r="J618" s="1" t="n">
        <f aca="false">Initial_Height+I618</f>
        <v>31211.5499999996</v>
      </c>
      <c r="L618" s="1" t="n">
        <v>61.3000000000006</v>
      </c>
      <c r="M618" s="1" t="n">
        <v>-10</v>
      </c>
      <c r="N618" s="1" t="n">
        <v>-613.000000000006</v>
      </c>
      <c r="O618" s="1" t="n">
        <v>-18788.4500000004</v>
      </c>
      <c r="P618" s="0" t="n">
        <v>31211.5499999996</v>
      </c>
    </row>
    <row r="619" customFormat="false" ht="12.75" hidden="false" customHeight="false" outlineLevel="0" collapsed="false">
      <c r="B619" s="1" t="n">
        <f aca="false">B618+Time_Increment</f>
        <v>61.4000000000006</v>
      </c>
      <c r="C619" s="1" t="n">
        <v>-10</v>
      </c>
      <c r="D619" s="1" t="n">
        <f aca="false">B619*C619</f>
        <v>-614.000000000006</v>
      </c>
      <c r="F619" s="1" t="n">
        <f aca="false">B619</f>
        <v>61.4000000000006</v>
      </c>
      <c r="G619" s="1" t="n">
        <f aca="true">IF(MOD(CELL("row",G619),2)=1,0,C619)</f>
        <v>0</v>
      </c>
      <c r="H619" s="1" t="n">
        <f aca="true">IF(MOD(CELL("row",H619),2)=1,0,D619)</f>
        <v>0</v>
      </c>
      <c r="I619" s="1" t="n">
        <f aca="false">0.5*C619*B619^2</f>
        <v>-18849.8000000004</v>
      </c>
      <c r="J619" s="1" t="n">
        <f aca="false">Initial_Height+I619</f>
        <v>31150.1999999996</v>
      </c>
      <c r="L619" s="1" t="n">
        <v>61.4000000000006</v>
      </c>
      <c r="M619" s="1" t="n">
        <v>0</v>
      </c>
      <c r="N619" s="1" t="n">
        <v>0</v>
      </c>
      <c r="O619" s="1" t="n">
        <v>-18849.8000000004</v>
      </c>
      <c r="P619" s="0" t="n">
        <v>31150.1999999996</v>
      </c>
    </row>
    <row r="620" customFormat="false" ht="12.75" hidden="false" customHeight="false" outlineLevel="0" collapsed="false">
      <c r="B620" s="1" t="n">
        <f aca="false">B619+Time_Increment</f>
        <v>61.5000000000006</v>
      </c>
      <c r="C620" s="1" t="n">
        <v>-10</v>
      </c>
      <c r="D620" s="1" t="n">
        <f aca="false">B620*C620</f>
        <v>-615.000000000006</v>
      </c>
      <c r="F620" s="1" t="n">
        <f aca="false">B620</f>
        <v>61.5000000000006</v>
      </c>
      <c r="G620" s="1" t="n">
        <f aca="true">IF(MOD(CELL("row",G620),2)=1,0,C620)</f>
        <v>-10</v>
      </c>
      <c r="H620" s="1" t="n">
        <f aca="true">IF(MOD(CELL("row",H620),2)=1,0,D620)</f>
        <v>-615.000000000006</v>
      </c>
      <c r="I620" s="1" t="n">
        <f aca="false">0.5*C620*B620^2</f>
        <v>-18911.2500000004</v>
      </c>
      <c r="J620" s="1" t="n">
        <f aca="false">Initial_Height+I620</f>
        <v>31088.7499999996</v>
      </c>
      <c r="L620" s="1" t="n">
        <v>61.5000000000006</v>
      </c>
      <c r="M620" s="1" t="n">
        <v>-10</v>
      </c>
      <c r="N620" s="1" t="n">
        <v>-615.000000000006</v>
      </c>
      <c r="O620" s="1" t="n">
        <v>-18911.2500000004</v>
      </c>
      <c r="P620" s="0" t="n">
        <v>31088.7499999996</v>
      </c>
    </row>
    <row r="621" customFormat="false" ht="12.75" hidden="false" customHeight="false" outlineLevel="0" collapsed="false">
      <c r="B621" s="1" t="n">
        <f aca="false">B620+Time_Increment</f>
        <v>61.6000000000006</v>
      </c>
      <c r="C621" s="1" t="n">
        <v>-10</v>
      </c>
      <c r="D621" s="1" t="n">
        <f aca="false">B621*C621</f>
        <v>-616.000000000006</v>
      </c>
      <c r="F621" s="1" t="n">
        <f aca="false">B621</f>
        <v>61.6000000000006</v>
      </c>
      <c r="G621" s="1" t="n">
        <f aca="true">IF(MOD(CELL("row",G621),2)=1,0,C621)</f>
        <v>0</v>
      </c>
      <c r="H621" s="1" t="n">
        <f aca="true">IF(MOD(CELL("row",H621),2)=1,0,D621)</f>
        <v>0</v>
      </c>
      <c r="I621" s="1" t="n">
        <f aca="false">0.5*C621*B621^2</f>
        <v>-18972.8000000004</v>
      </c>
      <c r="J621" s="1" t="n">
        <f aca="false">Initial_Height+I621</f>
        <v>31027.1999999996</v>
      </c>
      <c r="L621" s="1" t="n">
        <v>61.6000000000006</v>
      </c>
      <c r="M621" s="1" t="n">
        <v>0</v>
      </c>
      <c r="N621" s="1" t="n">
        <v>0</v>
      </c>
      <c r="O621" s="1" t="n">
        <v>-18972.8000000004</v>
      </c>
      <c r="P621" s="0" t="n">
        <v>31027.1999999996</v>
      </c>
    </row>
    <row r="622" customFormat="false" ht="12.75" hidden="false" customHeight="false" outlineLevel="0" collapsed="false">
      <c r="B622" s="1" t="n">
        <f aca="false">B621+Time_Increment</f>
        <v>61.7000000000006</v>
      </c>
      <c r="C622" s="1" t="n">
        <v>-10</v>
      </c>
      <c r="D622" s="1" t="n">
        <f aca="false">B622*C622</f>
        <v>-617.000000000006</v>
      </c>
      <c r="F622" s="1" t="n">
        <f aca="false">B622</f>
        <v>61.7000000000006</v>
      </c>
      <c r="G622" s="1" t="n">
        <f aca="true">IF(MOD(CELL("row",G622),2)=1,0,C622)</f>
        <v>-10</v>
      </c>
      <c r="H622" s="1" t="n">
        <f aca="true">IF(MOD(CELL("row",H622),2)=1,0,D622)</f>
        <v>-617.000000000006</v>
      </c>
      <c r="I622" s="1" t="n">
        <f aca="false">0.5*C622*B622^2</f>
        <v>-19034.4500000004</v>
      </c>
      <c r="J622" s="1" t="n">
        <f aca="false">Initial_Height+I622</f>
        <v>30965.5499999996</v>
      </c>
      <c r="L622" s="1" t="n">
        <v>61.7000000000006</v>
      </c>
      <c r="M622" s="1" t="n">
        <v>-10</v>
      </c>
      <c r="N622" s="1" t="n">
        <v>-617.000000000006</v>
      </c>
      <c r="O622" s="1" t="n">
        <v>-19034.4500000004</v>
      </c>
      <c r="P622" s="0" t="n">
        <v>30965.5499999996</v>
      </c>
    </row>
    <row r="623" customFormat="false" ht="12.75" hidden="false" customHeight="false" outlineLevel="0" collapsed="false">
      <c r="B623" s="1" t="n">
        <f aca="false">B622+Time_Increment</f>
        <v>61.8000000000006</v>
      </c>
      <c r="C623" s="1" t="n">
        <v>-10</v>
      </c>
      <c r="D623" s="1" t="n">
        <f aca="false">B623*C623</f>
        <v>-618.000000000006</v>
      </c>
      <c r="F623" s="1" t="n">
        <f aca="false">B623</f>
        <v>61.8000000000006</v>
      </c>
      <c r="G623" s="1" t="n">
        <f aca="true">IF(MOD(CELL("row",G623),2)=1,0,C623)</f>
        <v>0</v>
      </c>
      <c r="H623" s="1" t="n">
        <f aca="true">IF(MOD(CELL("row",H623),2)=1,0,D623)</f>
        <v>0</v>
      </c>
      <c r="I623" s="1" t="n">
        <f aca="false">0.5*C623*B623^2</f>
        <v>-19096.2000000004</v>
      </c>
      <c r="J623" s="1" t="n">
        <f aca="false">Initial_Height+I623</f>
        <v>30903.7999999996</v>
      </c>
      <c r="L623" s="1" t="n">
        <v>61.8000000000006</v>
      </c>
      <c r="M623" s="1" t="n">
        <v>0</v>
      </c>
      <c r="N623" s="1" t="n">
        <v>0</v>
      </c>
      <c r="O623" s="1" t="n">
        <v>-19096.2000000004</v>
      </c>
      <c r="P623" s="0" t="n">
        <v>30903.7999999996</v>
      </c>
    </row>
    <row r="624" customFormat="false" ht="12.75" hidden="false" customHeight="false" outlineLevel="0" collapsed="false">
      <c r="B624" s="1" t="n">
        <f aca="false">B623+Time_Increment</f>
        <v>61.9000000000006</v>
      </c>
      <c r="C624" s="1" t="n">
        <v>-10</v>
      </c>
      <c r="D624" s="1" t="n">
        <f aca="false">B624*C624</f>
        <v>-619.000000000006</v>
      </c>
      <c r="F624" s="1" t="n">
        <f aca="false">B624</f>
        <v>61.9000000000006</v>
      </c>
      <c r="G624" s="1" t="n">
        <f aca="true">IF(MOD(CELL("row",G624),2)=1,0,C624)</f>
        <v>-10</v>
      </c>
      <c r="H624" s="1" t="n">
        <f aca="true">IF(MOD(CELL("row",H624),2)=1,0,D624)</f>
        <v>-619.000000000006</v>
      </c>
      <c r="I624" s="1" t="n">
        <f aca="false">0.5*C624*B624^2</f>
        <v>-19158.0500000004</v>
      </c>
      <c r="J624" s="1" t="n">
        <f aca="false">Initial_Height+I624</f>
        <v>30841.9499999996</v>
      </c>
      <c r="L624" s="1" t="n">
        <v>61.9000000000006</v>
      </c>
      <c r="M624" s="1" t="n">
        <v>-10</v>
      </c>
      <c r="N624" s="1" t="n">
        <v>-619.000000000006</v>
      </c>
      <c r="O624" s="1" t="n">
        <v>-19158.0500000004</v>
      </c>
      <c r="P624" s="0" t="n">
        <v>30841.9499999996</v>
      </c>
    </row>
    <row r="625" customFormat="false" ht="12.75" hidden="false" customHeight="false" outlineLevel="0" collapsed="false">
      <c r="B625" s="1" t="n">
        <f aca="false">B624+Time_Increment</f>
        <v>62.0000000000006</v>
      </c>
      <c r="C625" s="1" t="n">
        <v>-10</v>
      </c>
      <c r="D625" s="1" t="n">
        <f aca="false">B625*C625</f>
        <v>-620.000000000006</v>
      </c>
      <c r="F625" s="1" t="n">
        <f aca="false">B625</f>
        <v>62.0000000000006</v>
      </c>
      <c r="G625" s="1" t="n">
        <f aca="true">IF(MOD(CELL("row",G625),2)=1,0,C625)</f>
        <v>0</v>
      </c>
      <c r="H625" s="1" t="n">
        <f aca="true">IF(MOD(CELL("row",H625),2)=1,0,D625)</f>
        <v>0</v>
      </c>
      <c r="I625" s="1" t="n">
        <f aca="false">0.5*C625*B625^2</f>
        <v>-19220.0000000004</v>
      </c>
      <c r="J625" s="1" t="n">
        <f aca="false">Initial_Height+I625</f>
        <v>30779.9999999996</v>
      </c>
      <c r="L625" s="1" t="n">
        <v>62.0000000000006</v>
      </c>
      <c r="M625" s="1" t="n">
        <v>0</v>
      </c>
      <c r="N625" s="1" t="n">
        <v>0</v>
      </c>
      <c r="O625" s="1" t="n">
        <v>-19220.0000000004</v>
      </c>
      <c r="P625" s="0" t="n">
        <v>30779.9999999996</v>
      </c>
    </row>
    <row r="626" customFormat="false" ht="12.75" hidden="false" customHeight="false" outlineLevel="0" collapsed="false">
      <c r="B626" s="1" t="n">
        <f aca="false">B625+Time_Increment</f>
        <v>62.1000000000006</v>
      </c>
      <c r="C626" s="1" t="n">
        <v>-10</v>
      </c>
      <c r="D626" s="1" t="n">
        <f aca="false">B626*C626</f>
        <v>-621.000000000006</v>
      </c>
      <c r="F626" s="1" t="n">
        <f aca="false">B626</f>
        <v>62.1000000000006</v>
      </c>
      <c r="G626" s="1" t="n">
        <f aca="true">IF(MOD(CELL("row",G626),2)=1,0,C626)</f>
        <v>-10</v>
      </c>
      <c r="H626" s="1" t="n">
        <f aca="true">IF(MOD(CELL("row",H626),2)=1,0,D626)</f>
        <v>-621.000000000006</v>
      </c>
      <c r="I626" s="1" t="n">
        <f aca="false">0.5*C626*B626^2</f>
        <v>-19282.0500000004</v>
      </c>
      <c r="J626" s="1" t="n">
        <f aca="false">Initial_Height+I626</f>
        <v>30717.9499999996</v>
      </c>
      <c r="L626" s="1" t="n">
        <v>62.1000000000006</v>
      </c>
      <c r="M626" s="1" t="n">
        <v>-10</v>
      </c>
      <c r="N626" s="1" t="n">
        <v>-621.000000000006</v>
      </c>
      <c r="O626" s="1" t="n">
        <v>-19282.0500000004</v>
      </c>
      <c r="P626" s="0" t="n">
        <v>30717.9499999996</v>
      </c>
    </row>
    <row r="627" customFormat="false" ht="12.75" hidden="false" customHeight="false" outlineLevel="0" collapsed="false">
      <c r="B627" s="1" t="n">
        <f aca="false">B626+Time_Increment</f>
        <v>62.2000000000006</v>
      </c>
      <c r="C627" s="1" t="n">
        <v>-10</v>
      </c>
      <c r="D627" s="1" t="n">
        <f aca="false">B627*C627</f>
        <v>-622.000000000006</v>
      </c>
      <c r="F627" s="1" t="n">
        <f aca="false">B627</f>
        <v>62.2000000000006</v>
      </c>
      <c r="G627" s="1" t="n">
        <f aca="true">IF(MOD(CELL("row",G627),2)=1,0,C627)</f>
        <v>0</v>
      </c>
      <c r="H627" s="1" t="n">
        <f aca="true">IF(MOD(CELL("row",H627),2)=1,0,D627)</f>
        <v>0</v>
      </c>
      <c r="I627" s="1" t="n">
        <f aca="false">0.5*C627*B627^2</f>
        <v>-19344.2000000004</v>
      </c>
      <c r="J627" s="1" t="n">
        <f aca="false">Initial_Height+I627</f>
        <v>30655.7999999996</v>
      </c>
      <c r="L627" s="1" t="n">
        <v>62.2000000000006</v>
      </c>
      <c r="M627" s="1" t="n">
        <v>0</v>
      </c>
      <c r="N627" s="1" t="n">
        <v>0</v>
      </c>
      <c r="O627" s="1" t="n">
        <v>-19344.2000000004</v>
      </c>
      <c r="P627" s="0" t="n">
        <v>30655.7999999996</v>
      </c>
    </row>
    <row r="628" customFormat="false" ht="12.75" hidden="false" customHeight="false" outlineLevel="0" collapsed="false">
      <c r="B628" s="1" t="n">
        <f aca="false">B627+Time_Increment</f>
        <v>62.3000000000006</v>
      </c>
      <c r="C628" s="1" t="n">
        <v>-10</v>
      </c>
      <c r="D628" s="1" t="n">
        <f aca="false">B628*C628</f>
        <v>-623.000000000006</v>
      </c>
      <c r="F628" s="1" t="n">
        <f aca="false">B628</f>
        <v>62.3000000000006</v>
      </c>
      <c r="G628" s="1" t="n">
        <f aca="true">IF(MOD(CELL("row",G628),2)=1,0,C628)</f>
        <v>-10</v>
      </c>
      <c r="H628" s="1" t="n">
        <f aca="true">IF(MOD(CELL("row",H628),2)=1,0,D628)</f>
        <v>-623.000000000006</v>
      </c>
      <c r="I628" s="1" t="n">
        <f aca="false">0.5*C628*B628^2</f>
        <v>-19406.4500000004</v>
      </c>
      <c r="J628" s="1" t="n">
        <f aca="false">Initial_Height+I628</f>
        <v>30593.5499999996</v>
      </c>
      <c r="L628" s="1" t="n">
        <v>62.3000000000006</v>
      </c>
      <c r="M628" s="1" t="n">
        <v>-10</v>
      </c>
      <c r="N628" s="1" t="n">
        <v>-623.000000000006</v>
      </c>
      <c r="O628" s="1" t="n">
        <v>-19406.4500000004</v>
      </c>
      <c r="P628" s="0" t="n">
        <v>30593.5499999996</v>
      </c>
    </row>
    <row r="629" customFormat="false" ht="12.75" hidden="false" customHeight="false" outlineLevel="0" collapsed="false">
      <c r="B629" s="1" t="n">
        <f aca="false">B628+Time_Increment</f>
        <v>62.4000000000006</v>
      </c>
      <c r="C629" s="1" t="n">
        <v>-10</v>
      </c>
      <c r="D629" s="1" t="n">
        <f aca="false">B629*C629</f>
        <v>-624.000000000006</v>
      </c>
      <c r="F629" s="1" t="n">
        <f aca="false">B629</f>
        <v>62.4000000000006</v>
      </c>
      <c r="G629" s="1" t="n">
        <f aca="true">IF(MOD(CELL("row",G629),2)=1,0,C629)</f>
        <v>0</v>
      </c>
      <c r="H629" s="1" t="n">
        <f aca="true">IF(MOD(CELL("row",H629),2)=1,0,D629)</f>
        <v>0</v>
      </c>
      <c r="I629" s="1" t="n">
        <f aca="false">0.5*C629*B629^2</f>
        <v>-19468.8000000004</v>
      </c>
      <c r="J629" s="1" t="n">
        <f aca="false">Initial_Height+I629</f>
        <v>30531.1999999996</v>
      </c>
      <c r="L629" s="1" t="n">
        <v>62.4000000000006</v>
      </c>
      <c r="M629" s="1" t="n">
        <v>0</v>
      </c>
      <c r="N629" s="1" t="n">
        <v>0</v>
      </c>
      <c r="O629" s="1" t="n">
        <v>-19468.8000000004</v>
      </c>
      <c r="P629" s="0" t="n">
        <v>30531.1999999996</v>
      </c>
    </row>
    <row r="630" customFormat="false" ht="12.75" hidden="false" customHeight="false" outlineLevel="0" collapsed="false">
      <c r="B630" s="1" t="n">
        <f aca="false">B629+Time_Increment</f>
        <v>62.5000000000006</v>
      </c>
      <c r="C630" s="1" t="n">
        <v>-10</v>
      </c>
      <c r="D630" s="1" t="n">
        <f aca="false">B630*C630</f>
        <v>-625.000000000006</v>
      </c>
      <c r="F630" s="1" t="n">
        <f aca="false">B630</f>
        <v>62.5000000000006</v>
      </c>
      <c r="G630" s="1" t="n">
        <f aca="true">IF(MOD(CELL("row",G630),2)=1,0,C630)</f>
        <v>-10</v>
      </c>
      <c r="H630" s="1" t="n">
        <f aca="true">IF(MOD(CELL("row",H630),2)=1,0,D630)</f>
        <v>-625.000000000006</v>
      </c>
      <c r="I630" s="1" t="n">
        <f aca="false">0.5*C630*B630^2</f>
        <v>-19531.2500000004</v>
      </c>
      <c r="J630" s="1" t="n">
        <f aca="false">Initial_Height+I630</f>
        <v>30468.7499999996</v>
      </c>
      <c r="L630" s="1" t="n">
        <v>62.5000000000006</v>
      </c>
      <c r="M630" s="1" t="n">
        <v>-10</v>
      </c>
      <c r="N630" s="1" t="n">
        <v>-625.000000000006</v>
      </c>
      <c r="O630" s="1" t="n">
        <v>-19531.2500000004</v>
      </c>
      <c r="P630" s="0" t="n">
        <v>30468.7499999996</v>
      </c>
    </row>
    <row r="631" customFormat="false" ht="12.75" hidden="false" customHeight="false" outlineLevel="0" collapsed="false">
      <c r="B631" s="1" t="n">
        <f aca="false">B630+Time_Increment</f>
        <v>62.6000000000006</v>
      </c>
      <c r="C631" s="1" t="n">
        <v>-10</v>
      </c>
      <c r="D631" s="1" t="n">
        <f aca="false">B631*C631</f>
        <v>-626.000000000006</v>
      </c>
      <c r="F631" s="1" t="n">
        <f aca="false">B631</f>
        <v>62.6000000000006</v>
      </c>
      <c r="G631" s="1" t="n">
        <f aca="true">IF(MOD(CELL("row",G631),2)=1,0,C631)</f>
        <v>0</v>
      </c>
      <c r="H631" s="1" t="n">
        <f aca="true">IF(MOD(CELL("row",H631),2)=1,0,D631)</f>
        <v>0</v>
      </c>
      <c r="I631" s="1" t="n">
        <f aca="false">0.5*C631*B631^2</f>
        <v>-19593.8000000004</v>
      </c>
      <c r="J631" s="1" t="n">
        <f aca="false">Initial_Height+I631</f>
        <v>30406.1999999996</v>
      </c>
      <c r="L631" s="1" t="n">
        <v>62.6000000000006</v>
      </c>
      <c r="M631" s="1" t="n">
        <v>0</v>
      </c>
      <c r="N631" s="1" t="n">
        <v>0</v>
      </c>
      <c r="O631" s="1" t="n">
        <v>-19593.8000000004</v>
      </c>
      <c r="P631" s="0" t="n">
        <v>30406.1999999996</v>
      </c>
    </row>
    <row r="632" customFormat="false" ht="12.75" hidden="false" customHeight="false" outlineLevel="0" collapsed="false">
      <c r="B632" s="1" t="n">
        <f aca="false">B631+Time_Increment</f>
        <v>62.7000000000006</v>
      </c>
      <c r="C632" s="1" t="n">
        <v>-10</v>
      </c>
      <c r="D632" s="1" t="n">
        <f aca="false">B632*C632</f>
        <v>-627.000000000006</v>
      </c>
      <c r="F632" s="1" t="n">
        <f aca="false">B632</f>
        <v>62.7000000000006</v>
      </c>
      <c r="G632" s="1" t="n">
        <f aca="true">IF(MOD(CELL("row",G632),2)=1,0,C632)</f>
        <v>-10</v>
      </c>
      <c r="H632" s="1" t="n">
        <f aca="true">IF(MOD(CELL("row",H632),2)=1,0,D632)</f>
        <v>-627.000000000006</v>
      </c>
      <c r="I632" s="1" t="n">
        <f aca="false">0.5*C632*B632^2</f>
        <v>-19656.4500000004</v>
      </c>
      <c r="J632" s="1" t="n">
        <f aca="false">Initial_Height+I632</f>
        <v>30343.5499999996</v>
      </c>
      <c r="L632" s="1" t="n">
        <v>62.7000000000006</v>
      </c>
      <c r="M632" s="1" t="n">
        <v>-10</v>
      </c>
      <c r="N632" s="1" t="n">
        <v>-627.000000000006</v>
      </c>
      <c r="O632" s="1" t="n">
        <v>-19656.4500000004</v>
      </c>
      <c r="P632" s="0" t="n">
        <v>30343.5499999996</v>
      </c>
    </row>
    <row r="633" customFormat="false" ht="12.75" hidden="false" customHeight="false" outlineLevel="0" collapsed="false">
      <c r="B633" s="1" t="n">
        <f aca="false">B632+Time_Increment</f>
        <v>62.8000000000006</v>
      </c>
      <c r="C633" s="1" t="n">
        <v>-10</v>
      </c>
      <c r="D633" s="1" t="n">
        <f aca="false">B633*C633</f>
        <v>-628.000000000006</v>
      </c>
      <c r="F633" s="1" t="n">
        <f aca="false">B633</f>
        <v>62.8000000000006</v>
      </c>
      <c r="G633" s="1" t="n">
        <f aca="true">IF(MOD(CELL("row",G633),2)=1,0,C633)</f>
        <v>0</v>
      </c>
      <c r="H633" s="1" t="n">
        <f aca="true">IF(MOD(CELL("row",H633),2)=1,0,D633)</f>
        <v>0</v>
      </c>
      <c r="I633" s="1" t="n">
        <f aca="false">0.5*C633*B633^2</f>
        <v>-19719.2000000004</v>
      </c>
      <c r="J633" s="1" t="n">
        <f aca="false">Initial_Height+I633</f>
        <v>30280.7999999996</v>
      </c>
      <c r="L633" s="1" t="n">
        <v>62.8000000000006</v>
      </c>
      <c r="M633" s="1" t="n">
        <v>0</v>
      </c>
      <c r="N633" s="1" t="n">
        <v>0</v>
      </c>
      <c r="O633" s="1" t="n">
        <v>-19719.2000000004</v>
      </c>
      <c r="P633" s="0" t="n">
        <v>30280.7999999996</v>
      </c>
    </row>
    <row r="634" customFormat="false" ht="12.75" hidden="false" customHeight="false" outlineLevel="0" collapsed="false">
      <c r="B634" s="1" t="n">
        <f aca="false">B633+Time_Increment</f>
        <v>62.9000000000006</v>
      </c>
      <c r="C634" s="1" t="n">
        <v>-10</v>
      </c>
      <c r="D634" s="1" t="n">
        <f aca="false">B634*C634</f>
        <v>-629.000000000006</v>
      </c>
      <c r="F634" s="1" t="n">
        <f aca="false">B634</f>
        <v>62.9000000000006</v>
      </c>
      <c r="G634" s="1" t="n">
        <f aca="true">IF(MOD(CELL("row",G634),2)=1,0,C634)</f>
        <v>-10</v>
      </c>
      <c r="H634" s="1" t="n">
        <f aca="true">IF(MOD(CELL("row",H634),2)=1,0,D634)</f>
        <v>-629.000000000006</v>
      </c>
      <c r="I634" s="1" t="n">
        <f aca="false">0.5*C634*B634^2</f>
        <v>-19782.0500000004</v>
      </c>
      <c r="J634" s="1" t="n">
        <f aca="false">Initial_Height+I634</f>
        <v>30217.9499999996</v>
      </c>
      <c r="L634" s="1" t="n">
        <v>62.9000000000006</v>
      </c>
      <c r="M634" s="1" t="n">
        <v>-10</v>
      </c>
      <c r="N634" s="1" t="n">
        <v>-629.000000000006</v>
      </c>
      <c r="O634" s="1" t="n">
        <v>-19782.0500000004</v>
      </c>
      <c r="P634" s="0" t="n">
        <v>30217.9499999996</v>
      </c>
    </row>
    <row r="635" customFormat="false" ht="12.75" hidden="false" customHeight="false" outlineLevel="0" collapsed="false">
      <c r="B635" s="1" t="n">
        <f aca="false">B634+Time_Increment</f>
        <v>63.0000000000006</v>
      </c>
      <c r="C635" s="1" t="n">
        <v>-10</v>
      </c>
      <c r="D635" s="1" t="n">
        <f aca="false">B635*C635</f>
        <v>-630.000000000006</v>
      </c>
      <c r="F635" s="1" t="n">
        <f aca="false">B635</f>
        <v>63.0000000000006</v>
      </c>
      <c r="G635" s="1" t="n">
        <f aca="true">IF(MOD(CELL("row",G635),2)=1,0,C635)</f>
        <v>0</v>
      </c>
      <c r="H635" s="1" t="n">
        <f aca="true">IF(MOD(CELL("row",H635),2)=1,0,D635)</f>
        <v>0</v>
      </c>
      <c r="I635" s="1" t="n">
        <f aca="false">0.5*C635*B635^2</f>
        <v>-19845.0000000004</v>
      </c>
      <c r="J635" s="1" t="n">
        <f aca="false">Initial_Height+I635</f>
        <v>30154.9999999996</v>
      </c>
      <c r="L635" s="1" t="n">
        <v>63.0000000000006</v>
      </c>
      <c r="M635" s="1" t="n">
        <v>0</v>
      </c>
      <c r="N635" s="1" t="n">
        <v>0</v>
      </c>
      <c r="O635" s="1" t="n">
        <v>-19845.0000000004</v>
      </c>
      <c r="P635" s="0" t="n">
        <v>30154.9999999996</v>
      </c>
    </row>
    <row r="636" customFormat="false" ht="12.75" hidden="false" customHeight="false" outlineLevel="0" collapsed="false">
      <c r="B636" s="1" t="n">
        <f aca="false">B635+Time_Increment</f>
        <v>63.1000000000006</v>
      </c>
      <c r="C636" s="1" t="n">
        <v>-10</v>
      </c>
      <c r="D636" s="1" t="n">
        <f aca="false">B636*C636</f>
        <v>-631.000000000006</v>
      </c>
      <c r="F636" s="1" t="n">
        <f aca="false">B636</f>
        <v>63.1000000000006</v>
      </c>
      <c r="G636" s="1" t="n">
        <f aca="true">IF(MOD(CELL("row",G636),2)=1,0,C636)</f>
        <v>-10</v>
      </c>
      <c r="H636" s="1" t="n">
        <f aca="true">IF(MOD(CELL("row",H636),2)=1,0,D636)</f>
        <v>-631.000000000006</v>
      </c>
      <c r="I636" s="1" t="n">
        <f aca="false">0.5*C636*B636^2</f>
        <v>-19908.0500000004</v>
      </c>
      <c r="J636" s="1" t="n">
        <f aca="false">Initial_Height+I636</f>
        <v>30091.9499999996</v>
      </c>
      <c r="L636" s="1" t="n">
        <v>63.1000000000006</v>
      </c>
      <c r="M636" s="1" t="n">
        <v>-10</v>
      </c>
      <c r="N636" s="1" t="n">
        <v>-631.000000000006</v>
      </c>
      <c r="O636" s="1" t="n">
        <v>-19908.0500000004</v>
      </c>
      <c r="P636" s="0" t="n">
        <v>30091.9499999996</v>
      </c>
    </row>
    <row r="637" customFormat="false" ht="12.75" hidden="false" customHeight="false" outlineLevel="0" collapsed="false">
      <c r="B637" s="1" t="n">
        <f aca="false">B636+Time_Increment</f>
        <v>63.2000000000006</v>
      </c>
      <c r="C637" s="1" t="n">
        <v>-10</v>
      </c>
      <c r="D637" s="1" t="n">
        <f aca="false">B637*C637</f>
        <v>-632.000000000006</v>
      </c>
      <c r="F637" s="1" t="n">
        <f aca="false">B637</f>
        <v>63.2000000000006</v>
      </c>
      <c r="G637" s="1" t="n">
        <f aca="true">IF(MOD(CELL("row",G637),2)=1,0,C637)</f>
        <v>0</v>
      </c>
      <c r="H637" s="1" t="n">
        <f aca="true">IF(MOD(CELL("row",H637),2)=1,0,D637)</f>
        <v>0</v>
      </c>
      <c r="I637" s="1" t="n">
        <f aca="false">0.5*C637*B637^2</f>
        <v>-19971.2000000004</v>
      </c>
      <c r="J637" s="1" t="n">
        <f aca="false">Initial_Height+I637</f>
        <v>30028.7999999996</v>
      </c>
      <c r="L637" s="1" t="n">
        <v>63.2000000000006</v>
      </c>
      <c r="M637" s="1" t="n">
        <v>0</v>
      </c>
      <c r="N637" s="1" t="n">
        <v>0</v>
      </c>
      <c r="O637" s="1" t="n">
        <v>-19971.2000000004</v>
      </c>
      <c r="P637" s="0" t="n">
        <v>30028.7999999996</v>
      </c>
    </row>
    <row r="638" customFormat="false" ht="12.75" hidden="false" customHeight="false" outlineLevel="0" collapsed="false">
      <c r="B638" s="1" t="n">
        <f aca="false">B637+Time_Increment</f>
        <v>63.3000000000006</v>
      </c>
      <c r="C638" s="1" t="n">
        <v>-10</v>
      </c>
      <c r="D638" s="1" t="n">
        <f aca="false">B638*C638</f>
        <v>-633.000000000006</v>
      </c>
      <c r="F638" s="1" t="n">
        <f aca="false">B638</f>
        <v>63.3000000000006</v>
      </c>
      <c r="G638" s="1" t="n">
        <f aca="true">IF(MOD(CELL("row",G638),2)=1,0,C638)</f>
        <v>-10</v>
      </c>
      <c r="H638" s="1" t="n">
        <f aca="true">IF(MOD(CELL("row",H638),2)=1,0,D638)</f>
        <v>-633.000000000006</v>
      </c>
      <c r="I638" s="1" t="n">
        <f aca="false">0.5*C638*B638^2</f>
        <v>-20034.4500000004</v>
      </c>
      <c r="J638" s="1" t="n">
        <f aca="false">Initial_Height+I638</f>
        <v>29965.5499999996</v>
      </c>
      <c r="L638" s="1" t="n">
        <v>63.3000000000006</v>
      </c>
      <c r="M638" s="1" t="n">
        <v>-10</v>
      </c>
      <c r="N638" s="1" t="n">
        <v>-633.000000000006</v>
      </c>
      <c r="O638" s="1" t="n">
        <v>-20034.4500000004</v>
      </c>
      <c r="P638" s="0" t="n">
        <v>29965.5499999996</v>
      </c>
    </row>
    <row r="639" customFormat="false" ht="12.75" hidden="false" customHeight="false" outlineLevel="0" collapsed="false">
      <c r="B639" s="1" t="n">
        <f aca="false">B638+Time_Increment</f>
        <v>63.4000000000006</v>
      </c>
      <c r="C639" s="1" t="n">
        <v>-10</v>
      </c>
      <c r="D639" s="1" t="n">
        <f aca="false">B639*C639</f>
        <v>-634.000000000006</v>
      </c>
      <c r="F639" s="1" t="n">
        <f aca="false">B639</f>
        <v>63.4000000000006</v>
      </c>
      <c r="G639" s="1" t="n">
        <f aca="true">IF(MOD(CELL("row",G639),2)=1,0,C639)</f>
        <v>0</v>
      </c>
      <c r="H639" s="1" t="n">
        <f aca="true">IF(MOD(CELL("row",H639),2)=1,0,D639)</f>
        <v>0</v>
      </c>
      <c r="I639" s="1" t="n">
        <f aca="false">0.5*C639*B639^2</f>
        <v>-20097.8000000004</v>
      </c>
      <c r="J639" s="1" t="n">
        <f aca="false">Initial_Height+I639</f>
        <v>29902.1999999996</v>
      </c>
      <c r="L639" s="1" t="n">
        <v>63.4000000000006</v>
      </c>
      <c r="M639" s="1" t="n">
        <v>0</v>
      </c>
      <c r="N639" s="1" t="n">
        <v>0</v>
      </c>
      <c r="O639" s="1" t="n">
        <v>-20097.8000000004</v>
      </c>
      <c r="P639" s="0" t="n">
        <v>29902.1999999996</v>
      </c>
    </row>
    <row r="640" customFormat="false" ht="12.75" hidden="false" customHeight="false" outlineLevel="0" collapsed="false">
      <c r="B640" s="1" t="n">
        <f aca="false">B639+Time_Increment</f>
        <v>63.5000000000006</v>
      </c>
      <c r="C640" s="1" t="n">
        <v>-10</v>
      </c>
      <c r="D640" s="1" t="n">
        <f aca="false">B640*C640</f>
        <v>-635.000000000006</v>
      </c>
      <c r="F640" s="1" t="n">
        <f aca="false">B640</f>
        <v>63.5000000000006</v>
      </c>
      <c r="G640" s="1" t="n">
        <f aca="true">IF(MOD(CELL("row",G640),2)=1,0,C640)</f>
        <v>-10</v>
      </c>
      <c r="H640" s="1" t="n">
        <f aca="true">IF(MOD(CELL("row",H640),2)=1,0,D640)</f>
        <v>-635.000000000006</v>
      </c>
      <c r="I640" s="1" t="n">
        <f aca="false">0.5*C640*B640^2</f>
        <v>-20161.2500000004</v>
      </c>
      <c r="J640" s="1" t="n">
        <f aca="false">Initial_Height+I640</f>
        <v>29838.7499999996</v>
      </c>
      <c r="L640" s="1" t="n">
        <v>63.5000000000006</v>
      </c>
      <c r="M640" s="1" t="n">
        <v>-10</v>
      </c>
      <c r="N640" s="1" t="n">
        <v>-635.000000000006</v>
      </c>
      <c r="O640" s="1" t="n">
        <v>-20161.2500000004</v>
      </c>
      <c r="P640" s="0" t="n">
        <v>29838.7499999996</v>
      </c>
    </row>
    <row r="641" customFormat="false" ht="12.75" hidden="false" customHeight="false" outlineLevel="0" collapsed="false">
      <c r="B641" s="1" t="n">
        <f aca="false">B640+Time_Increment</f>
        <v>63.6000000000006</v>
      </c>
      <c r="C641" s="1" t="n">
        <v>-10</v>
      </c>
      <c r="D641" s="1" t="n">
        <f aca="false">B641*C641</f>
        <v>-636.000000000006</v>
      </c>
      <c r="F641" s="1" t="n">
        <f aca="false">B641</f>
        <v>63.6000000000006</v>
      </c>
      <c r="G641" s="1" t="n">
        <f aca="true">IF(MOD(CELL("row",G641),2)=1,0,C641)</f>
        <v>0</v>
      </c>
      <c r="H641" s="1" t="n">
        <f aca="true">IF(MOD(CELL("row",H641),2)=1,0,D641)</f>
        <v>0</v>
      </c>
      <c r="I641" s="1" t="n">
        <f aca="false">0.5*C641*B641^2</f>
        <v>-20224.8000000004</v>
      </c>
      <c r="J641" s="1" t="n">
        <f aca="false">Initial_Height+I641</f>
        <v>29775.1999999996</v>
      </c>
      <c r="L641" s="1" t="n">
        <v>63.6000000000006</v>
      </c>
      <c r="M641" s="1" t="n">
        <v>0</v>
      </c>
      <c r="N641" s="1" t="n">
        <v>0</v>
      </c>
      <c r="O641" s="1" t="n">
        <v>-20224.8000000004</v>
      </c>
      <c r="P641" s="0" t="n">
        <v>29775.1999999996</v>
      </c>
    </row>
    <row r="642" customFormat="false" ht="12.75" hidden="false" customHeight="false" outlineLevel="0" collapsed="false">
      <c r="B642" s="1" t="n">
        <f aca="false">B641+Time_Increment</f>
        <v>63.7000000000006</v>
      </c>
      <c r="C642" s="1" t="n">
        <v>-10</v>
      </c>
      <c r="D642" s="1" t="n">
        <f aca="false">B642*C642</f>
        <v>-637.000000000006</v>
      </c>
      <c r="F642" s="1" t="n">
        <f aca="false">B642</f>
        <v>63.7000000000006</v>
      </c>
      <c r="G642" s="1" t="n">
        <f aca="true">IF(MOD(CELL("row",G642),2)=1,0,C642)</f>
        <v>-10</v>
      </c>
      <c r="H642" s="1" t="n">
        <f aca="true">IF(MOD(CELL("row",H642),2)=1,0,D642)</f>
        <v>-637.000000000006</v>
      </c>
      <c r="I642" s="1" t="n">
        <f aca="false">0.5*C642*B642^2</f>
        <v>-20288.4500000004</v>
      </c>
      <c r="J642" s="1" t="n">
        <f aca="false">Initial_Height+I642</f>
        <v>29711.5499999996</v>
      </c>
      <c r="L642" s="1" t="n">
        <v>63.7000000000006</v>
      </c>
      <c r="M642" s="1" t="n">
        <v>-10</v>
      </c>
      <c r="N642" s="1" t="n">
        <v>-637.000000000006</v>
      </c>
      <c r="O642" s="1" t="n">
        <v>-20288.4500000004</v>
      </c>
      <c r="P642" s="0" t="n">
        <v>29711.5499999996</v>
      </c>
    </row>
    <row r="643" customFormat="false" ht="12.75" hidden="false" customHeight="false" outlineLevel="0" collapsed="false">
      <c r="B643" s="1" t="n">
        <f aca="false">B642+Time_Increment</f>
        <v>63.8000000000006</v>
      </c>
      <c r="C643" s="1" t="n">
        <v>-10</v>
      </c>
      <c r="D643" s="1" t="n">
        <f aca="false">B643*C643</f>
        <v>-638.000000000006</v>
      </c>
      <c r="F643" s="1" t="n">
        <f aca="false">B643</f>
        <v>63.8000000000006</v>
      </c>
      <c r="G643" s="1" t="n">
        <f aca="true">IF(MOD(CELL("row",G643),2)=1,0,C643)</f>
        <v>0</v>
      </c>
      <c r="H643" s="1" t="n">
        <f aca="true">IF(MOD(CELL("row",H643),2)=1,0,D643)</f>
        <v>0</v>
      </c>
      <c r="I643" s="1" t="n">
        <f aca="false">0.5*C643*B643^2</f>
        <v>-20352.2000000004</v>
      </c>
      <c r="J643" s="1" t="n">
        <f aca="false">Initial_Height+I643</f>
        <v>29647.7999999996</v>
      </c>
      <c r="L643" s="1" t="n">
        <v>63.8000000000006</v>
      </c>
      <c r="M643" s="1" t="n">
        <v>0</v>
      </c>
      <c r="N643" s="1" t="n">
        <v>0</v>
      </c>
      <c r="O643" s="1" t="n">
        <v>-20352.2000000004</v>
      </c>
      <c r="P643" s="0" t="n">
        <v>29647.7999999996</v>
      </c>
    </row>
    <row r="644" customFormat="false" ht="12.75" hidden="false" customHeight="false" outlineLevel="0" collapsed="false">
      <c r="B644" s="1" t="n">
        <f aca="false">B643+Time_Increment</f>
        <v>63.9000000000006</v>
      </c>
      <c r="C644" s="1" t="n">
        <v>-10</v>
      </c>
      <c r="D644" s="1" t="n">
        <f aca="false">B644*C644</f>
        <v>-639.000000000006</v>
      </c>
      <c r="F644" s="1" t="n">
        <f aca="false">B644</f>
        <v>63.9000000000006</v>
      </c>
      <c r="G644" s="1" t="n">
        <f aca="true">IF(MOD(CELL("row",G644),2)=1,0,C644)</f>
        <v>-10</v>
      </c>
      <c r="H644" s="1" t="n">
        <f aca="true">IF(MOD(CELL("row",H644),2)=1,0,D644)</f>
        <v>-639.000000000006</v>
      </c>
      <c r="I644" s="1" t="n">
        <f aca="false">0.5*C644*B644^2</f>
        <v>-20416.0500000004</v>
      </c>
      <c r="J644" s="1" t="n">
        <f aca="false">Initial_Height+I644</f>
        <v>29583.9499999996</v>
      </c>
      <c r="L644" s="1" t="n">
        <v>63.9000000000006</v>
      </c>
      <c r="M644" s="1" t="n">
        <v>-10</v>
      </c>
      <c r="N644" s="1" t="n">
        <v>-639.000000000006</v>
      </c>
      <c r="O644" s="1" t="n">
        <v>-20416.0500000004</v>
      </c>
      <c r="P644" s="0" t="n">
        <v>29583.9499999996</v>
      </c>
    </row>
    <row r="645" customFormat="false" ht="12.75" hidden="false" customHeight="false" outlineLevel="0" collapsed="false">
      <c r="B645" s="1" t="n">
        <f aca="false">B644+Time_Increment</f>
        <v>64.0000000000006</v>
      </c>
      <c r="C645" s="1" t="n">
        <v>-10</v>
      </c>
      <c r="D645" s="1" t="n">
        <f aca="false">B645*C645</f>
        <v>-640.000000000006</v>
      </c>
      <c r="F645" s="1" t="n">
        <f aca="false">B645</f>
        <v>64.0000000000006</v>
      </c>
      <c r="G645" s="1" t="n">
        <f aca="true">IF(MOD(CELL("row",G645),2)=1,0,C645)</f>
        <v>0</v>
      </c>
      <c r="H645" s="1" t="n">
        <f aca="true">IF(MOD(CELL("row",H645),2)=1,0,D645)</f>
        <v>0</v>
      </c>
      <c r="I645" s="1" t="n">
        <f aca="false">0.5*C645*B645^2</f>
        <v>-20480.0000000004</v>
      </c>
      <c r="J645" s="1" t="n">
        <f aca="false">Initial_Height+I645</f>
        <v>29519.9999999996</v>
      </c>
      <c r="L645" s="1" t="n">
        <v>64.0000000000006</v>
      </c>
      <c r="M645" s="1" t="n">
        <v>0</v>
      </c>
      <c r="N645" s="1" t="n">
        <v>0</v>
      </c>
      <c r="O645" s="1" t="n">
        <v>-20480.0000000004</v>
      </c>
      <c r="P645" s="0" t="n">
        <v>29519.9999999996</v>
      </c>
    </row>
    <row r="646" customFormat="false" ht="12.75" hidden="false" customHeight="false" outlineLevel="0" collapsed="false">
      <c r="B646" s="1" t="n">
        <f aca="false">B645+Time_Increment</f>
        <v>64.1000000000006</v>
      </c>
      <c r="C646" s="1" t="n">
        <v>-10</v>
      </c>
      <c r="D646" s="1" t="n">
        <f aca="false">B646*C646</f>
        <v>-641.000000000006</v>
      </c>
      <c r="F646" s="1" t="n">
        <f aca="false">B646</f>
        <v>64.1000000000006</v>
      </c>
      <c r="G646" s="1" t="n">
        <f aca="true">IF(MOD(CELL("row",G646),2)=1,0,C646)</f>
        <v>-10</v>
      </c>
      <c r="H646" s="1" t="n">
        <f aca="true">IF(MOD(CELL("row",H646),2)=1,0,D646)</f>
        <v>-641.000000000006</v>
      </c>
      <c r="I646" s="1" t="n">
        <f aca="false">0.5*C646*B646^2</f>
        <v>-20544.0500000004</v>
      </c>
      <c r="J646" s="1" t="n">
        <f aca="false">Initial_Height+I646</f>
        <v>29455.9499999996</v>
      </c>
      <c r="L646" s="1" t="n">
        <v>64.1000000000006</v>
      </c>
      <c r="M646" s="1" t="n">
        <v>-10</v>
      </c>
      <c r="N646" s="1" t="n">
        <v>-641.000000000006</v>
      </c>
      <c r="O646" s="1" t="n">
        <v>-20544.0500000004</v>
      </c>
      <c r="P646" s="0" t="n">
        <v>29455.9499999996</v>
      </c>
    </row>
    <row r="647" customFormat="false" ht="12.75" hidden="false" customHeight="false" outlineLevel="0" collapsed="false">
      <c r="B647" s="1" t="n">
        <f aca="false">B646+Time_Increment</f>
        <v>64.2000000000006</v>
      </c>
      <c r="C647" s="1" t="n">
        <v>-10</v>
      </c>
      <c r="D647" s="1" t="n">
        <f aca="false">B647*C647</f>
        <v>-642.000000000006</v>
      </c>
      <c r="F647" s="1" t="n">
        <f aca="false">B647</f>
        <v>64.2000000000006</v>
      </c>
      <c r="G647" s="1" t="n">
        <f aca="true">IF(MOD(CELL("row",G647),2)=1,0,C647)</f>
        <v>0</v>
      </c>
      <c r="H647" s="1" t="n">
        <f aca="true">IF(MOD(CELL("row",H647),2)=1,0,D647)</f>
        <v>0</v>
      </c>
      <c r="I647" s="1" t="n">
        <f aca="false">0.5*C647*B647^2</f>
        <v>-20608.2000000004</v>
      </c>
      <c r="J647" s="1" t="n">
        <f aca="false">Initial_Height+I647</f>
        <v>29391.7999999996</v>
      </c>
      <c r="L647" s="1" t="n">
        <v>64.2000000000006</v>
      </c>
      <c r="M647" s="1" t="n">
        <v>0</v>
      </c>
      <c r="N647" s="1" t="n">
        <v>0</v>
      </c>
      <c r="O647" s="1" t="n">
        <v>-20608.2000000004</v>
      </c>
      <c r="P647" s="0" t="n">
        <v>29391.7999999996</v>
      </c>
    </row>
    <row r="648" customFormat="false" ht="12.75" hidden="false" customHeight="false" outlineLevel="0" collapsed="false">
      <c r="B648" s="1" t="n">
        <f aca="false">B647+Time_Increment</f>
        <v>64.3000000000006</v>
      </c>
      <c r="C648" s="1" t="n">
        <v>-10</v>
      </c>
      <c r="D648" s="1" t="n">
        <f aca="false">B648*C648</f>
        <v>-643.000000000006</v>
      </c>
      <c r="F648" s="1" t="n">
        <f aca="false">B648</f>
        <v>64.3000000000006</v>
      </c>
      <c r="G648" s="1" t="n">
        <f aca="true">IF(MOD(CELL("row",G648),2)=1,0,C648)</f>
        <v>-10</v>
      </c>
      <c r="H648" s="1" t="n">
        <f aca="true">IF(MOD(CELL("row",H648),2)=1,0,D648)</f>
        <v>-643.000000000006</v>
      </c>
      <c r="I648" s="1" t="n">
        <f aca="false">0.5*C648*B648^2</f>
        <v>-20672.4500000004</v>
      </c>
      <c r="J648" s="1" t="n">
        <f aca="false">Initial_Height+I648</f>
        <v>29327.5499999996</v>
      </c>
      <c r="L648" s="1" t="n">
        <v>64.3000000000006</v>
      </c>
      <c r="M648" s="1" t="n">
        <v>-10</v>
      </c>
      <c r="N648" s="1" t="n">
        <v>-643.000000000006</v>
      </c>
      <c r="O648" s="1" t="n">
        <v>-20672.4500000004</v>
      </c>
      <c r="P648" s="0" t="n">
        <v>29327.5499999996</v>
      </c>
    </row>
    <row r="649" customFormat="false" ht="12.75" hidden="false" customHeight="false" outlineLevel="0" collapsed="false">
      <c r="B649" s="1" t="n">
        <f aca="false">B648+Time_Increment</f>
        <v>64.4000000000006</v>
      </c>
      <c r="C649" s="1" t="n">
        <v>-10</v>
      </c>
      <c r="D649" s="1" t="n">
        <f aca="false">B649*C649</f>
        <v>-644.000000000006</v>
      </c>
      <c r="F649" s="1" t="n">
        <f aca="false">B649</f>
        <v>64.4000000000006</v>
      </c>
      <c r="G649" s="1" t="n">
        <f aca="true">IF(MOD(CELL("row",G649),2)=1,0,C649)</f>
        <v>0</v>
      </c>
      <c r="H649" s="1" t="n">
        <f aca="true">IF(MOD(CELL("row",H649),2)=1,0,D649)</f>
        <v>0</v>
      </c>
      <c r="I649" s="1" t="n">
        <f aca="false">0.5*C649*B649^2</f>
        <v>-20736.8000000004</v>
      </c>
      <c r="J649" s="1" t="n">
        <f aca="false">Initial_Height+I649</f>
        <v>29263.1999999996</v>
      </c>
      <c r="L649" s="1" t="n">
        <v>64.4000000000006</v>
      </c>
      <c r="M649" s="1" t="n">
        <v>0</v>
      </c>
      <c r="N649" s="1" t="n">
        <v>0</v>
      </c>
      <c r="O649" s="1" t="n">
        <v>-20736.8000000004</v>
      </c>
      <c r="P649" s="0" t="n">
        <v>29263.1999999996</v>
      </c>
    </row>
    <row r="650" customFormat="false" ht="12.75" hidden="false" customHeight="false" outlineLevel="0" collapsed="false">
      <c r="B650" s="1" t="n">
        <f aca="false">B649+Time_Increment</f>
        <v>64.5000000000006</v>
      </c>
      <c r="C650" s="1" t="n">
        <v>-10</v>
      </c>
      <c r="D650" s="1" t="n">
        <f aca="false">B650*C650</f>
        <v>-645.000000000006</v>
      </c>
      <c r="F650" s="1" t="n">
        <f aca="false">B650</f>
        <v>64.5000000000006</v>
      </c>
      <c r="G650" s="1" t="n">
        <f aca="true">IF(MOD(CELL("row",G650),2)=1,0,C650)</f>
        <v>-10</v>
      </c>
      <c r="H650" s="1" t="n">
        <f aca="true">IF(MOD(CELL("row",H650),2)=1,0,D650)</f>
        <v>-645.000000000006</v>
      </c>
      <c r="I650" s="1" t="n">
        <f aca="false">0.5*C650*B650^2</f>
        <v>-20801.2500000004</v>
      </c>
      <c r="J650" s="1" t="n">
        <f aca="false">Initial_Height+I650</f>
        <v>29198.7499999996</v>
      </c>
      <c r="L650" s="1" t="n">
        <v>64.5000000000006</v>
      </c>
      <c r="M650" s="1" t="n">
        <v>-10</v>
      </c>
      <c r="N650" s="1" t="n">
        <v>-645.000000000006</v>
      </c>
      <c r="O650" s="1" t="n">
        <v>-20801.2500000004</v>
      </c>
      <c r="P650" s="0" t="n">
        <v>29198.7499999996</v>
      </c>
    </row>
    <row r="651" customFormat="false" ht="12.75" hidden="false" customHeight="false" outlineLevel="0" collapsed="false">
      <c r="B651" s="1" t="n">
        <f aca="false">B650+Time_Increment</f>
        <v>64.6000000000006</v>
      </c>
      <c r="C651" s="1" t="n">
        <v>-10</v>
      </c>
      <c r="D651" s="1" t="n">
        <f aca="false">B651*C651</f>
        <v>-646.000000000006</v>
      </c>
      <c r="F651" s="1" t="n">
        <f aca="false">B651</f>
        <v>64.6000000000006</v>
      </c>
      <c r="G651" s="1" t="n">
        <f aca="true">IF(MOD(CELL("row",G651),2)=1,0,C651)</f>
        <v>0</v>
      </c>
      <c r="H651" s="1" t="n">
        <f aca="true">IF(MOD(CELL("row",H651),2)=1,0,D651)</f>
        <v>0</v>
      </c>
      <c r="I651" s="1" t="n">
        <f aca="false">0.5*C651*B651^2</f>
        <v>-20865.8000000004</v>
      </c>
      <c r="J651" s="1" t="n">
        <f aca="false">Initial_Height+I651</f>
        <v>29134.1999999996</v>
      </c>
      <c r="L651" s="1" t="n">
        <v>64.6000000000006</v>
      </c>
      <c r="M651" s="1" t="n">
        <v>0</v>
      </c>
      <c r="N651" s="1" t="n">
        <v>0</v>
      </c>
      <c r="O651" s="1" t="n">
        <v>-20865.8000000004</v>
      </c>
      <c r="P651" s="0" t="n">
        <v>29134.1999999996</v>
      </c>
    </row>
    <row r="652" customFormat="false" ht="12.75" hidden="false" customHeight="false" outlineLevel="0" collapsed="false">
      <c r="B652" s="1" t="n">
        <f aca="false">B651+Time_Increment</f>
        <v>64.7000000000006</v>
      </c>
      <c r="C652" s="1" t="n">
        <v>-10</v>
      </c>
      <c r="D652" s="1" t="n">
        <f aca="false">B652*C652</f>
        <v>-647.000000000006</v>
      </c>
      <c r="F652" s="1" t="n">
        <f aca="false">B652</f>
        <v>64.7000000000006</v>
      </c>
      <c r="G652" s="1" t="n">
        <f aca="true">IF(MOD(CELL("row",G652),2)=1,0,C652)</f>
        <v>-10</v>
      </c>
      <c r="H652" s="1" t="n">
        <f aca="true">IF(MOD(CELL("row",H652),2)=1,0,D652)</f>
        <v>-647.000000000006</v>
      </c>
      <c r="I652" s="1" t="n">
        <f aca="false">0.5*C652*B652^2</f>
        <v>-20930.4500000004</v>
      </c>
      <c r="J652" s="1" t="n">
        <f aca="false">Initial_Height+I652</f>
        <v>29069.5499999996</v>
      </c>
      <c r="L652" s="1" t="n">
        <v>64.7000000000006</v>
      </c>
      <c r="M652" s="1" t="n">
        <v>-10</v>
      </c>
      <c r="N652" s="1" t="n">
        <v>-647.000000000006</v>
      </c>
      <c r="O652" s="1" t="n">
        <v>-20930.4500000004</v>
      </c>
      <c r="P652" s="0" t="n">
        <v>29069.5499999996</v>
      </c>
    </row>
    <row r="653" customFormat="false" ht="12.75" hidden="false" customHeight="false" outlineLevel="0" collapsed="false">
      <c r="B653" s="1" t="n">
        <f aca="false">B652+Time_Increment</f>
        <v>64.8000000000006</v>
      </c>
      <c r="C653" s="1" t="n">
        <v>-10</v>
      </c>
      <c r="D653" s="1" t="n">
        <f aca="false">B653*C653</f>
        <v>-648.000000000006</v>
      </c>
      <c r="F653" s="1" t="n">
        <f aca="false">B653</f>
        <v>64.8000000000006</v>
      </c>
      <c r="G653" s="1" t="n">
        <f aca="true">IF(MOD(CELL("row",G653),2)=1,0,C653)</f>
        <v>0</v>
      </c>
      <c r="H653" s="1" t="n">
        <f aca="true">IF(MOD(CELL("row",H653),2)=1,0,D653)</f>
        <v>0</v>
      </c>
      <c r="I653" s="1" t="n">
        <f aca="false">0.5*C653*B653^2</f>
        <v>-20995.2000000004</v>
      </c>
      <c r="J653" s="1" t="n">
        <f aca="false">Initial_Height+I653</f>
        <v>29004.7999999996</v>
      </c>
      <c r="L653" s="1" t="n">
        <v>64.8000000000006</v>
      </c>
      <c r="M653" s="1" t="n">
        <v>0</v>
      </c>
      <c r="N653" s="1" t="n">
        <v>0</v>
      </c>
      <c r="O653" s="1" t="n">
        <v>-20995.2000000004</v>
      </c>
      <c r="P653" s="0" t="n">
        <v>29004.7999999996</v>
      </c>
    </row>
    <row r="654" customFormat="false" ht="12.75" hidden="false" customHeight="false" outlineLevel="0" collapsed="false">
      <c r="B654" s="1" t="n">
        <f aca="false">B653+Time_Increment</f>
        <v>64.9000000000006</v>
      </c>
      <c r="C654" s="1" t="n">
        <v>-10</v>
      </c>
      <c r="D654" s="1" t="n">
        <f aca="false">B654*C654</f>
        <v>-649.000000000006</v>
      </c>
      <c r="F654" s="1" t="n">
        <f aca="false">B654</f>
        <v>64.9000000000006</v>
      </c>
      <c r="G654" s="1" t="n">
        <f aca="true">IF(MOD(CELL("row",G654),2)=1,0,C654)</f>
        <v>-10</v>
      </c>
      <c r="H654" s="1" t="n">
        <f aca="true">IF(MOD(CELL("row",H654),2)=1,0,D654)</f>
        <v>-649.000000000006</v>
      </c>
      <c r="I654" s="1" t="n">
        <f aca="false">0.5*C654*B654^2</f>
        <v>-21060.0500000004</v>
      </c>
      <c r="J654" s="1" t="n">
        <f aca="false">Initial_Height+I654</f>
        <v>28939.9499999996</v>
      </c>
      <c r="L654" s="1" t="n">
        <v>64.9000000000006</v>
      </c>
      <c r="M654" s="1" t="n">
        <v>-10</v>
      </c>
      <c r="N654" s="1" t="n">
        <v>-649.000000000006</v>
      </c>
      <c r="O654" s="1" t="n">
        <v>-21060.0500000004</v>
      </c>
      <c r="P654" s="0" t="n">
        <v>28939.9499999996</v>
      </c>
    </row>
    <row r="655" customFormat="false" ht="12.75" hidden="false" customHeight="false" outlineLevel="0" collapsed="false">
      <c r="B655" s="1" t="n">
        <f aca="false">B654+Time_Increment</f>
        <v>65.0000000000006</v>
      </c>
      <c r="C655" s="1" t="n">
        <v>-10</v>
      </c>
      <c r="D655" s="1" t="n">
        <f aca="false">B655*C655</f>
        <v>-650.000000000006</v>
      </c>
      <c r="F655" s="1" t="n">
        <f aca="false">B655</f>
        <v>65.0000000000006</v>
      </c>
      <c r="G655" s="1" t="n">
        <f aca="true">IF(MOD(CELL("row",G655),2)=1,0,C655)</f>
        <v>0</v>
      </c>
      <c r="H655" s="1" t="n">
        <f aca="true">IF(MOD(CELL("row",H655),2)=1,0,D655)</f>
        <v>0</v>
      </c>
      <c r="I655" s="1" t="n">
        <f aca="false">0.5*C655*B655^2</f>
        <v>-21125.0000000004</v>
      </c>
      <c r="J655" s="1" t="n">
        <f aca="false">Initial_Height+I655</f>
        <v>28874.9999999996</v>
      </c>
      <c r="L655" s="1" t="n">
        <v>65.0000000000006</v>
      </c>
      <c r="M655" s="1" t="n">
        <v>0</v>
      </c>
      <c r="N655" s="1" t="n">
        <v>0</v>
      </c>
      <c r="O655" s="1" t="n">
        <v>-21125.0000000004</v>
      </c>
      <c r="P655" s="0" t="n">
        <v>28874.9999999996</v>
      </c>
    </row>
    <row r="656" customFormat="false" ht="12.75" hidden="false" customHeight="false" outlineLevel="0" collapsed="false">
      <c r="B656" s="1" t="n">
        <f aca="false">B655+Time_Increment</f>
        <v>65.1000000000006</v>
      </c>
      <c r="C656" s="1" t="n">
        <v>-10</v>
      </c>
      <c r="D656" s="1" t="n">
        <f aca="false">B656*C656</f>
        <v>-651.000000000006</v>
      </c>
      <c r="F656" s="1" t="n">
        <f aca="false">B656</f>
        <v>65.1000000000006</v>
      </c>
      <c r="G656" s="1" t="n">
        <f aca="true">IF(MOD(CELL("row",G656),2)=1,0,C656)</f>
        <v>-10</v>
      </c>
      <c r="H656" s="1" t="n">
        <f aca="true">IF(MOD(CELL("row",H656),2)=1,0,D656)</f>
        <v>-651.000000000006</v>
      </c>
      <c r="I656" s="1" t="n">
        <f aca="false">0.5*C656*B656^2</f>
        <v>-21190.0500000004</v>
      </c>
      <c r="J656" s="1" t="n">
        <f aca="false">Initial_Height+I656</f>
        <v>28809.9499999996</v>
      </c>
      <c r="L656" s="1" t="n">
        <v>65.1000000000006</v>
      </c>
      <c r="M656" s="1" t="n">
        <v>-10</v>
      </c>
      <c r="N656" s="1" t="n">
        <v>-651.000000000006</v>
      </c>
      <c r="O656" s="1" t="n">
        <v>-21190.0500000004</v>
      </c>
      <c r="P656" s="0" t="n">
        <v>28809.9499999996</v>
      </c>
    </row>
    <row r="657" customFormat="false" ht="12.75" hidden="false" customHeight="false" outlineLevel="0" collapsed="false">
      <c r="B657" s="1" t="n">
        <f aca="false">B656+Time_Increment</f>
        <v>65.2000000000006</v>
      </c>
      <c r="C657" s="1" t="n">
        <v>-10</v>
      </c>
      <c r="D657" s="1" t="n">
        <f aca="false">B657*C657</f>
        <v>-652.000000000006</v>
      </c>
      <c r="F657" s="1" t="n">
        <f aca="false">B657</f>
        <v>65.2000000000006</v>
      </c>
      <c r="G657" s="1" t="n">
        <f aca="true">IF(MOD(CELL("row",G657),2)=1,0,C657)</f>
        <v>0</v>
      </c>
      <c r="H657" s="1" t="n">
        <f aca="true">IF(MOD(CELL("row",H657),2)=1,0,D657)</f>
        <v>0</v>
      </c>
      <c r="I657" s="1" t="n">
        <f aca="false">0.5*C657*B657^2</f>
        <v>-21255.2000000004</v>
      </c>
      <c r="J657" s="1" t="n">
        <f aca="false">Initial_Height+I657</f>
        <v>28744.7999999996</v>
      </c>
      <c r="L657" s="1" t="n">
        <v>65.2000000000006</v>
      </c>
      <c r="M657" s="1" t="n">
        <v>0</v>
      </c>
      <c r="N657" s="1" t="n">
        <v>0</v>
      </c>
      <c r="O657" s="1" t="n">
        <v>-21255.2000000004</v>
      </c>
      <c r="P657" s="0" t="n">
        <v>28744.7999999996</v>
      </c>
    </row>
    <row r="658" customFormat="false" ht="12.75" hidden="false" customHeight="false" outlineLevel="0" collapsed="false">
      <c r="B658" s="1" t="n">
        <f aca="false">B657+Time_Increment</f>
        <v>65.3000000000006</v>
      </c>
      <c r="C658" s="1" t="n">
        <v>-10</v>
      </c>
      <c r="D658" s="1" t="n">
        <f aca="false">B658*C658</f>
        <v>-653.000000000006</v>
      </c>
      <c r="F658" s="1" t="n">
        <f aca="false">B658</f>
        <v>65.3000000000006</v>
      </c>
      <c r="G658" s="1" t="n">
        <f aca="true">IF(MOD(CELL("row",G658),2)=1,0,C658)</f>
        <v>-10</v>
      </c>
      <c r="H658" s="1" t="n">
        <f aca="true">IF(MOD(CELL("row",H658),2)=1,0,D658)</f>
        <v>-653.000000000006</v>
      </c>
      <c r="I658" s="1" t="n">
        <f aca="false">0.5*C658*B658^2</f>
        <v>-21320.4500000004</v>
      </c>
      <c r="J658" s="1" t="n">
        <f aca="false">Initial_Height+I658</f>
        <v>28679.5499999996</v>
      </c>
      <c r="L658" s="1" t="n">
        <v>65.3000000000006</v>
      </c>
      <c r="M658" s="1" t="n">
        <v>-10</v>
      </c>
      <c r="N658" s="1" t="n">
        <v>-653.000000000006</v>
      </c>
      <c r="O658" s="1" t="n">
        <v>-21320.4500000004</v>
      </c>
      <c r="P658" s="0" t="n">
        <v>28679.5499999996</v>
      </c>
    </row>
    <row r="659" customFormat="false" ht="12.75" hidden="false" customHeight="false" outlineLevel="0" collapsed="false">
      <c r="B659" s="1" t="n">
        <f aca="false">B658+Time_Increment</f>
        <v>65.4000000000006</v>
      </c>
      <c r="C659" s="1" t="n">
        <v>-10</v>
      </c>
      <c r="D659" s="1" t="n">
        <f aca="false">B659*C659</f>
        <v>-654.000000000006</v>
      </c>
      <c r="F659" s="1" t="n">
        <f aca="false">B659</f>
        <v>65.4000000000006</v>
      </c>
      <c r="G659" s="1" t="n">
        <f aca="true">IF(MOD(CELL("row",G659),2)=1,0,C659)</f>
        <v>0</v>
      </c>
      <c r="H659" s="1" t="n">
        <f aca="true">IF(MOD(CELL("row",H659),2)=1,0,D659)</f>
        <v>0</v>
      </c>
      <c r="I659" s="1" t="n">
        <f aca="false">0.5*C659*B659^2</f>
        <v>-21385.8000000004</v>
      </c>
      <c r="J659" s="1" t="n">
        <f aca="false">Initial_Height+I659</f>
        <v>28614.1999999996</v>
      </c>
      <c r="L659" s="1" t="n">
        <v>65.4000000000006</v>
      </c>
      <c r="M659" s="1" t="n">
        <v>0</v>
      </c>
      <c r="N659" s="1" t="n">
        <v>0</v>
      </c>
      <c r="O659" s="1" t="n">
        <v>-21385.8000000004</v>
      </c>
      <c r="P659" s="0" t="n">
        <v>28614.1999999996</v>
      </c>
    </row>
    <row r="660" customFormat="false" ht="12.75" hidden="false" customHeight="false" outlineLevel="0" collapsed="false">
      <c r="B660" s="1" t="n">
        <f aca="false">B659+Time_Increment</f>
        <v>65.5000000000006</v>
      </c>
      <c r="C660" s="1" t="n">
        <v>-10</v>
      </c>
      <c r="D660" s="1" t="n">
        <f aca="false">B660*C660</f>
        <v>-655.000000000006</v>
      </c>
      <c r="F660" s="1" t="n">
        <f aca="false">B660</f>
        <v>65.5000000000006</v>
      </c>
      <c r="G660" s="1" t="n">
        <f aca="true">IF(MOD(CELL("row",G660),2)=1,0,C660)</f>
        <v>-10</v>
      </c>
      <c r="H660" s="1" t="n">
        <f aca="true">IF(MOD(CELL("row",H660),2)=1,0,D660)</f>
        <v>-655.000000000006</v>
      </c>
      <c r="I660" s="1" t="n">
        <f aca="false">0.5*C660*B660^2</f>
        <v>-21451.2500000004</v>
      </c>
      <c r="J660" s="1" t="n">
        <f aca="false">Initial_Height+I660</f>
        <v>28548.7499999996</v>
      </c>
      <c r="L660" s="1" t="n">
        <v>65.5000000000006</v>
      </c>
      <c r="M660" s="1" t="n">
        <v>-10</v>
      </c>
      <c r="N660" s="1" t="n">
        <v>-655.000000000006</v>
      </c>
      <c r="O660" s="1" t="n">
        <v>-21451.2500000004</v>
      </c>
      <c r="P660" s="0" t="n">
        <v>28548.7499999996</v>
      </c>
    </row>
    <row r="661" customFormat="false" ht="12.75" hidden="false" customHeight="false" outlineLevel="0" collapsed="false">
      <c r="B661" s="1" t="n">
        <f aca="false">B660+Time_Increment</f>
        <v>65.6000000000006</v>
      </c>
      <c r="C661" s="1" t="n">
        <v>-10</v>
      </c>
      <c r="D661" s="1" t="n">
        <f aca="false">B661*C661</f>
        <v>-656.000000000006</v>
      </c>
      <c r="F661" s="1" t="n">
        <f aca="false">B661</f>
        <v>65.6000000000006</v>
      </c>
      <c r="G661" s="1" t="n">
        <f aca="true">IF(MOD(CELL("row",G661),2)=1,0,C661)</f>
        <v>0</v>
      </c>
      <c r="H661" s="1" t="n">
        <f aca="true">IF(MOD(CELL("row",H661),2)=1,0,D661)</f>
        <v>0</v>
      </c>
      <c r="I661" s="1" t="n">
        <f aca="false">0.5*C661*B661^2</f>
        <v>-21516.8000000004</v>
      </c>
      <c r="J661" s="1" t="n">
        <f aca="false">Initial_Height+I661</f>
        <v>28483.1999999996</v>
      </c>
      <c r="L661" s="1" t="n">
        <v>65.6000000000006</v>
      </c>
      <c r="M661" s="1" t="n">
        <v>0</v>
      </c>
      <c r="N661" s="1" t="n">
        <v>0</v>
      </c>
      <c r="O661" s="1" t="n">
        <v>-21516.8000000004</v>
      </c>
      <c r="P661" s="0" t="n">
        <v>28483.1999999996</v>
      </c>
    </row>
    <row r="662" customFormat="false" ht="12.75" hidden="false" customHeight="false" outlineLevel="0" collapsed="false">
      <c r="B662" s="1" t="n">
        <f aca="false">B661+Time_Increment</f>
        <v>65.7000000000005</v>
      </c>
      <c r="C662" s="1" t="n">
        <v>-10</v>
      </c>
      <c r="D662" s="1" t="n">
        <f aca="false">B662*C662</f>
        <v>-657.000000000006</v>
      </c>
      <c r="F662" s="1" t="n">
        <f aca="false">B662</f>
        <v>65.7000000000005</v>
      </c>
      <c r="G662" s="1" t="n">
        <f aca="true">IF(MOD(CELL("row",G662),2)=1,0,C662)</f>
        <v>-10</v>
      </c>
      <c r="H662" s="1" t="n">
        <f aca="true">IF(MOD(CELL("row",H662),2)=1,0,D662)</f>
        <v>-657.000000000006</v>
      </c>
      <c r="I662" s="1" t="n">
        <f aca="false">0.5*C662*B662^2</f>
        <v>-21582.4500000004</v>
      </c>
      <c r="J662" s="1" t="n">
        <f aca="false">Initial_Height+I662</f>
        <v>28417.5499999996</v>
      </c>
      <c r="L662" s="1" t="n">
        <v>65.7000000000005</v>
      </c>
      <c r="M662" s="1" t="n">
        <v>-10</v>
      </c>
      <c r="N662" s="1" t="n">
        <v>-657.000000000006</v>
      </c>
      <c r="O662" s="1" t="n">
        <v>-21582.4500000004</v>
      </c>
      <c r="P662" s="0" t="n">
        <v>28417.5499999996</v>
      </c>
    </row>
    <row r="663" customFormat="false" ht="12.75" hidden="false" customHeight="false" outlineLevel="0" collapsed="false">
      <c r="B663" s="1" t="n">
        <f aca="false">B662+Time_Increment</f>
        <v>65.8000000000005</v>
      </c>
      <c r="C663" s="1" t="n">
        <v>-10</v>
      </c>
      <c r="D663" s="1" t="n">
        <f aca="false">B663*C663</f>
        <v>-658.000000000005</v>
      </c>
      <c r="F663" s="1" t="n">
        <f aca="false">B663</f>
        <v>65.8000000000005</v>
      </c>
      <c r="G663" s="1" t="n">
        <f aca="true">IF(MOD(CELL("row",G663),2)=1,0,C663)</f>
        <v>0</v>
      </c>
      <c r="H663" s="1" t="n">
        <f aca="true">IF(MOD(CELL("row",H663),2)=1,0,D663)</f>
        <v>0</v>
      </c>
      <c r="I663" s="1" t="n">
        <f aca="false">0.5*C663*B663^2</f>
        <v>-21648.2000000004</v>
      </c>
      <c r="J663" s="1" t="n">
        <f aca="false">Initial_Height+I663</f>
        <v>28351.7999999996</v>
      </c>
      <c r="L663" s="1" t="n">
        <v>65.8000000000005</v>
      </c>
      <c r="M663" s="1" t="n">
        <v>0</v>
      </c>
      <c r="N663" s="1" t="n">
        <v>0</v>
      </c>
      <c r="O663" s="1" t="n">
        <v>-21648.2000000004</v>
      </c>
      <c r="P663" s="0" t="n">
        <v>28351.7999999996</v>
      </c>
    </row>
    <row r="664" customFormat="false" ht="12.75" hidden="false" customHeight="false" outlineLevel="0" collapsed="false">
      <c r="B664" s="1" t="n">
        <f aca="false">B663+Time_Increment</f>
        <v>65.9000000000005</v>
      </c>
      <c r="C664" s="1" t="n">
        <v>-10</v>
      </c>
      <c r="D664" s="1" t="n">
        <f aca="false">B664*C664</f>
        <v>-659.000000000005</v>
      </c>
      <c r="F664" s="1" t="n">
        <f aca="false">B664</f>
        <v>65.9000000000005</v>
      </c>
      <c r="G664" s="1" t="n">
        <f aca="true">IF(MOD(CELL("row",G664),2)=1,0,C664)</f>
        <v>-10</v>
      </c>
      <c r="H664" s="1" t="n">
        <f aca="true">IF(MOD(CELL("row",H664),2)=1,0,D664)</f>
        <v>-659.000000000005</v>
      </c>
      <c r="I664" s="1" t="n">
        <f aca="false">0.5*C664*B664^2</f>
        <v>-21714.0500000004</v>
      </c>
      <c r="J664" s="1" t="n">
        <f aca="false">Initial_Height+I664</f>
        <v>28285.9499999996</v>
      </c>
      <c r="L664" s="1" t="n">
        <v>65.9000000000005</v>
      </c>
      <c r="M664" s="1" t="n">
        <v>-10</v>
      </c>
      <c r="N664" s="1" t="n">
        <v>-659.000000000005</v>
      </c>
      <c r="O664" s="1" t="n">
        <v>-21714.0500000004</v>
      </c>
      <c r="P664" s="0" t="n">
        <v>28285.9499999996</v>
      </c>
    </row>
    <row r="665" customFormat="false" ht="12.75" hidden="false" customHeight="false" outlineLevel="0" collapsed="false">
      <c r="B665" s="1" t="n">
        <f aca="false">B664+Time_Increment</f>
        <v>66.0000000000005</v>
      </c>
      <c r="C665" s="1" t="n">
        <v>-10</v>
      </c>
      <c r="D665" s="1" t="n">
        <f aca="false">B665*C665</f>
        <v>-660.000000000005</v>
      </c>
      <c r="F665" s="1" t="n">
        <f aca="false">B665</f>
        <v>66.0000000000005</v>
      </c>
      <c r="G665" s="1" t="n">
        <f aca="true">IF(MOD(CELL("row",G665),2)=1,0,C665)</f>
        <v>0</v>
      </c>
      <c r="H665" s="1" t="n">
        <f aca="true">IF(MOD(CELL("row",H665),2)=1,0,D665)</f>
        <v>0</v>
      </c>
      <c r="I665" s="1" t="n">
        <f aca="false">0.5*C665*B665^2</f>
        <v>-21780.0000000003</v>
      </c>
      <c r="J665" s="1" t="n">
        <f aca="false">Initial_Height+I665</f>
        <v>28219.9999999997</v>
      </c>
      <c r="L665" s="1" t="n">
        <v>66.0000000000005</v>
      </c>
      <c r="M665" s="1" t="n">
        <v>0</v>
      </c>
      <c r="N665" s="1" t="n">
        <v>0</v>
      </c>
      <c r="O665" s="1" t="n">
        <v>-21780.0000000003</v>
      </c>
      <c r="P665" s="0" t="n">
        <v>28219.9999999997</v>
      </c>
    </row>
    <row r="666" customFormat="false" ht="12.75" hidden="false" customHeight="false" outlineLevel="0" collapsed="false">
      <c r="B666" s="1" t="n">
        <f aca="false">B665+Time_Increment</f>
        <v>66.1000000000005</v>
      </c>
      <c r="C666" s="1" t="n">
        <v>-10</v>
      </c>
      <c r="D666" s="1" t="n">
        <f aca="false">B666*C666</f>
        <v>-661.000000000005</v>
      </c>
      <c r="F666" s="1" t="n">
        <f aca="false">B666</f>
        <v>66.1000000000005</v>
      </c>
      <c r="G666" s="1" t="n">
        <f aca="true">IF(MOD(CELL("row",G666),2)=1,0,C666)</f>
        <v>-10</v>
      </c>
      <c r="H666" s="1" t="n">
        <f aca="true">IF(MOD(CELL("row",H666),2)=1,0,D666)</f>
        <v>-661.000000000005</v>
      </c>
      <c r="I666" s="1" t="n">
        <f aca="false">0.5*C666*B666^2</f>
        <v>-21846.0500000003</v>
      </c>
      <c r="J666" s="1" t="n">
        <f aca="false">Initial_Height+I666</f>
        <v>28153.9499999997</v>
      </c>
      <c r="L666" s="1" t="n">
        <v>66.1000000000005</v>
      </c>
      <c r="M666" s="1" t="n">
        <v>-10</v>
      </c>
      <c r="N666" s="1" t="n">
        <v>-661.000000000005</v>
      </c>
      <c r="O666" s="1" t="n">
        <v>-21846.0500000003</v>
      </c>
      <c r="P666" s="0" t="n">
        <v>28153.9499999997</v>
      </c>
    </row>
    <row r="667" customFormat="false" ht="12.75" hidden="false" customHeight="false" outlineLevel="0" collapsed="false">
      <c r="B667" s="1" t="n">
        <f aca="false">B666+Time_Increment</f>
        <v>66.2000000000005</v>
      </c>
      <c r="C667" s="1" t="n">
        <v>-10</v>
      </c>
      <c r="D667" s="1" t="n">
        <f aca="false">B667*C667</f>
        <v>-662.000000000005</v>
      </c>
      <c r="F667" s="1" t="n">
        <f aca="false">B667</f>
        <v>66.2000000000005</v>
      </c>
      <c r="G667" s="1" t="n">
        <f aca="true">IF(MOD(CELL("row",G667),2)=1,0,C667)</f>
        <v>0</v>
      </c>
      <c r="H667" s="1" t="n">
        <f aca="true">IF(MOD(CELL("row",H667),2)=1,0,D667)</f>
        <v>0</v>
      </c>
      <c r="I667" s="1" t="n">
        <f aca="false">0.5*C667*B667^2</f>
        <v>-21912.2000000003</v>
      </c>
      <c r="J667" s="1" t="n">
        <f aca="false">Initial_Height+I667</f>
        <v>28087.7999999997</v>
      </c>
      <c r="L667" s="1" t="n">
        <v>66.2000000000005</v>
      </c>
      <c r="M667" s="1" t="n">
        <v>0</v>
      </c>
      <c r="N667" s="1" t="n">
        <v>0</v>
      </c>
      <c r="O667" s="1" t="n">
        <v>-21912.2000000003</v>
      </c>
      <c r="P667" s="0" t="n">
        <v>28087.7999999997</v>
      </c>
    </row>
    <row r="668" customFormat="false" ht="12.75" hidden="false" customHeight="false" outlineLevel="0" collapsed="false">
      <c r="B668" s="1" t="n">
        <f aca="false">B667+Time_Increment</f>
        <v>66.3000000000005</v>
      </c>
      <c r="C668" s="1" t="n">
        <v>-10</v>
      </c>
      <c r="D668" s="1" t="n">
        <f aca="false">B668*C668</f>
        <v>-663.000000000005</v>
      </c>
      <c r="F668" s="1" t="n">
        <f aca="false">B668</f>
        <v>66.3000000000005</v>
      </c>
      <c r="G668" s="1" t="n">
        <f aca="true">IF(MOD(CELL("row",G668),2)=1,0,C668)</f>
        <v>-10</v>
      </c>
      <c r="H668" s="1" t="n">
        <f aca="true">IF(MOD(CELL("row",H668),2)=1,0,D668)</f>
        <v>-663.000000000005</v>
      </c>
      <c r="I668" s="1" t="n">
        <f aca="false">0.5*C668*B668^2</f>
        <v>-21978.4500000003</v>
      </c>
      <c r="J668" s="1" t="n">
        <f aca="false">Initial_Height+I668</f>
        <v>28021.5499999997</v>
      </c>
      <c r="L668" s="1" t="n">
        <v>66.3000000000005</v>
      </c>
      <c r="M668" s="1" t="n">
        <v>-10</v>
      </c>
      <c r="N668" s="1" t="n">
        <v>-663.000000000005</v>
      </c>
      <c r="O668" s="1" t="n">
        <v>-21978.4500000003</v>
      </c>
      <c r="P668" s="0" t="n">
        <v>28021.5499999997</v>
      </c>
    </row>
    <row r="669" customFormat="false" ht="12.75" hidden="false" customHeight="false" outlineLevel="0" collapsed="false">
      <c r="B669" s="1" t="n">
        <f aca="false">B668+Time_Increment</f>
        <v>66.4000000000005</v>
      </c>
      <c r="C669" s="1" t="n">
        <v>-10</v>
      </c>
      <c r="D669" s="1" t="n">
        <f aca="false">B669*C669</f>
        <v>-664.000000000005</v>
      </c>
      <c r="F669" s="1" t="n">
        <f aca="false">B669</f>
        <v>66.4000000000005</v>
      </c>
      <c r="G669" s="1" t="n">
        <f aca="true">IF(MOD(CELL("row",G669),2)=1,0,C669)</f>
        <v>0</v>
      </c>
      <c r="H669" s="1" t="n">
        <f aca="true">IF(MOD(CELL("row",H669),2)=1,0,D669)</f>
        <v>0</v>
      </c>
      <c r="I669" s="1" t="n">
        <f aca="false">0.5*C669*B669^2</f>
        <v>-22044.8000000003</v>
      </c>
      <c r="J669" s="1" t="n">
        <f aca="false">Initial_Height+I669</f>
        <v>27955.1999999997</v>
      </c>
      <c r="L669" s="1" t="n">
        <v>66.4000000000005</v>
      </c>
      <c r="M669" s="1" t="n">
        <v>0</v>
      </c>
      <c r="N669" s="1" t="n">
        <v>0</v>
      </c>
      <c r="O669" s="1" t="n">
        <v>-22044.8000000003</v>
      </c>
      <c r="P669" s="0" t="n">
        <v>27955.1999999997</v>
      </c>
    </row>
    <row r="670" customFormat="false" ht="12.75" hidden="false" customHeight="false" outlineLevel="0" collapsed="false">
      <c r="B670" s="1" t="n">
        <f aca="false">B669+Time_Increment</f>
        <v>66.5000000000005</v>
      </c>
      <c r="C670" s="1" t="n">
        <v>-10</v>
      </c>
      <c r="D670" s="1" t="n">
        <f aca="false">B670*C670</f>
        <v>-665.000000000005</v>
      </c>
      <c r="F670" s="1" t="n">
        <f aca="false">B670</f>
        <v>66.5000000000005</v>
      </c>
      <c r="G670" s="1" t="n">
        <f aca="true">IF(MOD(CELL("row",G670),2)=1,0,C670)</f>
        <v>-10</v>
      </c>
      <c r="H670" s="1" t="n">
        <f aca="true">IF(MOD(CELL("row",H670),2)=1,0,D670)</f>
        <v>-665.000000000005</v>
      </c>
      <c r="I670" s="1" t="n">
        <f aca="false">0.5*C670*B670^2</f>
        <v>-22111.2500000003</v>
      </c>
      <c r="J670" s="1" t="n">
        <f aca="false">Initial_Height+I670</f>
        <v>27888.7499999997</v>
      </c>
      <c r="L670" s="1" t="n">
        <v>66.5000000000005</v>
      </c>
      <c r="M670" s="1" t="n">
        <v>-10</v>
      </c>
      <c r="N670" s="1" t="n">
        <v>-665.000000000005</v>
      </c>
      <c r="O670" s="1" t="n">
        <v>-22111.2500000003</v>
      </c>
      <c r="P670" s="0" t="n">
        <v>27888.7499999997</v>
      </c>
    </row>
    <row r="671" customFormat="false" ht="12.75" hidden="false" customHeight="false" outlineLevel="0" collapsed="false">
      <c r="B671" s="1" t="n">
        <f aca="false">B670+Time_Increment</f>
        <v>66.6000000000005</v>
      </c>
      <c r="C671" s="1" t="n">
        <v>-10</v>
      </c>
      <c r="D671" s="1" t="n">
        <f aca="false">B671*C671</f>
        <v>-666.000000000005</v>
      </c>
      <c r="F671" s="1" t="n">
        <f aca="false">B671</f>
        <v>66.6000000000005</v>
      </c>
      <c r="G671" s="1" t="n">
        <f aca="true">IF(MOD(CELL("row",G671),2)=1,0,C671)</f>
        <v>0</v>
      </c>
      <c r="H671" s="1" t="n">
        <f aca="true">IF(MOD(CELL("row",H671),2)=1,0,D671)</f>
        <v>0</v>
      </c>
      <c r="I671" s="1" t="n">
        <f aca="false">0.5*C671*B671^2</f>
        <v>-22177.8000000003</v>
      </c>
      <c r="J671" s="1" t="n">
        <f aca="false">Initial_Height+I671</f>
        <v>27822.1999999997</v>
      </c>
      <c r="L671" s="1" t="n">
        <v>66.6000000000005</v>
      </c>
      <c r="M671" s="1" t="n">
        <v>0</v>
      </c>
      <c r="N671" s="1" t="n">
        <v>0</v>
      </c>
      <c r="O671" s="1" t="n">
        <v>-22177.8000000003</v>
      </c>
      <c r="P671" s="0" t="n">
        <v>27822.1999999997</v>
      </c>
    </row>
    <row r="672" customFormat="false" ht="12.75" hidden="false" customHeight="false" outlineLevel="0" collapsed="false">
      <c r="B672" s="1" t="n">
        <f aca="false">B671+Time_Increment</f>
        <v>66.7000000000005</v>
      </c>
      <c r="C672" s="1" t="n">
        <v>-10</v>
      </c>
      <c r="D672" s="1" t="n">
        <f aca="false">B672*C672</f>
        <v>-667.000000000005</v>
      </c>
      <c r="F672" s="1" t="n">
        <f aca="false">B672</f>
        <v>66.7000000000005</v>
      </c>
      <c r="G672" s="1" t="n">
        <f aca="true">IF(MOD(CELL("row",G672),2)=1,0,C672)</f>
        <v>-10</v>
      </c>
      <c r="H672" s="1" t="n">
        <f aca="true">IF(MOD(CELL("row",H672),2)=1,0,D672)</f>
        <v>-667.000000000005</v>
      </c>
      <c r="I672" s="1" t="n">
        <f aca="false">0.5*C672*B672^2</f>
        <v>-22244.4500000003</v>
      </c>
      <c r="J672" s="1" t="n">
        <f aca="false">Initial_Height+I672</f>
        <v>27755.5499999997</v>
      </c>
      <c r="L672" s="1" t="n">
        <v>66.7000000000005</v>
      </c>
      <c r="M672" s="1" t="n">
        <v>-10</v>
      </c>
      <c r="N672" s="1" t="n">
        <v>-667.000000000005</v>
      </c>
      <c r="O672" s="1" t="n">
        <v>-22244.4500000003</v>
      </c>
      <c r="P672" s="0" t="n">
        <v>27755.5499999997</v>
      </c>
    </row>
    <row r="673" customFormat="false" ht="12.75" hidden="false" customHeight="false" outlineLevel="0" collapsed="false">
      <c r="B673" s="1" t="n">
        <f aca="false">B672+Time_Increment</f>
        <v>66.8000000000005</v>
      </c>
      <c r="C673" s="1" t="n">
        <v>-10</v>
      </c>
      <c r="D673" s="1" t="n">
        <f aca="false">B673*C673</f>
        <v>-668.000000000005</v>
      </c>
      <c r="F673" s="1" t="n">
        <f aca="false">B673</f>
        <v>66.8000000000005</v>
      </c>
      <c r="G673" s="1" t="n">
        <f aca="true">IF(MOD(CELL("row",G673),2)=1,0,C673)</f>
        <v>0</v>
      </c>
      <c r="H673" s="1" t="n">
        <f aca="true">IF(MOD(CELL("row",H673),2)=1,0,D673)</f>
        <v>0</v>
      </c>
      <c r="I673" s="1" t="n">
        <f aca="false">0.5*C673*B673^2</f>
        <v>-22311.2000000003</v>
      </c>
      <c r="J673" s="1" t="n">
        <f aca="false">Initial_Height+I673</f>
        <v>27688.7999999997</v>
      </c>
      <c r="L673" s="1" t="n">
        <v>66.8000000000005</v>
      </c>
      <c r="M673" s="1" t="n">
        <v>0</v>
      </c>
      <c r="N673" s="1" t="n">
        <v>0</v>
      </c>
      <c r="O673" s="1" t="n">
        <v>-22311.2000000003</v>
      </c>
      <c r="P673" s="0" t="n">
        <v>27688.7999999997</v>
      </c>
    </row>
    <row r="674" customFormat="false" ht="12.75" hidden="false" customHeight="false" outlineLevel="0" collapsed="false">
      <c r="B674" s="1" t="n">
        <f aca="false">B673+Time_Increment</f>
        <v>66.9000000000005</v>
      </c>
      <c r="C674" s="1" t="n">
        <v>-10</v>
      </c>
      <c r="D674" s="1" t="n">
        <f aca="false">B674*C674</f>
        <v>-669.000000000005</v>
      </c>
      <c r="F674" s="1" t="n">
        <f aca="false">B674</f>
        <v>66.9000000000005</v>
      </c>
      <c r="G674" s="1" t="n">
        <f aca="true">IF(MOD(CELL("row",G674),2)=1,0,C674)</f>
        <v>-10</v>
      </c>
      <c r="H674" s="1" t="n">
        <f aca="true">IF(MOD(CELL("row",H674),2)=1,0,D674)</f>
        <v>-669.000000000005</v>
      </c>
      <c r="I674" s="1" t="n">
        <f aca="false">0.5*C674*B674^2</f>
        <v>-22378.0500000003</v>
      </c>
      <c r="J674" s="1" t="n">
        <f aca="false">Initial_Height+I674</f>
        <v>27621.9499999997</v>
      </c>
      <c r="L674" s="1" t="n">
        <v>66.9000000000005</v>
      </c>
      <c r="M674" s="1" t="n">
        <v>-10</v>
      </c>
      <c r="N674" s="1" t="n">
        <v>-669.000000000005</v>
      </c>
      <c r="O674" s="1" t="n">
        <v>-22378.0500000003</v>
      </c>
      <c r="P674" s="0" t="n">
        <v>27621.9499999997</v>
      </c>
    </row>
    <row r="675" customFormat="false" ht="12.75" hidden="false" customHeight="false" outlineLevel="0" collapsed="false">
      <c r="B675" s="1" t="n">
        <f aca="false">B674+Time_Increment</f>
        <v>67.0000000000005</v>
      </c>
      <c r="C675" s="1" t="n">
        <v>-10</v>
      </c>
      <c r="D675" s="1" t="n">
        <f aca="false">B675*C675</f>
        <v>-670.000000000005</v>
      </c>
      <c r="F675" s="1" t="n">
        <f aca="false">B675</f>
        <v>67.0000000000005</v>
      </c>
      <c r="G675" s="1" t="n">
        <f aca="true">IF(MOD(CELL("row",G675),2)=1,0,C675)</f>
        <v>0</v>
      </c>
      <c r="H675" s="1" t="n">
        <f aca="true">IF(MOD(CELL("row",H675),2)=1,0,D675)</f>
        <v>0</v>
      </c>
      <c r="I675" s="1" t="n">
        <f aca="false">0.5*C675*B675^2</f>
        <v>-22445.0000000003</v>
      </c>
      <c r="J675" s="1" t="n">
        <f aca="false">Initial_Height+I675</f>
        <v>27554.9999999997</v>
      </c>
      <c r="L675" s="1" t="n">
        <v>67.0000000000005</v>
      </c>
      <c r="M675" s="1" t="n">
        <v>0</v>
      </c>
      <c r="N675" s="1" t="n">
        <v>0</v>
      </c>
      <c r="O675" s="1" t="n">
        <v>-22445.0000000003</v>
      </c>
      <c r="P675" s="0" t="n">
        <v>27554.9999999997</v>
      </c>
    </row>
    <row r="676" customFormat="false" ht="12.75" hidden="false" customHeight="false" outlineLevel="0" collapsed="false">
      <c r="B676" s="1" t="n">
        <f aca="false">B675+Time_Increment</f>
        <v>67.1000000000005</v>
      </c>
      <c r="C676" s="1" t="n">
        <v>-10</v>
      </c>
      <c r="D676" s="1" t="n">
        <f aca="false">B676*C676</f>
        <v>-671.000000000005</v>
      </c>
      <c r="F676" s="1" t="n">
        <f aca="false">B676</f>
        <v>67.1000000000005</v>
      </c>
      <c r="G676" s="1" t="n">
        <f aca="true">IF(MOD(CELL("row",G676),2)=1,0,C676)</f>
        <v>-10</v>
      </c>
      <c r="H676" s="1" t="n">
        <f aca="true">IF(MOD(CELL("row",H676),2)=1,0,D676)</f>
        <v>-671.000000000005</v>
      </c>
      <c r="I676" s="1" t="n">
        <f aca="false">0.5*C676*B676^2</f>
        <v>-22512.0500000003</v>
      </c>
      <c r="J676" s="1" t="n">
        <f aca="false">Initial_Height+I676</f>
        <v>27487.9499999997</v>
      </c>
      <c r="L676" s="1" t="n">
        <v>67.1000000000005</v>
      </c>
      <c r="M676" s="1" t="n">
        <v>-10</v>
      </c>
      <c r="N676" s="1" t="n">
        <v>-671.000000000005</v>
      </c>
      <c r="O676" s="1" t="n">
        <v>-22512.0500000003</v>
      </c>
      <c r="P676" s="0" t="n">
        <v>27487.9499999997</v>
      </c>
    </row>
    <row r="677" customFormat="false" ht="12.75" hidden="false" customHeight="false" outlineLevel="0" collapsed="false">
      <c r="B677" s="1" t="n">
        <f aca="false">B676+Time_Increment</f>
        <v>67.2000000000005</v>
      </c>
      <c r="C677" s="1" t="n">
        <v>-10</v>
      </c>
      <c r="D677" s="1" t="n">
        <f aca="false">B677*C677</f>
        <v>-672.000000000005</v>
      </c>
      <c r="F677" s="1" t="n">
        <f aca="false">B677</f>
        <v>67.2000000000005</v>
      </c>
      <c r="G677" s="1" t="n">
        <f aca="true">IF(MOD(CELL("row",G677),2)=1,0,C677)</f>
        <v>0</v>
      </c>
      <c r="H677" s="1" t="n">
        <f aca="true">IF(MOD(CELL("row",H677),2)=1,0,D677)</f>
        <v>0</v>
      </c>
      <c r="I677" s="1" t="n">
        <f aca="false">0.5*C677*B677^2</f>
        <v>-22579.2000000003</v>
      </c>
      <c r="J677" s="1" t="n">
        <f aca="false">Initial_Height+I677</f>
        <v>27420.7999999997</v>
      </c>
      <c r="L677" s="1" t="n">
        <v>67.2000000000005</v>
      </c>
      <c r="M677" s="1" t="n">
        <v>0</v>
      </c>
      <c r="N677" s="1" t="n">
        <v>0</v>
      </c>
      <c r="O677" s="1" t="n">
        <v>-22579.2000000003</v>
      </c>
      <c r="P677" s="0" t="n">
        <v>27420.7999999997</v>
      </c>
    </row>
    <row r="678" customFormat="false" ht="12.75" hidden="false" customHeight="false" outlineLevel="0" collapsed="false">
      <c r="B678" s="1" t="n">
        <f aca="false">B677+Time_Increment</f>
        <v>67.3000000000005</v>
      </c>
      <c r="C678" s="1" t="n">
        <v>-10</v>
      </c>
      <c r="D678" s="1" t="n">
        <f aca="false">B678*C678</f>
        <v>-673.000000000005</v>
      </c>
      <c r="F678" s="1" t="n">
        <f aca="false">B678</f>
        <v>67.3000000000005</v>
      </c>
      <c r="G678" s="1" t="n">
        <f aca="true">IF(MOD(CELL("row",G678),2)=1,0,C678)</f>
        <v>-10</v>
      </c>
      <c r="H678" s="1" t="n">
        <f aca="true">IF(MOD(CELL("row",H678),2)=1,0,D678)</f>
        <v>-673.000000000005</v>
      </c>
      <c r="I678" s="1" t="n">
        <f aca="false">0.5*C678*B678^2</f>
        <v>-22646.4500000003</v>
      </c>
      <c r="J678" s="1" t="n">
        <f aca="false">Initial_Height+I678</f>
        <v>27353.5499999997</v>
      </c>
      <c r="L678" s="1" t="n">
        <v>67.3000000000005</v>
      </c>
      <c r="M678" s="1" t="n">
        <v>-10</v>
      </c>
      <c r="N678" s="1" t="n">
        <v>-673.000000000005</v>
      </c>
      <c r="O678" s="1" t="n">
        <v>-22646.4500000003</v>
      </c>
      <c r="P678" s="0" t="n">
        <v>27353.5499999997</v>
      </c>
    </row>
    <row r="679" customFormat="false" ht="12.75" hidden="false" customHeight="false" outlineLevel="0" collapsed="false">
      <c r="B679" s="1" t="n">
        <f aca="false">B678+Time_Increment</f>
        <v>67.4000000000005</v>
      </c>
      <c r="C679" s="1" t="n">
        <v>-10</v>
      </c>
      <c r="D679" s="1" t="n">
        <f aca="false">B679*C679</f>
        <v>-674.000000000004</v>
      </c>
      <c r="F679" s="1" t="n">
        <f aca="false">B679</f>
        <v>67.4000000000005</v>
      </c>
      <c r="G679" s="1" t="n">
        <f aca="true">IF(MOD(CELL("row",G679),2)=1,0,C679)</f>
        <v>0</v>
      </c>
      <c r="H679" s="1" t="n">
        <f aca="true">IF(MOD(CELL("row",H679),2)=1,0,D679)</f>
        <v>0</v>
      </c>
      <c r="I679" s="1" t="n">
        <f aca="false">0.5*C679*B679^2</f>
        <v>-22713.8000000003</v>
      </c>
      <c r="J679" s="1" t="n">
        <f aca="false">Initial_Height+I679</f>
        <v>27286.1999999997</v>
      </c>
      <c r="L679" s="1" t="n">
        <v>67.4000000000005</v>
      </c>
      <c r="M679" s="1" t="n">
        <v>0</v>
      </c>
      <c r="N679" s="1" t="n">
        <v>0</v>
      </c>
      <c r="O679" s="1" t="n">
        <v>-22713.8000000003</v>
      </c>
      <c r="P679" s="0" t="n">
        <v>27286.1999999997</v>
      </c>
    </row>
    <row r="680" customFormat="false" ht="12.75" hidden="false" customHeight="false" outlineLevel="0" collapsed="false">
      <c r="B680" s="1" t="n">
        <f aca="false">B679+Time_Increment</f>
        <v>67.5000000000004</v>
      </c>
      <c r="C680" s="1" t="n">
        <v>-10</v>
      </c>
      <c r="D680" s="1" t="n">
        <f aca="false">B680*C680</f>
        <v>-675.000000000004</v>
      </c>
      <c r="F680" s="1" t="n">
        <f aca="false">B680</f>
        <v>67.5000000000004</v>
      </c>
      <c r="G680" s="1" t="n">
        <f aca="true">IF(MOD(CELL("row",G680),2)=1,0,C680)</f>
        <v>-10</v>
      </c>
      <c r="H680" s="1" t="n">
        <f aca="true">IF(MOD(CELL("row",H680),2)=1,0,D680)</f>
        <v>-675.000000000004</v>
      </c>
      <c r="I680" s="1" t="n">
        <f aca="false">0.5*C680*B680^2</f>
        <v>-22781.2500000003</v>
      </c>
      <c r="J680" s="1" t="n">
        <f aca="false">Initial_Height+I680</f>
        <v>27218.7499999997</v>
      </c>
      <c r="L680" s="1" t="n">
        <v>67.5000000000004</v>
      </c>
      <c r="M680" s="1" t="n">
        <v>-10</v>
      </c>
      <c r="N680" s="1" t="n">
        <v>-675.000000000004</v>
      </c>
      <c r="O680" s="1" t="n">
        <v>-22781.2500000003</v>
      </c>
      <c r="P680" s="0" t="n">
        <v>27218.7499999997</v>
      </c>
    </row>
    <row r="681" customFormat="false" ht="12.75" hidden="false" customHeight="false" outlineLevel="0" collapsed="false">
      <c r="B681" s="1" t="n">
        <f aca="false">B680+Time_Increment</f>
        <v>67.6000000000004</v>
      </c>
      <c r="C681" s="1" t="n">
        <v>-10</v>
      </c>
      <c r="D681" s="1" t="n">
        <f aca="false">B681*C681</f>
        <v>-676.000000000004</v>
      </c>
      <c r="F681" s="1" t="n">
        <f aca="false">B681</f>
        <v>67.6000000000004</v>
      </c>
      <c r="G681" s="1" t="n">
        <f aca="true">IF(MOD(CELL("row",G681),2)=1,0,C681)</f>
        <v>0</v>
      </c>
      <c r="H681" s="1" t="n">
        <f aca="true">IF(MOD(CELL("row",H681),2)=1,0,D681)</f>
        <v>0</v>
      </c>
      <c r="I681" s="1" t="n">
        <f aca="false">0.5*C681*B681^2</f>
        <v>-22848.8000000003</v>
      </c>
      <c r="J681" s="1" t="n">
        <f aca="false">Initial_Height+I681</f>
        <v>27151.1999999997</v>
      </c>
      <c r="L681" s="1" t="n">
        <v>67.6000000000004</v>
      </c>
      <c r="M681" s="1" t="n">
        <v>0</v>
      </c>
      <c r="N681" s="1" t="n">
        <v>0</v>
      </c>
      <c r="O681" s="1" t="n">
        <v>-22848.8000000003</v>
      </c>
      <c r="P681" s="0" t="n">
        <v>27151.1999999997</v>
      </c>
    </row>
    <row r="682" customFormat="false" ht="12.75" hidden="false" customHeight="false" outlineLevel="0" collapsed="false">
      <c r="B682" s="1" t="n">
        <f aca="false">B681+Time_Increment</f>
        <v>67.7000000000004</v>
      </c>
      <c r="C682" s="1" t="n">
        <v>-10</v>
      </c>
      <c r="D682" s="1" t="n">
        <f aca="false">B682*C682</f>
        <v>-677.000000000004</v>
      </c>
      <c r="F682" s="1" t="n">
        <f aca="false">B682</f>
        <v>67.7000000000004</v>
      </c>
      <c r="G682" s="1" t="n">
        <f aca="true">IF(MOD(CELL("row",G682),2)=1,0,C682)</f>
        <v>-10</v>
      </c>
      <c r="H682" s="1" t="n">
        <f aca="true">IF(MOD(CELL("row",H682),2)=1,0,D682)</f>
        <v>-677.000000000004</v>
      </c>
      <c r="I682" s="1" t="n">
        <f aca="false">0.5*C682*B682^2</f>
        <v>-22916.4500000003</v>
      </c>
      <c r="J682" s="1" t="n">
        <f aca="false">Initial_Height+I682</f>
        <v>27083.5499999997</v>
      </c>
      <c r="L682" s="1" t="n">
        <v>67.7000000000004</v>
      </c>
      <c r="M682" s="1" t="n">
        <v>-10</v>
      </c>
      <c r="N682" s="1" t="n">
        <v>-677.000000000004</v>
      </c>
      <c r="O682" s="1" t="n">
        <v>-22916.4500000003</v>
      </c>
      <c r="P682" s="0" t="n">
        <v>27083.5499999997</v>
      </c>
    </row>
    <row r="683" customFormat="false" ht="12.75" hidden="false" customHeight="false" outlineLevel="0" collapsed="false">
      <c r="B683" s="1" t="n">
        <f aca="false">B682+Time_Increment</f>
        <v>67.8000000000004</v>
      </c>
      <c r="C683" s="1" t="n">
        <v>-10</v>
      </c>
      <c r="D683" s="1" t="n">
        <f aca="false">B683*C683</f>
        <v>-678.000000000004</v>
      </c>
      <c r="F683" s="1" t="n">
        <f aca="false">B683</f>
        <v>67.8000000000004</v>
      </c>
      <c r="G683" s="1" t="n">
        <f aca="true">IF(MOD(CELL("row",G683),2)=1,0,C683)</f>
        <v>0</v>
      </c>
      <c r="H683" s="1" t="n">
        <f aca="true">IF(MOD(CELL("row",H683),2)=1,0,D683)</f>
        <v>0</v>
      </c>
      <c r="I683" s="1" t="n">
        <f aca="false">0.5*C683*B683^2</f>
        <v>-22984.2000000003</v>
      </c>
      <c r="J683" s="1" t="n">
        <f aca="false">Initial_Height+I683</f>
        <v>27015.7999999997</v>
      </c>
      <c r="L683" s="1" t="n">
        <v>67.8000000000004</v>
      </c>
      <c r="M683" s="1" t="n">
        <v>0</v>
      </c>
      <c r="N683" s="1" t="n">
        <v>0</v>
      </c>
      <c r="O683" s="1" t="n">
        <v>-22984.2000000003</v>
      </c>
      <c r="P683" s="0" t="n">
        <v>27015.7999999997</v>
      </c>
    </row>
    <row r="684" customFormat="false" ht="12.75" hidden="false" customHeight="false" outlineLevel="0" collapsed="false">
      <c r="B684" s="1" t="n">
        <f aca="false">B683+Time_Increment</f>
        <v>67.9000000000004</v>
      </c>
      <c r="C684" s="1" t="n">
        <v>-10</v>
      </c>
      <c r="D684" s="1" t="n">
        <f aca="false">B684*C684</f>
        <v>-679.000000000004</v>
      </c>
      <c r="F684" s="1" t="n">
        <f aca="false">B684</f>
        <v>67.9000000000004</v>
      </c>
      <c r="G684" s="1" t="n">
        <f aca="true">IF(MOD(CELL("row",G684),2)=1,0,C684)</f>
        <v>-10</v>
      </c>
      <c r="H684" s="1" t="n">
        <f aca="true">IF(MOD(CELL("row",H684),2)=1,0,D684)</f>
        <v>-679.000000000004</v>
      </c>
      <c r="I684" s="1" t="n">
        <f aca="false">0.5*C684*B684^2</f>
        <v>-23052.0500000003</v>
      </c>
      <c r="J684" s="1" t="n">
        <f aca="false">Initial_Height+I684</f>
        <v>26947.9499999997</v>
      </c>
      <c r="L684" s="1" t="n">
        <v>67.9000000000004</v>
      </c>
      <c r="M684" s="1" t="n">
        <v>-10</v>
      </c>
      <c r="N684" s="1" t="n">
        <v>-679.000000000004</v>
      </c>
      <c r="O684" s="1" t="n">
        <v>-23052.0500000003</v>
      </c>
      <c r="P684" s="0" t="n">
        <v>26947.9499999997</v>
      </c>
    </row>
    <row r="685" customFormat="false" ht="12.75" hidden="false" customHeight="false" outlineLevel="0" collapsed="false">
      <c r="B685" s="1" t="n">
        <f aca="false">B684+Time_Increment</f>
        <v>68.0000000000004</v>
      </c>
      <c r="C685" s="1" t="n">
        <v>-10</v>
      </c>
      <c r="D685" s="1" t="n">
        <f aca="false">B685*C685</f>
        <v>-680.000000000004</v>
      </c>
      <c r="F685" s="1" t="n">
        <f aca="false">B685</f>
        <v>68.0000000000004</v>
      </c>
      <c r="G685" s="1" t="n">
        <f aca="true">IF(MOD(CELL("row",G685),2)=1,0,C685)</f>
        <v>0</v>
      </c>
      <c r="H685" s="1" t="n">
        <f aca="true">IF(MOD(CELL("row",H685),2)=1,0,D685)</f>
        <v>0</v>
      </c>
      <c r="I685" s="1" t="n">
        <f aca="false">0.5*C685*B685^2</f>
        <v>-23120.0000000003</v>
      </c>
      <c r="J685" s="1" t="n">
        <f aca="false">Initial_Height+I685</f>
        <v>26879.9999999997</v>
      </c>
      <c r="L685" s="1" t="n">
        <v>68.0000000000004</v>
      </c>
      <c r="M685" s="1" t="n">
        <v>0</v>
      </c>
      <c r="N685" s="1" t="n">
        <v>0</v>
      </c>
      <c r="O685" s="1" t="n">
        <v>-23120.0000000003</v>
      </c>
      <c r="P685" s="0" t="n">
        <v>26879.9999999997</v>
      </c>
    </row>
    <row r="686" customFormat="false" ht="12.75" hidden="false" customHeight="false" outlineLevel="0" collapsed="false">
      <c r="B686" s="1" t="n">
        <f aca="false">B685+Time_Increment</f>
        <v>68.1000000000004</v>
      </c>
      <c r="C686" s="1" t="n">
        <v>-10</v>
      </c>
      <c r="D686" s="1" t="n">
        <f aca="false">B686*C686</f>
        <v>-681.000000000004</v>
      </c>
      <c r="F686" s="1" t="n">
        <f aca="false">B686</f>
        <v>68.1000000000004</v>
      </c>
      <c r="G686" s="1" t="n">
        <f aca="true">IF(MOD(CELL("row",G686),2)=1,0,C686)</f>
        <v>-10</v>
      </c>
      <c r="H686" s="1" t="n">
        <f aca="true">IF(MOD(CELL("row",H686),2)=1,0,D686)</f>
        <v>-681.000000000004</v>
      </c>
      <c r="I686" s="1" t="n">
        <f aca="false">0.5*C686*B686^2</f>
        <v>-23188.0500000003</v>
      </c>
      <c r="J686" s="1" t="n">
        <f aca="false">Initial_Height+I686</f>
        <v>26811.9499999997</v>
      </c>
      <c r="L686" s="1" t="n">
        <v>68.1000000000004</v>
      </c>
      <c r="M686" s="1" t="n">
        <v>-10</v>
      </c>
      <c r="N686" s="1" t="n">
        <v>-681.000000000004</v>
      </c>
      <c r="O686" s="1" t="n">
        <v>-23188.0500000003</v>
      </c>
      <c r="P686" s="0" t="n">
        <v>26811.9499999997</v>
      </c>
    </row>
    <row r="687" customFormat="false" ht="12.75" hidden="false" customHeight="false" outlineLevel="0" collapsed="false">
      <c r="B687" s="1" t="n">
        <f aca="false">B686+Time_Increment</f>
        <v>68.2000000000004</v>
      </c>
      <c r="C687" s="1" t="n">
        <v>-10</v>
      </c>
      <c r="D687" s="1" t="n">
        <f aca="false">B687*C687</f>
        <v>-682.000000000004</v>
      </c>
      <c r="F687" s="1" t="n">
        <f aca="false">B687</f>
        <v>68.2000000000004</v>
      </c>
      <c r="G687" s="1" t="n">
        <f aca="true">IF(MOD(CELL("row",G687),2)=1,0,C687)</f>
        <v>0</v>
      </c>
      <c r="H687" s="1" t="n">
        <f aca="true">IF(MOD(CELL("row",H687),2)=1,0,D687)</f>
        <v>0</v>
      </c>
      <c r="I687" s="1" t="n">
        <f aca="false">0.5*C687*B687^2</f>
        <v>-23256.2000000003</v>
      </c>
      <c r="J687" s="1" t="n">
        <f aca="false">Initial_Height+I687</f>
        <v>26743.7999999997</v>
      </c>
      <c r="L687" s="1" t="n">
        <v>68.2000000000004</v>
      </c>
      <c r="M687" s="1" t="n">
        <v>0</v>
      </c>
      <c r="N687" s="1" t="n">
        <v>0</v>
      </c>
      <c r="O687" s="1" t="n">
        <v>-23256.2000000003</v>
      </c>
      <c r="P687" s="0" t="n">
        <v>26743.7999999997</v>
      </c>
    </row>
    <row r="688" customFormat="false" ht="12.75" hidden="false" customHeight="false" outlineLevel="0" collapsed="false">
      <c r="B688" s="1" t="n">
        <f aca="false">B687+Time_Increment</f>
        <v>68.3000000000004</v>
      </c>
      <c r="C688" s="1" t="n">
        <v>-10</v>
      </c>
      <c r="D688" s="1" t="n">
        <f aca="false">B688*C688</f>
        <v>-683.000000000004</v>
      </c>
      <c r="F688" s="1" t="n">
        <f aca="false">B688</f>
        <v>68.3000000000004</v>
      </c>
      <c r="G688" s="1" t="n">
        <f aca="true">IF(MOD(CELL("row",G688),2)=1,0,C688)</f>
        <v>-10</v>
      </c>
      <c r="H688" s="1" t="n">
        <f aca="true">IF(MOD(CELL("row",H688),2)=1,0,D688)</f>
        <v>-683.000000000004</v>
      </c>
      <c r="I688" s="1" t="n">
        <f aca="false">0.5*C688*B688^2</f>
        <v>-23324.4500000003</v>
      </c>
      <c r="J688" s="1" t="n">
        <f aca="false">Initial_Height+I688</f>
        <v>26675.5499999997</v>
      </c>
      <c r="L688" s="1" t="n">
        <v>68.3000000000004</v>
      </c>
      <c r="M688" s="1" t="n">
        <v>-10</v>
      </c>
      <c r="N688" s="1" t="n">
        <v>-683.000000000004</v>
      </c>
      <c r="O688" s="1" t="n">
        <v>-23324.4500000003</v>
      </c>
      <c r="P688" s="0" t="n">
        <v>26675.5499999997</v>
      </c>
    </row>
    <row r="689" customFormat="false" ht="12.75" hidden="false" customHeight="false" outlineLevel="0" collapsed="false">
      <c r="B689" s="1" t="n">
        <f aca="false">B688+Time_Increment</f>
        <v>68.4000000000004</v>
      </c>
      <c r="C689" s="1" t="n">
        <v>-10</v>
      </c>
      <c r="D689" s="1" t="n">
        <f aca="false">B689*C689</f>
        <v>-684.000000000004</v>
      </c>
      <c r="F689" s="1" t="n">
        <f aca="false">B689</f>
        <v>68.4000000000004</v>
      </c>
      <c r="G689" s="1" t="n">
        <f aca="true">IF(MOD(CELL("row",G689),2)=1,0,C689)</f>
        <v>0</v>
      </c>
      <c r="H689" s="1" t="n">
        <f aca="true">IF(MOD(CELL("row",H689),2)=1,0,D689)</f>
        <v>0</v>
      </c>
      <c r="I689" s="1" t="n">
        <f aca="false">0.5*C689*B689^2</f>
        <v>-23392.8000000003</v>
      </c>
      <c r="J689" s="1" t="n">
        <f aca="false">Initial_Height+I689</f>
        <v>26607.1999999997</v>
      </c>
      <c r="L689" s="1" t="n">
        <v>68.4000000000004</v>
      </c>
      <c r="M689" s="1" t="n">
        <v>0</v>
      </c>
      <c r="N689" s="1" t="n">
        <v>0</v>
      </c>
      <c r="O689" s="1" t="n">
        <v>-23392.8000000003</v>
      </c>
      <c r="P689" s="0" t="n">
        <v>26607.1999999997</v>
      </c>
    </row>
    <row r="690" customFormat="false" ht="12.75" hidden="false" customHeight="false" outlineLevel="0" collapsed="false">
      <c r="B690" s="1" t="n">
        <f aca="false">B689+Time_Increment</f>
        <v>68.5000000000004</v>
      </c>
      <c r="C690" s="1" t="n">
        <v>-10</v>
      </c>
      <c r="D690" s="1" t="n">
        <f aca="false">B690*C690</f>
        <v>-685.000000000004</v>
      </c>
      <c r="F690" s="1" t="n">
        <f aca="false">B690</f>
        <v>68.5000000000004</v>
      </c>
      <c r="G690" s="1" t="n">
        <f aca="true">IF(MOD(CELL("row",G690),2)=1,0,C690)</f>
        <v>-10</v>
      </c>
      <c r="H690" s="1" t="n">
        <f aca="true">IF(MOD(CELL("row",H690),2)=1,0,D690)</f>
        <v>-685.000000000004</v>
      </c>
      <c r="I690" s="1" t="n">
        <f aca="false">0.5*C690*B690^2</f>
        <v>-23461.2500000003</v>
      </c>
      <c r="J690" s="1" t="n">
        <f aca="false">Initial_Height+I690</f>
        <v>26538.7499999997</v>
      </c>
      <c r="L690" s="1" t="n">
        <v>68.5000000000004</v>
      </c>
      <c r="M690" s="1" t="n">
        <v>-10</v>
      </c>
      <c r="N690" s="1" t="n">
        <v>-685.000000000004</v>
      </c>
      <c r="O690" s="1" t="n">
        <v>-23461.2500000003</v>
      </c>
      <c r="P690" s="0" t="n">
        <v>26538.7499999997</v>
      </c>
    </row>
    <row r="691" customFormat="false" ht="12.75" hidden="false" customHeight="false" outlineLevel="0" collapsed="false">
      <c r="B691" s="1" t="n">
        <f aca="false">B690+Time_Increment</f>
        <v>68.6000000000004</v>
      </c>
      <c r="C691" s="1" t="n">
        <v>-10</v>
      </c>
      <c r="D691" s="1" t="n">
        <f aca="false">B691*C691</f>
        <v>-686.000000000004</v>
      </c>
      <c r="F691" s="1" t="n">
        <f aca="false">B691</f>
        <v>68.6000000000004</v>
      </c>
      <c r="G691" s="1" t="n">
        <f aca="true">IF(MOD(CELL("row",G691),2)=1,0,C691)</f>
        <v>0</v>
      </c>
      <c r="H691" s="1" t="n">
        <f aca="true">IF(MOD(CELL("row",H691),2)=1,0,D691)</f>
        <v>0</v>
      </c>
      <c r="I691" s="1" t="n">
        <f aca="false">0.5*C691*B691^2</f>
        <v>-23529.8000000003</v>
      </c>
      <c r="J691" s="1" t="n">
        <f aca="false">Initial_Height+I691</f>
        <v>26470.1999999997</v>
      </c>
      <c r="L691" s="1" t="n">
        <v>68.6000000000004</v>
      </c>
      <c r="M691" s="1" t="n">
        <v>0</v>
      </c>
      <c r="N691" s="1" t="n">
        <v>0</v>
      </c>
      <c r="O691" s="1" t="n">
        <v>-23529.8000000003</v>
      </c>
      <c r="P691" s="0" t="n">
        <v>26470.1999999997</v>
      </c>
    </row>
    <row r="692" customFormat="false" ht="12.75" hidden="false" customHeight="false" outlineLevel="0" collapsed="false">
      <c r="B692" s="1" t="n">
        <f aca="false">B691+Time_Increment</f>
        <v>68.7000000000004</v>
      </c>
      <c r="C692" s="1" t="n">
        <v>-10</v>
      </c>
      <c r="D692" s="1" t="n">
        <f aca="false">B692*C692</f>
        <v>-687.000000000004</v>
      </c>
      <c r="F692" s="1" t="n">
        <f aca="false">B692</f>
        <v>68.7000000000004</v>
      </c>
      <c r="G692" s="1" t="n">
        <f aca="true">IF(MOD(CELL("row",G692),2)=1,0,C692)</f>
        <v>-10</v>
      </c>
      <c r="H692" s="1" t="n">
        <f aca="true">IF(MOD(CELL("row",H692),2)=1,0,D692)</f>
        <v>-687.000000000004</v>
      </c>
      <c r="I692" s="1" t="n">
        <f aca="false">0.5*C692*B692^2</f>
        <v>-23598.4500000003</v>
      </c>
      <c r="J692" s="1" t="n">
        <f aca="false">Initial_Height+I692</f>
        <v>26401.5499999997</v>
      </c>
      <c r="L692" s="1" t="n">
        <v>68.7000000000004</v>
      </c>
      <c r="M692" s="1" t="n">
        <v>-10</v>
      </c>
      <c r="N692" s="1" t="n">
        <v>-687.000000000004</v>
      </c>
      <c r="O692" s="1" t="n">
        <v>-23598.4500000003</v>
      </c>
      <c r="P692" s="0" t="n">
        <v>26401.5499999997</v>
      </c>
    </row>
    <row r="693" customFormat="false" ht="12.75" hidden="false" customHeight="false" outlineLevel="0" collapsed="false">
      <c r="B693" s="1" t="n">
        <f aca="false">B692+Time_Increment</f>
        <v>68.8000000000004</v>
      </c>
      <c r="C693" s="1" t="n">
        <v>-10</v>
      </c>
      <c r="D693" s="1" t="n">
        <f aca="false">B693*C693</f>
        <v>-688.000000000004</v>
      </c>
      <c r="F693" s="1" t="n">
        <f aca="false">B693</f>
        <v>68.8000000000004</v>
      </c>
      <c r="G693" s="1" t="n">
        <f aca="true">IF(MOD(CELL("row",G693),2)=1,0,C693)</f>
        <v>0</v>
      </c>
      <c r="H693" s="1" t="n">
        <f aca="true">IF(MOD(CELL("row",H693),2)=1,0,D693)</f>
        <v>0</v>
      </c>
      <c r="I693" s="1" t="n">
        <f aca="false">0.5*C693*B693^2</f>
        <v>-23667.2000000003</v>
      </c>
      <c r="J693" s="1" t="n">
        <f aca="false">Initial_Height+I693</f>
        <v>26332.7999999998</v>
      </c>
      <c r="L693" s="1" t="n">
        <v>68.8000000000004</v>
      </c>
      <c r="M693" s="1" t="n">
        <v>0</v>
      </c>
      <c r="N693" s="1" t="n">
        <v>0</v>
      </c>
      <c r="O693" s="1" t="n">
        <v>-23667.2000000003</v>
      </c>
      <c r="P693" s="0" t="n">
        <v>26332.7999999998</v>
      </c>
    </row>
    <row r="694" customFormat="false" ht="12.75" hidden="false" customHeight="false" outlineLevel="0" collapsed="false">
      <c r="B694" s="1" t="n">
        <f aca="false">B693+Time_Increment</f>
        <v>68.9000000000004</v>
      </c>
      <c r="C694" s="1" t="n">
        <v>-10</v>
      </c>
      <c r="D694" s="1" t="n">
        <f aca="false">B694*C694</f>
        <v>-689.000000000004</v>
      </c>
      <c r="F694" s="1" t="n">
        <f aca="false">B694</f>
        <v>68.9000000000004</v>
      </c>
      <c r="G694" s="1" t="n">
        <f aca="true">IF(MOD(CELL("row",G694),2)=1,0,C694)</f>
        <v>-10</v>
      </c>
      <c r="H694" s="1" t="n">
        <f aca="true">IF(MOD(CELL("row",H694),2)=1,0,D694)</f>
        <v>-689.000000000004</v>
      </c>
      <c r="I694" s="1" t="n">
        <f aca="false">0.5*C694*B694^2</f>
        <v>-23736.0500000003</v>
      </c>
      <c r="J694" s="1" t="n">
        <f aca="false">Initial_Height+I694</f>
        <v>26263.9499999998</v>
      </c>
      <c r="L694" s="1" t="n">
        <v>68.9000000000004</v>
      </c>
      <c r="M694" s="1" t="n">
        <v>-10</v>
      </c>
      <c r="N694" s="1" t="n">
        <v>-689.000000000004</v>
      </c>
      <c r="O694" s="1" t="n">
        <v>-23736.0500000003</v>
      </c>
      <c r="P694" s="0" t="n">
        <v>26263.9499999998</v>
      </c>
    </row>
    <row r="695" customFormat="false" ht="12.75" hidden="false" customHeight="false" outlineLevel="0" collapsed="false">
      <c r="B695" s="1" t="n">
        <f aca="false">B694+Time_Increment</f>
        <v>69.0000000000004</v>
      </c>
      <c r="C695" s="1" t="n">
        <v>-10</v>
      </c>
      <c r="D695" s="1" t="n">
        <f aca="false">B695*C695</f>
        <v>-690.000000000004</v>
      </c>
      <c r="F695" s="1" t="n">
        <f aca="false">B695</f>
        <v>69.0000000000004</v>
      </c>
      <c r="G695" s="1" t="n">
        <f aca="true">IF(MOD(CELL("row",G695),2)=1,0,C695)</f>
        <v>0</v>
      </c>
      <c r="H695" s="1" t="n">
        <f aca="true">IF(MOD(CELL("row",H695),2)=1,0,D695)</f>
        <v>0</v>
      </c>
      <c r="I695" s="1" t="n">
        <f aca="false">0.5*C695*B695^2</f>
        <v>-23805.0000000002</v>
      </c>
      <c r="J695" s="1" t="n">
        <f aca="false">Initial_Height+I695</f>
        <v>26194.9999999998</v>
      </c>
      <c r="L695" s="1" t="n">
        <v>69.0000000000004</v>
      </c>
      <c r="M695" s="1" t="n">
        <v>0</v>
      </c>
      <c r="N695" s="1" t="n">
        <v>0</v>
      </c>
      <c r="O695" s="1" t="n">
        <v>-23805.0000000002</v>
      </c>
      <c r="P695" s="0" t="n">
        <v>26194.9999999998</v>
      </c>
    </row>
    <row r="696" customFormat="false" ht="12.75" hidden="false" customHeight="false" outlineLevel="0" collapsed="false">
      <c r="B696" s="1" t="n">
        <f aca="false">B695+Time_Increment</f>
        <v>69.1000000000004</v>
      </c>
      <c r="C696" s="1" t="n">
        <v>-10</v>
      </c>
      <c r="D696" s="1" t="n">
        <f aca="false">B696*C696</f>
        <v>-691.000000000004</v>
      </c>
      <c r="F696" s="1" t="n">
        <f aca="false">B696</f>
        <v>69.1000000000004</v>
      </c>
      <c r="G696" s="1" t="n">
        <f aca="true">IF(MOD(CELL("row",G696),2)=1,0,C696)</f>
        <v>-10</v>
      </c>
      <c r="H696" s="1" t="n">
        <f aca="true">IF(MOD(CELL("row",H696),2)=1,0,D696)</f>
        <v>-691.000000000004</v>
      </c>
      <c r="I696" s="1" t="n">
        <f aca="false">0.5*C696*B696^2</f>
        <v>-23874.0500000002</v>
      </c>
      <c r="J696" s="1" t="n">
        <f aca="false">Initial_Height+I696</f>
        <v>26125.9499999998</v>
      </c>
      <c r="L696" s="1" t="n">
        <v>69.1000000000004</v>
      </c>
      <c r="M696" s="1" t="n">
        <v>-10</v>
      </c>
      <c r="N696" s="1" t="n">
        <v>-691.000000000004</v>
      </c>
      <c r="O696" s="1" t="n">
        <v>-23874.0500000002</v>
      </c>
      <c r="P696" s="0" t="n">
        <v>26125.9499999998</v>
      </c>
    </row>
    <row r="697" customFormat="false" ht="12.75" hidden="false" customHeight="false" outlineLevel="0" collapsed="false">
      <c r="B697" s="1" t="n">
        <f aca="false">B696+Time_Increment</f>
        <v>69.2000000000003</v>
      </c>
      <c r="C697" s="1" t="n">
        <v>-10</v>
      </c>
      <c r="D697" s="1" t="n">
        <f aca="false">B697*C697</f>
        <v>-692.000000000003</v>
      </c>
      <c r="F697" s="1" t="n">
        <f aca="false">B697</f>
        <v>69.2000000000003</v>
      </c>
      <c r="G697" s="1" t="n">
        <f aca="true">IF(MOD(CELL("row",G697),2)=1,0,C697)</f>
        <v>0</v>
      </c>
      <c r="H697" s="1" t="n">
        <f aca="true">IF(MOD(CELL("row",H697),2)=1,0,D697)</f>
        <v>0</v>
      </c>
      <c r="I697" s="1" t="n">
        <f aca="false">0.5*C697*B697^2</f>
        <v>-23943.2000000002</v>
      </c>
      <c r="J697" s="1" t="n">
        <f aca="false">Initial_Height+I697</f>
        <v>26056.7999999998</v>
      </c>
      <c r="L697" s="1" t="n">
        <v>69.2000000000003</v>
      </c>
      <c r="M697" s="1" t="n">
        <v>0</v>
      </c>
      <c r="N697" s="1" t="n">
        <v>0</v>
      </c>
      <c r="O697" s="1" t="n">
        <v>-23943.2000000002</v>
      </c>
      <c r="P697" s="0" t="n">
        <v>26056.7999999998</v>
      </c>
    </row>
    <row r="698" customFormat="false" ht="12.75" hidden="false" customHeight="false" outlineLevel="0" collapsed="false">
      <c r="B698" s="1" t="n">
        <f aca="false">B697+Time_Increment</f>
        <v>69.3000000000003</v>
      </c>
      <c r="C698" s="1" t="n">
        <v>-10</v>
      </c>
      <c r="D698" s="1" t="n">
        <f aca="false">B698*C698</f>
        <v>-693.000000000003</v>
      </c>
      <c r="F698" s="1" t="n">
        <f aca="false">B698</f>
        <v>69.3000000000003</v>
      </c>
      <c r="G698" s="1" t="n">
        <f aca="true">IF(MOD(CELL("row",G698),2)=1,0,C698)</f>
        <v>-10</v>
      </c>
      <c r="H698" s="1" t="n">
        <f aca="true">IF(MOD(CELL("row",H698),2)=1,0,D698)</f>
        <v>-693.000000000003</v>
      </c>
      <c r="I698" s="1" t="n">
        <f aca="false">0.5*C698*B698^2</f>
        <v>-24012.4500000002</v>
      </c>
      <c r="J698" s="1" t="n">
        <f aca="false">Initial_Height+I698</f>
        <v>25987.5499999998</v>
      </c>
      <c r="L698" s="1" t="n">
        <v>69.3000000000003</v>
      </c>
      <c r="M698" s="1" t="n">
        <v>-10</v>
      </c>
      <c r="N698" s="1" t="n">
        <v>-693.000000000003</v>
      </c>
      <c r="O698" s="1" t="n">
        <v>-24012.4500000002</v>
      </c>
      <c r="P698" s="0" t="n">
        <v>25987.5499999998</v>
      </c>
    </row>
    <row r="699" customFormat="false" ht="12.75" hidden="false" customHeight="false" outlineLevel="0" collapsed="false">
      <c r="B699" s="1" t="n">
        <f aca="false">B698+Time_Increment</f>
        <v>69.4000000000003</v>
      </c>
      <c r="C699" s="1" t="n">
        <v>-10</v>
      </c>
      <c r="D699" s="1" t="n">
        <f aca="false">B699*C699</f>
        <v>-694.000000000003</v>
      </c>
      <c r="F699" s="1" t="n">
        <f aca="false">B699</f>
        <v>69.4000000000003</v>
      </c>
      <c r="G699" s="1" t="n">
        <f aca="true">IF(MOD(CELL("row",G699),2)=1,0,C699)</f>
        <v>0</v>
      </c>
      <c r="H699" s="1" t="n">
        <f aca="true">IF(MOD(CELL("row",H699),2)=1,0,D699)</f>
        <v>0</v>
      </c>
      <c r="I699" s="1" t="n">
        <f aca="false">0.5*C699*B699^2</f>
        <v>-24081.8000000002</v>
      </c>
      <c r="J699" s="1" t="n">
        <f aca="false">Initial_Height+I699</f>
        <v>25918.1999999998</v>
      </c>
      <c r="L699" s="1" t="n">
        <v>69.4000000000003</v>
      </c>
      <c r="M699" s="1" t="n">
        <v>0</v>
      </c>
      <c r="N699" s="1" t="n">
        <v>0</v>
      </c>
      <c r="O699" s="1" t="n">
        <v>-24081.8000000002</v>
      </c>
      <c r="P699" s="0" t="n">
        <v>25918.1999999998</v>
      </c>
    </row>
    <row r="700" customFormat="false" ht="12.75" hidden="false" customHeight="false" outlineLevel="0" collapsed="false">
      <c r="B700" s="1" t="n">
        <f aca="false">B699+Time_Increment</f>
        <v>69.5000000000003</v>
      </c>
      <c r="C700" s="1" t="n">
        <v>-10</v>
      </c>
      <c r="D700" s="1" t="n">
        <f aca="false">B700*C700</f>
        <v>-695.000000000003</v>
      </c>
      <c r="F700" s="1" t="n">
        <f aca="false">B700</f>
        <v>69.5000000000003</v>
      </c>
      <c r="G700" s="1" t="n">
        <f aca="true">IF(MOD(CELL("row",G700),2)=1,0,C700)</f>
        <v>-10</v>
      </c>
      <c r="H700" s="1" t="n">
        <f aca="true">IF(MOD(CELL("row",H700),2)=1,0,D700)</f>
        <v>-695.000000000003</v>
      </c>
      <c r="I700" s="1" t="n">
        <f aca="false">0.5*C700*B700^2</f>
        <v>-24151.2500000002</v>
      </c>
      <c r="J700" s="1" t="n">
        <f aca="false">Initial_Height+I700</f>
        <v>25848.7499999998</v>
      </c>
      <c r="L700" s="1" t="n">
        <v>69.5000000000003</v>
      </c>
      <c r="M700" s="1" t="n">
        <v>-10</v>
      </c>
      <c r="N700" s="1" t="n">
        <v>-695.000000000003</v>
      </c>
      <c r="O700" s="1" t="n">
        <v>-24151.2500000002</v>
      </c>
      <c r="P700" s="0" t="n">
        <v>25848.7499999998</v>
      </c>
    </row>
    <row r="701" customFormat="false" ht="12.75" hidden="false" customHeight="false" outlineLevel="0" collapsed="false">
      <c r="B701" s="1" t="n">
        <f aca="false">B700+Time_Increment</f>
        <v>69.6000000000003</v>
      </c>
      <c r="C701" s="1" t="n">
        <v>-10</v>
      </c>
      <c r="D701" s="1" t="n">
        <f aca="false">B701*C701</f>
        <v>-696.000000000003</v>
      </c>
      <c r="F701" s="1" t="n">
        <f aca="false">B701</f>
        <v>69.6000000000003</v>
      </c>
      <c r="G701" s="1" t="n">
        <f aca="true">IF(MOD(CELL("row",G701),2)=1,0,C701)</f>
        <v>0</v>
      </c>
      <c r="H701" s="1" t="n">
        <f aca="true">IF(MOD(CELL("row",H701),2)=1,0,D701)</f>
        <v>0</v>
      </c>
      <c r="I701" s="1" t="n">
        <f aca="false">0.5*C701*B701^2</f>
        <v>-24220.8000000002</v>
      </c>
      <c r="J701" s="1" t="n">
        <f aca="false">Initial_Height+I701</f>
        <v>25779.1999999998</v>
      </c>
      <c r="L701" s="1" t="n">
        <v>69.6000000000003</v>
      </c>
      <c r="M701" s="1" t="n">
        <v>0</v>
      </c>
      <c r="N701" s="1" t="n">
        <v>0</v>
      </c>
      <c r="O701" s="1" t="n">
        <v>-24220.8000000002</v>
      </c>
      <c r="P701" s="0" t="n">
        <v>25779.1999999998</v>
      </c>
    </row>
    <row r="702" customFormat="false" ht="12.75" hidden="false" customHeight="false" outlineLevel="0" collapsed="false">
      <c r="B702" s="1" t="n">
        <f aca="false">B701+Time_Increment</f>
        <v>69.7000000000003</v>
      </c>
      <c r="C702" s="1" t="n">
        <v>-10</v>
      </c>
      <c r="D702" s="1" t="n">
        <f aca="false">B702*C702</f>
        <v>-697.000000000003</v>
      </c>
      <c r="F702" s="1" t="n">
        <f aca="false">B702</f>
        <v>69.7000000000003</v>
      </c>
      <c r="G702" s="1" t="n">
        <f aca="true">IF(MOD(CELL("row",G702),2)=1,0,C702)</f>
        <v>-10</v>
      </c>
      <c r="H702" s="1" t="n">
        <f aca="true">IF(MOD(CELL("row",H702),2)=1,0,D702)</f>
        <v>-697.000000000003</v>
      </c>
      <c r="I702" s="1" t="n">
        <f aca="false">0.5*C702*B702^2</f>
        <v>-24290.4500000002</v>
      </c>
      <c r="J702" s="1" t="n">
        <f aca="false">Initial_Height+I702</f>
        <v>25709.5499999998</v>
      </c>
      <c r="L702" s="1" t="n">
        <v>69.7000000000003</v>
      </c>
      <c r="M702" s="1" t="n">
        <v>-10</v>
      </c>
      <c r="N702" s="1" t="n">
        <v>-697.000000000003</v>
      </c>
      <c r="O702" s="1" t="n">
        <v>-24290.4500000002</v>
      </c>
      <c r="P702" s="0" t="n">
        <v>25709.5499999998</v>
      </c>
    </row>
    <row r="703" customFormat="false" ht="12.75" hidden="false" customHeight="false" outlineLevel="0" collapsed="false">
      <c r="B703" s="1" t="n">
        <f aca="false">B702+Time_Increment</f>
        <v>69.8000000000003</v>
      </c>
      <c r="C703" s="1" t="n">
        <v>-10</v>
      </c>
      <c r="D703" s="1" t="n">
        <f aca="false">B703*C703</f>
        <v>-698.000000000003</v>
      </c>
      <c r="F703" s="1" t="n">
        <f aca="false">B703</f>
        <v>69.8000000000003</v>
      </c>
      <c r="G703" s="1" t="n">
        <f aca="true">IF(MOD(CELL("row",G703),2)=1,0,C703)</f>
        <v>0</v>
      </c>
      <c r="H703" s="1" t="n">
        <f aca="true">IF(MOD(CELL("row",H703),2)=1,0,D703)</f>
        <v>0</v>
      </c>
      <c r="I703" s="1" t="n">
        <f aca="false">0.5*C703*B703^2</f>
        <v>-24360.2000000002</v>
      </c>
      <c r="J703" s="1" t="n">
        <f aca="false">Initial_Height+I703</f>
        <v>25639.7999999998</v>
      </c>
      <c r="L703" s="1" t="n">
        <v>69.8000000000003</v>
      </c>
      <c r="M703" s="1" t="n">
        <v>0</v>
      </c>
      <c r="N703" s="1" t="n">
        <v>0</v>
      </c>
      <c r="O703" s="1" t="n">
        <v>-24360.2000000002</v>
      </c>
      <c r="P703" s="0" t="n">
        <v>25639.7999999998</v>
      </c>
    </row>
    <row r="704" customFormat="false" ht="12.75" hidden="false" customHeight="false" outlineLevel="0" collapsed="false">
      <c r="B704" s="1" t="n">
        <f aca="false">B703+Time_Increment</f>
        <v>69.9000000000003</v>
      </c>
      <c r="C704" s="1" t="n">
        <v>-10</v>
      </c>
      <c r="D704" s="1" t="n">
        <f aca="false">B704*C704</f>
        <v>-699.000000000003</v>
      </c>
      <c r="F704" s="1" t="n">
        <f aca="false">B704</f>
        <v>69.9000000000003</v>
      </c>
      <c r="G704" s="1" t="n">
        <f aca="true">IF(MOD(CELL("row",G704),2)=1,0,C704)</f>
        <v>-10</v>
      </c>
      <c r="H704" s="1" t="n">
        <f aca="true">IF(MOD(CELL("row",H704),2)=1,0,D704)</f>
        <v>-699.000000000003</v>
      </c>
      <c r="I704" s="1" t="n">
        <f aca="false">0.5*C704*B704^2</f>
        <v>-24430.0500000002</v>
      </c>
      <c r="J704" s="1" t="n">
        <f aca="false">Initial_Height+I704</f>
        <v>25569.9499999998</v>
      </c>
      <c r="L704" s="1" t="n">
        <v>69.9000000000003</v>
      </c>
      <c r="M704" s="1" t="n">
        <v>-10</v>
      </c>
      <c r="N704" s="1" t="n">
        <v>-699.000000000003</v>
      </c>
      <c r="O704" s="1" t="n">
        <v>-24430.0500000002</v>
      </c>
      <c r="P704" s="0" t="n">
        <v>25569.9499999998</v>
      </c>
    </row>
    <row r="705" customFormat="false" ht="12.75" hidden="false" customHeight="false" outlineLevel="0" collapsed="false">
      <c r="B705" s="1" t="n">
        <f aca="false">B704+Time_Increment</f>
        <v>70.0000000000003</v>
      </c>
      <c r="C705" s="1" t="n">
        <v>-10</v>
      </c>
      <c r="D705" s="1" t="n">
        <f aca="false">B705*C705</f>
        <v>-700.000000000003</v>
      </c>
      <c r="F705" s="1" t="n">
        <f aca="false">B705</f>
        <v>70.0000000000003</v>
      </c>
      <c r="G705" s="1" t="n">
        <f aca="true">IF(MOD(CELL("row",G705),2)=1,0,C705)</f>
        <v>0</v>
      </c>
      <c r="H705" s="1" t="n">
        <f aca="true">IF(MOD(CELL("row",H705),2)=1,0,D705)</f>
        <v>0</v>
      </c>
      <c r="I705" s="1" t="n">
        <f aca="false">0.5*C705*B705^2</f>
        <v>-24500.0000000002</v>
      </c>
      <c r="J705" s="1" t="n">
        <f aca="false">Initial_Height+I705</f>
        <v>25499.9999999998</v>
      </c>
      <c r="L705" s="1" t="n">
        <v>70.0000000000003</v>
      </c>
      <c r="M705" s="1" t="n">
        <v>0</v>
      </c>
      <c r="N705" s="1" t="n">
        <v>0</v>
      </c>
      <c r="O705" s="1" t="n">
        <v>-24500.0000000002</v>
      </c>
      <c r="P705" s="0" t="n">
        <v>25499.9999999998</v>
      </c>
    </row>
    <row r="706" customFormat="false" ht="12.75" hidden="false" customHeight="false" outlineLevel="0" collapsed="false">
      <c r="B706" s="1" t="n">
        <f aca="false">B705+Time_Increment</f>
        <v>70.1000000000003</v>
      </c>
      <c r="C706" s="1" t="n">
        <v>-10</v>
      </c>
      <c r="D706" s="1" t="n">
        <f aca="false">B706*C706</f>
        <v>-701.000000000003</v>
      </c>
      <c r="F706" s="1" t="n">
        <f aca="false">B706</f>
        <v>70.1000000000003</v>
      </c>
      <c r="G706" s="1" t="n">
        <f aca="true">IF(MOD(CELL("row",G706),2)=1,0,C706)</f>
        <v>-10</v>
      </c>
      <c r="H706" s="1" t="n">
        <f aca="true">IF(MOD(CELL("row",H706),2)=1,0,D706)</f>
        <v>-701.000000000003</v>
      </c>
      <c r="I706" s="1" t="n">
        <f aca="false">0.5*C706*B706^2</f>
        <v>-24570.0500000002</v>
      </c>
      <c r="J706" s="1" t="n">
        <f aca="false">Initial_Height+I706</f>
        <v>25429.9499999998</v>
      </c>
      <c r="L706" s="1" t="n">
        <v>70.1000000000003</v>
      </c>
      <c r="M706" s="1" t="n">
        <v>-10</v>
      </c>
      <c r="N706" s="1" t="n">
        <v>-701.000000000003</v>
      </c>
      <c r="O706" s="1" t="n">
        <v>-24570.0500000002</v>
      </c>
      <c r="P706" s="0" t="n">
        <v>25429.9499999998</v>
      </c>
    </row>
    <row r="707" customFormat="false" ht="12.75" hidden="false" customHeight="false" outlineLevel="0" collapsed="false">
      <c r="B707" s="1" t="n">
        <f aca="false">B706+Time_Increment</f>
        <v>70.2000000000003</v>
      </c>
      <c r="C707" s="1" t="n">
        <v>-10</v>
      </c>
      <c r="D707" s="1" t="n">
        <f aca="false">B707*C707</f>
        <v>-702.000000000003</v>
      </c>
      <c r="F707" s="1" t="n">
        <f aca="false">B707</f>
        <v>70.2000000000003</v>
      </c>
      <c r="G707" s="1" t="n">
        <f aca="true">IF(MOD(CELL("row",G707),2)=1,0,C707)</f>
        <v>0</v>
      </c>
      <c r="H707" s="1" t="n">
        <f aca="true">IF(MOD(CELL("row",H707),2)=1,0,D707)</f>
        <v>0</v>
      </c>
      <c r="I707" s="1" t="n">
        <f aca="false">0.5*C707*B707^2</f>
        <v>-24640.2000000002</v>
      </c>
      <c r="J707" s="1" t="n">
        <f aca="false">Initial_Height+I707</f>
        <v>25359.7999999998</v>
      </c>
      <c r="L707" s="1" t="n">
        <v>70.2000000000003</v>
      </c>
      <c r="M707" s="1" t="n">
        <v>0</v>
      </c>
      <c r="N707" s="1" t="n">
        <v>0</v>
      </c>
      <c r="O707" s="1" t="n">
        <v>-24640.2000000002</v>
      </c>
      <c r="P707" s="0" t="n">
        <v>25359.7999999998</v>
      </c>
    </row>
    <row r="708" customFormat="false" ht="12.75" hidden="false" customHeight="false" outlineLevel="0" collapsed="false">
      <c r="B708" s="1" t="n">
        <f aca="false">B707+Time_Increment</f>
        <v>70.3000000000003</v>
      </c>
      <c r="C708" s="1" t="n">
        <v>-10</v>
      </c>
      <c r="D708" s="1" t="n">
        <f aca="false">B708*C708</f>
        <v>-703.000000000003</v>
      </c>
      <c r="F708" s="1" t="n">
        <f aca="false">B708</f>
        <v>70.3000000000003</v>
      </c>
      <c r="G708" s="1" t="n">
        <f aca="true">IF(MOD(CELL("row",G708),2)=1,0,C708)</f>
        <v>-10</v>
      </c>
      <c r="H708" s="1" t="n">
        <f aca="true">IF(MOD(CELL("row",H708),2)=1,0,D708)</f>
        <v>-703.000000000003</v>
      </c>
      <c r="I708" s="1" t="n">
        <f aca="false">0.5*C708*B708^2</f>
        <v>-24710.4500000002</v>
      </c>
      <c r="J708" s="1" t="n">
        <f aca="false">Initial_Height+I708</f>
        <v>25289.5499999998</v>
      </c>
      <c r="L708" s="1" t="n">
        <v>70.3000000000003</v>
      </c>
      <c r="M708" s="1" t="n">
        <v>-10</v>
      </c>
      <c r="N708" s="1" t="n">
        <v>-703.000000000003</v>
      </c>
      <c r="O708" s="1" t="n">
        <v>-24710.4500000002</v>
      </c>
      <c r="P708" s="0" t="n">
        <v>25289.5499999998</v>
      </c>
    </row>
    <row r="709" customFormat="false" ht="12.75" hidden="false" customHeight="false" outlineLevel="0" collapsed="false">
      <c r="B709" s="1" t="n">
        <f aca="false">B708+Time_Increment</f>
        <v>70.4000000000003</v>
      </c>
      <c r="C709" s="1" t="n">
        <v>-10</v>
      </c>
      <c r="D709" s="1" t="n">
        <f aca="false">B709*C709</f>
        <v>-704.000000000003</v>
      </c>
      <c r="F709" s="1" t="n">
        <f aca="false">B709</f>
        <v>70.4000000000003</v>
      </c>
      <c r="G709" s="1" t="n">
        <f aca="true">IF(MOD(CELL("row",G709),2)=1,0,C709)</f>
        <v>0</v>
      </c>
      <c r="H709" s="1" t="n">
        <f aca="true">IF(MOD(CELL("row",H709),2)=1,0,D709)</f>
        <v>0</v>
      </c>
      <c r="I709" s="1" t="n">
        <f aca="false">0.5*C709*B709^2</f>
        <v>-24780.8000000002</v>
      </c>
      <c r="J709" s="1" t="n">
        <f aca="false">Initial_Height+I709</f>
        <v>25219.1999999998</v>
      </c>
      <c r="L709" s="1" t="n">
        <v>70.4000000000003</v>
      </c>
      <c r="M709" s="1" t="n">
        <v>0</v>
      </c>
      <c r="N709" s="1" t="n">
        <v>0</v>
      </c>
      <c r="O709" s="1" t="n">
        <v>-24780.8000000002</v>
      </c>
      <c r="P709" s="0" t="n">
        <v>25219.1999999998</v>
      </c>
    </row>
    <row r="710" customFormat="false" ht="12.75" hidden="false" customHeight="false" outlineLevel="0" collapsed="false">
      <c r="B710" s="1" t="n">
        <f aca="false">B709+Time_Increment</f>
        <v>70.5000000000003</v>
      </c>
      <c r="C710" s="1" t="n">
        <v>-10</v>
      </c>
      <c r="D710" s="1" t="n">
        <f aca="false">B710*C710</f>
        <v>-705.000000000003</v>
      </c>
      <c r="F710" s="1" t="n">
        <f aca="false">B710</f>
        <v>70.5000000000003</v>
      </c>
      <c r="G710" s="1" t="n">
        <f aca="true">IF(MOD(CELL("row",G710),2)=1,0,C710)</f>
        <v>-10</v>
      </c>
      <c r="H710" s="1" t="n">
        <f aca="true">IF(MOD(CELL("row",H710),2)=1,0,D710)</f>
        <v>-705.000000000003</v>
      </c>
      <c r="I710" s="1" t="n">
        <f aca="false">0.5*C710*B710^2</f>
        <v>-24851.2500000002</v>
      </c>
      <c r="J710" s="1" t="n">
        <f aca="false">Initial_Height+I710</f>
        <v>25148.7499999998</v>
      </c>
      <c r="L710" s="1" t="n">
        <v>70.5000000000003</v>
      </c>
      <c r="M710" s="1" t="n">
        <v>-10</v>
      </c>
      <c r="N710" s="1" t="n">
        <v>-705.000000000003</v>
      </c>
      <c r="O710" s="1" t="n">
        <v>-24851.2500000002</v>
      </c>
      <c r="P710" s="0" t="n">
        <v>25148.7499999998</v>
      </c>
    </row>
    <row r="711" customFormat="false" ht="12.75" hidden="false" customHeight="false" outlineLevel="0" collapsed="false">
      <c r="B711" s="1" t="n">
        <f aca="false">B710+Time_Increment</f>
        <v>70.6000000000003</v>
      </c>
      <c r="C711" s="1" t="n">
        <v>-10</v>
      </c>
      <c r="D711" s="1" t="n">
        <f aca="false">B711*C711</f>
        <v>-706.000000000003</v>
      </c>
      <c r="F711" s="1" t="n">
        <f aca="false">B711</f>
        <v>70.6000000000003</v>
      </c>
      <c r="G711" s="1" t="n">
        <f aca="true">IF(MOD(CELL("row",G711),2)=1,0,C711)</f>
        <v>0</v>
      </c>
      <c r="H711" s="1" t="n">
        <f aca="true">IF(MOD(CELL("row",H711),2)=1,0,D711)</f>
        <v>0</v>
      </c>
      <c r="I711" s="1" t="n">
        <f aca="false">0.5*C711*B711^2</f>
        <v>-24921.8000000002</v>
      </c>
      <c r="J711" s="1" t="n">
        <f aca="false">Initial_Height+I711</f>
        <v>25078.1999999998</v>
      </c>
      <c r="L711" s="1" t="n">
        <v>70.6000000000003</v>
      </c>
      <c r="M711" s="1" t="n">
        <v>0</v>
      </c>
      <c r="N711" s="1" t="n">
        <v>0</v>
      </c>
      <c r="O711" s="1" t="n">
        <v>-24921.8000000002</v>
      </c>
      <c r="P711" s="0" t="n">
        <v>25078.1999999998</v>
      </c>
    </row>
    <row r="712" customFormat="false" ht="12.75" hidden="false" customHeight="false" outlineLevel="0" collapsed="false">
      <c r="B712" s="1" t="n">
        <f aca="false">B711+Time_Increment</f>
        <v>70.7000000000003</v>
      </c>
      <c r="C712" s="1" t="n">
        <v>-10</v>
      </c>
      <c r="D712" s="1" t="n">
        <f aca="false">B712*C712</f>
        <v>-707.000000000003</v>
      </c>
      <c r="F712" s="1" t="n">
        <f aca="false">B712</f>
        <v>70.7000000000003</v>
      </c>
      <c r="G712" s="1" t="n">
        <f aca="true">IF(MOD(CELL("row",G712),2)=1,0,C712)</f>
        <v>-10</v>
      </c>
      <c r="H712" s="1" t="n">
        <f aca="true">IF(MOD(CELL("row",H712),2)=1,0,D712)</f>
        <v>-707.000000000003</v>
      </c>
      <c r="I712" s="1" t="n">
        <f aca="false">0.5*C712*B712^2</f>
        <v>-24992.4500000002</v>
      </c>
      <c r="J712" s="1" t="n">
        <f aca="false">Initial_Height+I712</f>
        <v>25007.5499999998</v>
      </c>
      <c r="L712" s="1" t="n">
        <v>70.7000000000003</v>
      </c>
      <c r="M712" s="1" t="n">
        <v>-10</v>
      </c>
      <c r="N712" s="1" t="n">
        <v>-707.000000000003</v>
      </c>
      <c r="O712" s="1" t="n">
        <v>-24992.4500000002</v>
      </c>
      <c r="P712" s="0" t="n">
        <v>25007.5499999998</v>
      </c>
    </row>
    <row r="713" customFormat="false" ht="12.75" hidden="false" customHeight="false" outlineLevel="0" collapsed="false">
      <c r="B713" s="1" t="n">
        <f aca="false">B712+Time_Increment</f>
        <v>70.8000000000003</v>
      </c>
      <c r="C713" s="1" t="n">
        <v>-10</v>
      </c>
      <c r="D713" s="1" t="n">
        <f aca="false">B713*C713</f>
        <v>-708.000000000003</v>
      </c>
      <c r="F713" s="1" t="n">
        <f aca="false">B713</f>
        <v>70.8000000000003</v>
      </c>
      <c r="G713" s="1" t="n">
        <f aca="true">IF(MOD(CELL("row",G713),2)=1,0,C713)</f>
        <v>0</v>
      </c>
      <c r="H713" s="1" t="n">
        <f aca="true">IF(MOD(CELL("row",H713),2)=1,0,D713)</f>
        <v>0</v>
      </c>
      <c r="I713" s="1" t="n">
        <f aca="false">0.5*C713*B713^2</f>
        <v>-25063.2000000002</v>
      </c>
      <c r="J713" s="1" t="n">
        <f aca="false">Initial_Height+I713</f>
        <v>24936.7999999998</v>
      </c>
      <c r="L713" s="1" t="n">
        <v>70.8000000000003</v>
      </c>
      <c r="M713" s="1" t="n">
        <v>0</v>
      </c>
      <c r="N713" s="1" t="n">
        <v>0</v>
      </c>
      <c r="O713" s="1" t="n">
        <v>-25063.2000000002</v>
      </c>
      <c r="P713" s="0" t="n">
        <v>24936.7999999998</v>
      </c>
    </row>
    <row r="714" customFormat="false" ht="12.75" hidden="false" customHeight="false" outlineLevel="0" collapsed="false">
      <c r="B714" s="1" t="n">
        <f aca="false">B713+Time_Increment</f>
        <v>70.9000000000003</v>
      </c>
      <c r="C714" s="1" t="n">
        <v>-10</v>
      </c>
      <c r="D714" s="1" t="n">
        <f aca="false">B714*C714</f>
        <v>-709.000000000003</v>
      </c>
      <c r="F714" s="1" t="n">
        <f aca="false">B714</f>
        <v>70.9000000000003</v>
      </c>
      <c r="G714" s="1" t="n">
        <f aca="true">IF(MOD(CELL("row",G714),2)=1,0,C714)</f>
        <v>-10</v>
      </c>
      <c r="H714" s="1" t="n">
        <f aca="true">IF(MOD(CELL("row",H714),2)=1,0,D714)</f>
        <v>-709.000000000003</v>
      </c>
      <c r="I714" s="1" t="n">
        <f aca="false">0.5*C714*B714^2</f>
        <v>-25134.0500000002</v>
      </c>
      <c r="J714" s="1" t="n">
        <f aca="false">Initial_Height+I714</f>
        <v>24865.9499999998</v>
      </c>
      <c r="L714" s="1" t="n">
        <v>70.9000000000003</v>
      </c>
      <c r="M714" s="1" t="n">
        <v>-10</v>
      </c>
      <c r="N714" s="1" t="n">
        <v>-709.000000000003</v>
      </c>
      <c r="O714" s="1" t="n">
        <v>-25134.0500000002</v>
      </c>
      <c r="P714" s="0" t="n">
        <v>24865.9499999998</v>
      </c>
    </row>
    <row r="715" customFormat="false" ht="12.75" hidden="false" customHeight="false" outlineLevel="0" collapsed="false">
      <c r="B715" s="1" t="n">
        <f aca="false">B714+Time_Increment</f>
        <v>71.0000000000002</v>
      </c>
      <c r="C715" s="1" t="n">
        <v>-10</v>
      </c>
      <c r="D715" s="1" t="n">
        <f aca="false">B715*C715</f>
        <v>-710.000000000002</v>
      </c>
      <c r="F715" s="1" t="n">
        <f aca="false">B715</f>
        <v>71.0000000000002</v>
      </c>
      <c r="G715" s="1" t="n">
        <f aca="true">IF(MOD(CELL("row",G715),2)=1,0,C715)</f>
        <v>0</v>
      </c>
      <c r="H715" s="1" t="n">
        <f aca="true">IF(MOD(CELL("row",H715),2)=1,0,D715)</f>
        <v>0</v>
      </c>
      <c r="I715" s="1" t="n">
        <f aca="false">0.5*C715*B715^2</f>
        <v>-25205.0000000002</v>
      </c>
      <c r="J715" s="1" t="n">
        <f aca="false">Initial_Height+I715</f>
        <v>24794.9999999998</v>
      </c>
      <c r="L715" s="1" t="n">
        <v>71.0000000000002</v>
      </c>
      <c r="M715" s="1" t="n">
        <v>0</v>
      </c>
      <c r="N715" s="1" t="n">
        <v>0</v>
      </c>
      <c r="O715" s="1" t="n">
        <v>-25205.0000000002</v>
      </c>
      <c r="P715" s="0" t="n">
        <v>24794.9999999998</v>
      </c>
    </row>
    <row r="716" customFormat="false" ht="12.75" hidden="false" customHeight="false" outlineLevel="0" collapsed="false">
      <c r="B716" s="1" t="n">
        <f aca="false">B715+Time_Increment</f>
        <v>71.1000000000002</v>
      </c>
      <c r="C716" s="1" t="n">
        <v>-10</v>
      </c>
      <c r="D716" s="1" t="n">
        <f aca="false">B716*C716</f>
        <v>-711.000000000002</v>
      </c>
      <c r="F716" s="1" t="n">
        <f aca="false">B716</f>
        <v>71.1000000000002</v>
      </c>
      <c r="G716" s="1" t="n">
        <f aca="true">IF(MOD(CELL("row",G716),2)=1,0,C716)</f>
        <v>-10</v>
      </c>
      <c r="H716" s="1" t="n">
        <f aca="true">IF(MOD(CELL("row",H716),2)=1,0,D716)</f>
        <v>-711.000000000002</v>
      </c>
      <c r="I716" s="1" t="n">
        <f aca="false">0.5*C716*B716^2</f>
        <v>-25276.0500000002</v>
      </c>
      <c r="J716" s="1" t="n">
        <f aca="false">Initial_Height+I716</f>
        <v>24723.9499999998</v>
      </c>
      <c r="L716" s="1" t="n">
        <v>71.1000000000002</v>
      </c>
      <c r="M716" s="1" t="n">
        <v>-10</v>
      </c>
      <c r="N716" s="1" t="n">
        <v>-711.000000000002</v>
      </c>
      <c r="O716" s="1" t="n">
        <v>-25276.0500000002</v>
      </c>
      <c r="P716" s="0" t="n">
        <v>24723.9499999998</v>
      </c>
    </row>
    <row r="717" customFormat="false" ht="12.75" hidden="false" customHeight="false" outlineLevel="0" collapsed="false">
      <c r="B717" s="1" t="n">
        <f aca="false">B716+Time_Increment</f>
        <v>71.2000000000002</v>
      </c>
      <c r="C717" s="1" t="n">
        <v>-10</v>
      </c>
      <c r="D717" s="1" t="n">
        <f aca="false">B717*C717</f>
        <v>-712.000000000002</v>
      </c>
      <c r="F717" s="1" t="n">
        <f aca="false">B717</f>
        <v>71.2000000000002</v>
      </c>
      <c r="G717" s="1" t="n">
        <f aca="true">IF(MOD(CELL("row",G717),2)=1,0,C717)</f>
        <v>0</v>
      </c>
      <c r="H717" s="1" t="n">
        <f aca="true">IF(MOD(CELL("row",H717),2)=1,0,D717)</f>
        <v>0</v>
      </c>
      <c r="I717" s="1" t="n">
        <f aca="false">0.5*C717*B717^2</f>
        <v>-25347.2000000002</v>
      </c>
      <c r="J717" s="1" t="n">
        <f aca="false">Initial_Height+I717</f>
        <v>24652.7999999998</v>
      </c>
      <c r="L717" s="1" t="n">
        <v>71.2000000000002</v>
      </c>
      <c r="M717" s="1" t="n">
        <v>0</v>
      </c>
      <c r="N717" s="1" t="n">
        <v>0</v>
      </c>
      <c r="O717" s="1" t="n">
        <v>-25347.2000000002</v>
      </c>
      <c r="P717" s="0" t="n">
        <v>24652.7999999998</v>
      </c>
    </row>
    <row r="718" customFormat="false" ht="12.75" hidden="false" customHeight="false" outlineLevel="0" collapsed="false">
      <c r="B718" s="1" t="n">
        <f aca="false">B717+Time_Increment</f>
        <v>71.3000000000002</v>
      </c>
      <c r="C718" s="1" t="n">
        <v>-10</v>
      </c>
      <c r="D718" s="1" t="n">
        <f aca="false">B718*C718</f>
        <v>-713.000000000002</v>
      </c>
      <c r="F718" s="1" t="n">
        <f aca="false">B718</f>
        <v>71.3000000000002</v>
      </c>
      <c r="G718" s="1" t="n">
        <f aca="true">IF(MOD(CELL("row",G718),2)=1,0,C718)</f>
        <v>-10</v>
      </c>
      <c r="H718" s="1" t="n">
        <f aca="true">IF(MOD(CELL("row",H718),2)=1,0,D718)</f>
        <v>-713.000000000002</v>
      </c>
      <c r="I718" s="1" t="n">
        <f aca="false">0.5*C718*B718^2</f>
        <v>-25418.4500000002</v>
      </c>
      <c r="J718" s="1" t="n">
        <f aca="false">Initial_Height+I718</f>
        <v>24581.5499999998</v>
      </c>
      <c r="L718" s="1" t="n">
        <v>71.3000000000002</v>
      </c>
      <c r="M718" s="1" t="n">
        <v>-10</v>
      </c>
      <c r="N718" s="1" t="n">
        <v>-713.000000000002</v>
      </c>
      <c r="O718" s="1" t="n">
        <v>-25418.4500000002</v>
      </c>
      <c r="P718" s="0" t="n">
        <v>24581.5499999998</v>
      </c>
    </row>
    <row r="719" customFormat="false" ht="12.75" hidden="false" customHeight="false" outlineLevel="0" collapsed="false">
      <c r="B719" s="1" t="n">
        <f aca="false">B718+Time_Increment</f>
        <v>71.4000000000002</v>
      </c>
      <c r="C719" s="1" t="n">
        <v>-10</v>
      </c>
      <c r="D719" s="1" t="n">
        <f aca="false">B719*C719</f>
        <v>-714.000000000002</v>
      </c>
      <c r="F719" s="1" t="n">
        <f aca="false">B719</f>
        <v>71.4000000000002</v>
      </c>
      <c r="G719" s="1" t="n">
        <f aca="true">IF(MOD(CELL("row",G719),2)=1,0,C719)</f>
        <v>0</v>
      </c>
      <c r="H719" s="1" t="n">
        <f aca="true">IF(MOD(CELL("row",H719),2)=1,0,D719)</f>
        <v>0</v>
      </c>
      <c r="I719" s="1" t="n">
        <f aca="false">0.5*C719*B719^2</f>
        <v>-25489.8000000002</v>
      </c>
      <c r="J719" s="1" t="n">
        <f aca="false">Initial_Height+I719</f>
        <v>24510.1999999998</v>
      </c>
      <c r="L719" s="1" t="n">
        <v>71.4000000000002</v>
      </c>
      <c r="M719" s="1" t="n">
        <v>0</v>
      </c>
      <c r="N719" s="1" t="n">
        <v>0</v>
      </c>
      <c r="O719" s="1" t="n">
        <v>-25489.8000000002</v>
      </c>
      <c r="P719" s="0" t="n">
        <v>24510.1999999998</v>
      </c>
    </row>
    <row r="720" customFormat="false" ht="12.75" hidden="false" customHeight="false" outlineLevel="0" collapsed="false">
      <c r="B720" s="1" t="n">
        <f aca="false">B719+Time_Increment</f>
        <v>71.5000000000002</v>
      </c>
      <c r="C720" s="1" t="n">
        <v>-10</v>
      </c>
      <c r="D720" s="1" t="n">
        <f aca="false">B720*C720</f>
        <v>-715.000000000002</v>
      </c>
      <c r="F720" s="1" t="n">
        <f aca="false">B720</f>
        <v>71.5000000000002</v>
      </c>
      <c r="G720" s="1" t="n">
        <f aca="true">IF(MOD(CELL("row",G720),2)=1,0,C720)</f>
        <v>-10</v>
      </c>
      <c r="H720" s="1" t="n">
        <f aca="true">IF(MOD(CELL("row",H720),2)=1,0,D720)</f>
        <v>-715.000000000002</v>
      </c>
      <c r="I720" s="1" t="n">
        <f aca="false">0.5*C720*B720^2</f>
        <v>-25561.2500000002</v>
      </c>
      <c r="J720" s="1" t="n">
        <f aca="false">Initial_Height+I720</f>
        <v>24438.7499999998</v>
      </c>
      <c r="L720" s="1" t="n">
        <v>71.5000000000002</v>
      </c>
      <c r="M720" s="1" t="n">
        <v>-10</v>
      </c>
      <c r="N720" s="1" t="n">
        <v>-715.000000000002</v>
      </c>
      <c r="O720" s="1" t="n">
        <v>-25561.2500000002</v>
      </c>
      <c r="P720" s="0" t="n">
        <v>24438.7499999998</v>
      </c>
    </row>
    <row r="721" customFormat="false" ht="12.75" hidden="false" customHeight="false" outlineLevel="0" collapsed="false">
      <c r="B721" s="1" t="n">
        <f aca="false">B720+Time_Increment</f>
        <v>71.6000000000002</v>
      </c>
      <c r="C721" s="1" t="n">
        <v>-10</v>
      </c>
      <c r="D721" s="1" t="n">
        <f aca="false">B721*C721</f>
        <v>-716.000000000002</v>
      </c>
      <c r="F721" s="1" t="n">
        <f aca="false">B721</f>
        <v>71.6000000000002</v>
      </c>
      <c r="G721" s="1" t="n">
        <f aca="true">IF(MOD(CELL("row",G721),2)=1,0,C721)</f>
        <v>0</v>
      </c>
      <c r="H721" s="1" t="n">
        <f aca="true">IF(MOD(CELL("row",H721),2)=1,0,D721)</f>
        <v>0</v>
      </c>
      <c r="I721" s="1" t="n">
        <f aca="false">0.5*C721*B721^2</f>
        <v>-25632.8000000002</v>
      </c>
      <c r="J721" s="1" t="n">
        <f aca="false">Initial_Height+I721</f>
        <v>24367.1999999999</v>
      </c>
      <c r="L721" s="1" t="n">
        <v>71.6000000000002</v>
      </c>
      <c r="M721" s="1" t="n">
        <v>0</v>
      </c>
      <c r="N721" s="1" t="n">
        <v>0</v>
      </c>
      <c r="O721" s="1" t="n">
        <v>-25632.8000000002</v>
      </c>
      <c r="P721" s="0" t="n">
        <v>24367.1999999999</v>
      </c>
    </row>
    <row r="722" customFormat="false" ht="12.75" hidden="false" customHeight="false" outlineLevel="0" collapsed="false">
      <c r="B722" s="1" t="n">
        <f aca="false">B721+Time_Increment</f>
        <v>71.7000000000002</v>
      </c>
      <c r="C722" s="1" t="n">
        <v>-10</v>
      </c>
      <c r="D722" s="1" t="n">
        <f aca="false">B722*C722</f>
        <v>-717.000000000002</v>
      </c>
      <c r="F722" s="1" t="n">
        <f aca="false">B722</f>
        <v>71.7000000000002</v>
      </c>
      <c r="G722" s="1" t="n">
        <f aca="true">IF(MOD(CELL("row",G722),2)=1,0,C722)</f>
        <v>-10</v>
      </c>
      <c r="H722" s="1" t="n">
        <f aca="true">IF(MOD(CELL("row",H722),2)=1,0,D722)</f>
        <v>-717.000000000002</v>
      </c>
      <c r="I722" s="1" t="n">
        <f aca="false">0.5*C722*B722^2</f>
        <v>-25704.4500000001</v>
      </c>
      <c r="J722" s="1" t="n">
        <f aca="false">Initial_Height+I722</f>
        <v>24295.5499999999</v>
      </c>
      <c r="L722" s="1" t="n">
        <v>71.7000000000002</v>
      </c>
      <c r="M722" s="1" t="n">
        <v>-10</v>
      </c>
      <c r="N722" s="1" t="n">
        <v>-717.000000000002</v>
      </c>
      <c r="O722" s="1" t="n">
        <v>-25704.4500000001</v>
      </c>
      <c r="P722" s="0" t="n">
        <v>24295.5499999999</v>
      </c>
    </row>
    <row r="723" customFormat="false" ht="12.75" hidden="false" customHeight="false" outlineLevel="0" collapsed="false">
      <c r="B723" s="1" t="n">
        <f aca="false">B722+Time_Increment</f>
        <v>71.8000000000002</v>
      </c>
      <c r="C723" s="1" t="n">
        <v>-10</v>
      </c>
      <c r="D723" s="1" t="n">
        <f aca="false">B723*C723</f>
        <v>-718.000000000002</v>
      </c>
      <c r="F723" s="1" t="n">
        <f aca="false">B723</f>
        <v>71.8000000000002</v>
      </c>
      <c r="G723" s="1" t="n">
        <f aca="true">IF(MOD(CELL("row",G723),2)=1,0,C723)</f>
        <v>0</v>
      </c>
      <c r="H723" s="1" t="n">
        <f aca="true">IF(MOD(CELL("row",H723),2)=1,0,D723)</f>
        <v>0</v>
      </c>
      <c r="I723" s="1" t="n">
        <f aca="false">0.5*C723*B723^2</f>
        <v>-25776.2000000001</v>
      </c>
      <c r="J723" s="1" t="n">
        <f aca="false">Initial_Height+I723</f>
        <v>24223.7999999999</v>
      </c>
      <c r="L723" s="1" t="n">
        <v>71.8000000000002</v>
      </c>
      <c r="M723" s="1" t="n">
        <v>0</v>
      </c>
      <c r="N723" s="1" t="n">
        <v>0</v>
      </c>
      <c r="O723" s="1" t="n">
        <v>-25776.2000000001</v>
      </c>
      <c r="P723" s="0" t="n">
        <v>24223.7999999999</v>
      </c>
    </row>
    <row r="724" customFormat="false" ht="12.75" hidden="false" customHeight="false" outlineLevel="0" collapsed="false">
      <c r="B724" s="1" t="n">
        <f aca="false">B723+Time_Increment</f>
        <v>71.9000000000002</v>
      </c>
      <c r="C724" s="1" t="n">
        <v>-10</v>
      </c>
      <c r="D724" s="1" t="n">
        <f aca="false">B724*C724</f>
        <v>-719.000000000002</v>
      </c>
      <c r="F724" s="1" t="n">
        <f aca="false">B724</f>
        <v>71.9000000000002</v>
      </c>
      <c r="G724" s="1" t="n">
        <f aca="true">IF(MOD(CELL("row",G724),2)=1,0,C724)</f>
        <v>-10</v>
      </c>
      <c r="H724" s="1" t="n">
        <f aca="true">IF(MOD(CELL("row",H724),2)=1,0,D724)</f>
        <v>-719.000000000002</v>
      </c>
      <c r="I724" s="1" t="n">
        <f aca="false">0.5*C724*B724^2</f>
        <v>-25848.0500000001</v>
      </c>
      <c r="J724" s="1" t="n">
        <f aca="false">Initial_Height+I724</f>
        <v>24151.9499999999</v>
      </c>
      <c r="L724" s="1" t="n">
        <v>71.9000000000002</v>
      </c>
      <c r="M724" s="1" t="n">
        <v>-10</v>
      </c>
      <c r="N724" s="1" t="n">
        <v>-719.000000000002</v>
      </c>
      <c r="O724" s="1" t="n">
        <v>-25848.0500000001</v>
      </c>
      <c r="P724" s="0" t="n">
        <v>24151.9499999999</v>
      </c>
    </row>
    <row r="725" customFormat="false" ht="12.75" hidden="false" customHeight="false" outlineLevel="0" collapsed="false">
      <c r="B725" s="1" t="n">
        <f aca="false">B724+Time_Increment</f>
        <v>72.0000000000002</v>
      </c>
      <c r="C725" s="1" t="n">
        <v>-10</v>
      </c>
      <c r="D725" s="1" t="n">
        <f aca="false">B725*C725</f>
        <v>-720.000000000002</v>
      </c>
      <c r="F725" s="1" t="n">
        <f aca="false">B725</f>
        <v>72.0000000000002</v>
      </c>
      <c r="G725" s="1" t="n">
        <f aca="true">IF(MOD(CELL("row",G725),2)=1,0,C725)</f>
        <v>0</v>
      </c>
      <c r="H725" s="1" t="n">
        <f aca="true">IF(MOD(CELL("row",H725),2)=1,0,D725)</f>
        <v>0</v>
      </c>
      <c r="I725" s="1" t="n">
        <f aca="false">0.5*C725*B725^2</f>
        <v>-25920.0000000001</v>
      </c>
      <c r="J725" s="1" t="n">
        <f aca="false">Initial_Height+I725</f>
        <v>24079.9999999999</v>
      </c>
      <c r="L725" s="1" t="n">
        <v>72.0000000000002</v>
      </c>
      <c r="M725" s="1" t="n">
        <v>0</v>
      </c>
      <c r="N725" s="1" t="n">
        <v>0</v>
      </c>
      <c r="O725" s="1" t="n">
        <v>-25920.0000000001</v>
      </c>
      <c r="P725" s="0" t="n">
        <v>24079.9999999999</v>
      </c>
    </row>
    <row r="726" customFormat="false" ht="12.75" hidden="false" customHeight="false" outlineLevel="0" collapsed="false">
      <c r="B726" s="1" t="n">
        <f aca="false">B725+Time_Increment</f>
        <v>72.1000000000002</v>
      </c>
      <c r="C726" s="1" t="n">
        <v>-10</v>
      </c>
      <c r="D726" s="1" t="n">
        <f aca="false">B726*C726</f>
        <v>-721.000000000002</v>
      </c>
      <c r="F726" s="1" t="n">
        <f aca="false">B726</f>
        <v>72.1000000000002</v>
      </c>
      <c r="G726" s="1" t="n">
        <f aca="true">IF(MOD(CELL("row",G726),2)=1,0,C726)</f>
        <v>-10</v>
      </c>
      <c r="H726" s="1" t="n">
        <f aca="true">IF(MOD(CELL("row",H726),2)=1,0,D726)</f>
        <v>-721.000000000002</v>
      </c>
      <c r="I726" s="1" t="n">
        <f aca="false">0.5*C726*B726^2</f>
        <v>-25992.0500000001</v>
      </c>
      <c r="J726" s="1" t="n">
        <f aca="false">Initial_Height+I726</f>
        <v>24007.9499999999</v>
      </c>
      <c r="L726" s="1" t="n">
        <v>72.1000000000002</v>
      </c>
      <c r="M726" s="1" t="n">
        <v>-10</v>
      </c>
      <c r="N726" s="1" t="n">
        <v>-721.000000000002</v>
      </c>
      <c r="O726" s="1" t="n">
        <v>-25992.0500000001</v>
      </c>
      <c r="P726" s="0" t="n">
        <v>24007.9499999999</v>
      </c>
    </row>
    <row r="727" customFormat="false" ht="12.75" hidden="false" customHeight="false" outlineLevel="0" collapsed="false">
      <c r="B727" s="1" t="n">
        <f aca="false">B726+Time_Increment</f>
        <v>72.2000000000002</v>
      </c>
      <c r="C727" s="1" t="n">
        <v>-10</v>
      </c>
      <c r="D727" s="1" t="n">
        <f aca="false">B727*C727</f>
        <v>-722.000000000002</v>
      </c>
      <c r="F727" s="1" t="n">
        <f aca="false">B727</f>
        <v>72.2000000000002</v>
      </c>
      <c r="G727" s="1" t="n">
        <f aca="true">IF(MOD(CELL("row",G727),2)=1,0,C727)</f>
        <v>0</v>
      </c>
      <c r="H727" s="1" t="n">
        <f aca="true">IF(MOD(CELL("row",H727),2)=1,0,D727)</f>
        <v>0</v>
      </c>
      <c r="I727" s="1" t="n">
        <f aca="false">0.5*C727*B727^2</f>
        <v>-26064.2000000001</v>
      </c>
      <c r="J727" s="1" t="n">
        <f aca="false">Initial_Height+I727</f>
        <v>23935.7999999999</v>
      </c>
      <c r="L727" s="1" t="n">
        <v>72.2000000000002</v>
      </c>
      <c r="M727" s="1" t="n">
        <v>0</v>
      </c>
      <c r="N727" s="1" t="n">
        <v>0</v>
      </c>
      <c r="O727" s="1" t="n">
        <v>-26064.2000000001</v>
      </c>
      <c r="P727" s="0" t="n">
        <v>23935.7999999999</v>
      </c>
    </row>
    <row r="728" customFormat="false" ht="12.75" hidden="false" customHeight="false" outlineLevel="0" collapsed="false">
      <c r="B728" s="1" t="n">
        <f aca="false">B727+Time_Increment</f>
        <v>72.3000000000002</v>
      </c>
      <c r="C728" s="1" t="n">
        <v>-10</v>
      </c>
      <c r="D728" s="1" t="n">
        <f aca="false">B728*C728</f>
        <v>-723.000000000002</v>
      </c>
      <c r="F728" s="1" t="n">
        <f aca="false">B728</f>
        <v>72.3000000000002</v>
      </c>
      <c r="G728" s="1" t="n">
        <f aca="true">IF(MOD(CELL("row",G728),2)=1,0,C728)</f>
        <v>-10</v>
      </c>
      <c r="H728" s="1" t="n">
        <f aca="true">IF(MOD(CELL("row",H728),2)=1,0,D728)</f>
        <v>-723.000000000002</v>
      </c>
      <c r="I728" s="1" t="n">
        <f aca="false">0.5*C728*B728^2</f>
        <v>-26136.4500000001</v>
      </c>
      <c r="J728" s="1" t="n">
        <f aca="false">Initial_Height+I728</f>
        <v>23863.5499999999</v>
      </c>
      <c r="L728" s="1" t="n">
        <v>72.3000000000002</v>
      </c>
      <c r="M728" s="1" t="n">
        <v>-10</v>
      </c>
      <c r="N728" s="1" t="n">
        <v>-723.000000000002</v>
      </c>
      <c r="O728" s="1" t="n">
        <v>-26136.4500000001</v>
      </c>
      <c r="P728" s="0" t="n">
        <v>23863.5499999999</v>
      </c>
    </row>
    <row r="729" customFormat="false" ht="12.75" hidden="false" customHeight="false" outlineLevel="0" collapsed="false">
      <c r="B729" s="1" t="n">
        <f aca="false">B728+Time_Increment</f>
        <v>72.4000000000002</v>
      </c>
      <c r="C729" s="1" t="n">
        <v>-10</v>
      </c>
      <c r="D729" s="1" t="n">
        <f aca="false">B729*C729</f>
        <v>-724.000000000002</v>
      </c>
      <c r="F729" s="1" t="n">
        <f aca="false">B729</f>
        <v>72.4000000000002</v>
      </c>
      <c r="G729" s="1" t="n">
        <f aca="true">IF(MOD(CELL("row",G729),2)=1,0,C729)</f>
        <v>0</v>
      </c>
      <c r="H729" s="1" t="n">
        <f aca="true">IF(MOD(CELL("row",H729),2)=1,0,D729)</f>
        <v>0</v>
      </c>
      <c r="I729" s="1" t="n">
        <f aca="false">0.5*C729*B729^2</f>
        <v>-26208.8000000001</v>
      </c>
      <c r="J729" s="1" t="n">
        <f aca="false">Initial_Height+I729</f>
        <v>23791.1999999999</v>
      </c>
      <c r="L729" s="1" t="n">
        <v>72.4000000000002</v>
      </c>
      <c r="M729" s="1" t="n">
        <v>0</v>
      </c>
      <c r="N729" s="1" t="n">
        <v>0</v>
      </c>
      <c r="O729" s="1" t="n">
        <v>-26208.8000000001</v>
      </c>
      <c r="P729" s="0" t="n">
        <v>23791.1999999999</v>
      </c>
    </row>
    <row r="730" customFormat="false" ht="12.75" hidden="false" customHeight="false" outlineLevel="0" collapsed="false">
      <c r="B730" s="1" t="n">
        <f aca="false">B729+Time_Increment</f>
        <v>72.5000000000002</v>
      </c>
      <c r="C730" s="1" t="n">
        <v>-10</v>
      </c>
      <c r="D730" s="1" t="n">
        <f aca="false">B730*C730</f>
        <v>-725.000000000002</v>
      </c>
      <c r="F730" s="1" t="n">
        <f aca="false">B730</f>
        <v>72.5000000000002</v>
      </c>
      <c r="G730" s="1" t="n">
        <f aca="true">IF(MOD(CELL("row",G730),2)=1,0,C730)</f>
        <v>-10</v>
      </c>
      <c r="H730" s="1" t="n">
        <f aca="true">IF(MOD(CELL("row",H730),2)=1,0,D730)</f>
        <v>-725.000000000002</v>
      </c>
      <c r="I730" s="1" t="n">
        <f aca="false">0.5*C730*B730^2</f>
        <v>-26281.2500000001</v>
      </c>
      <c r="J730" s="1" t="n">
        <f aca="false">Initial_Height+I730</f>
        <v>23718.7499999999</v>
      </c>
      <c r="L730" s="1" t="n">
        <v>72.5000000000002</v>
      </c>
      <c r="M730" s="1" t="n">
        <v>-10</v>
      </c>
      <c r="N730" s="1" t="n">
        <v>-725.000000000002</v>
      </c>
      <c r="O730" s="1" t="n">
        <v>-26281.2500000001</v>
      </c>
      <c r="P730" s="0" t="n">
        <v>23718.7499999999</v>
      </c>
    </row>
    <row r="731" customFormat="false" ht="12.75" hidden="false" customHeight="false" outlineLevel="0" collapsed="false">
      <c r="B731" s="1" t="n">
        <f aca="false">B730+Time_Increment</f>
        <v>72.6000000000002</v>
      </c>
      <c r="C731" s="1" t="n">
        <v>-10</v>
      </c>
      <c r="D731" s="1" t="n">
        <f aca="false">B731*C731</f>
        <v>-726.000000000002</v>
      </c>
      <c r="F731" s="1" t="n">
        <f aca="false">B731</f>
        <v>72.6000000000002</v>
      </c>
      <c r="G731" s="1" t="n">
        <f aca="true">IF(MOD(CELL("row",G731),2)=1,0,C731)</f>
        <v>0</v>
      </c>
      <c r="H731" s="1" t="n">
        <f aca="true">IF(MOD(CELL("row",H731),2)=1,0,D731)</f>
        <v>0</v>
      </c>
      <c r="I731" s="1" t="n">
        <f aca="false">0.5*C731*B731^2</f>
        <v>-26353.8000000001</v>
      </c>
      <c r="J731" s="1" t="n">
        <f aca="false">Initial_Height+I731</f>
        <v>23646.1999999999</v>
      </c>
      <c r="L731" s="1" t="n">
        <v>72.6000000000002</v>
      </c>
      <c r="M731" s="1" t="n">
        <v>0</v>
      </c>
      <c r="N731" s="1" t="n">
        <v>0</v>
      </c>
      <c r="O731" s="1" t="n">
        <v>-26353.8000000001</v>
      </c>
      <c r="P731" s="0" t="n">
        <v>23646.1999999999</v>
      </c>
    </row>
    <row r="732" customFormat="false" ht="12.75" hidden="false" customHeight="false" outlineLevel="0" collapsed="false">
      <c r="B732" s="1" t="n">
        <f aca="false">B731+Time_Increment</f>
        <v>72.7000000000001</v>
      </c>
      <c r="C732" s="1" t="n">
        <v>-10</v>
      </c>
      <c r="D732" s="1" t="n">
        <f aca="false">B732*C732</f>
        <v>-727.000000000002</v>
      </c>
      <c r="F732" s="1" t="n">
        <f aca="false">B732</f>
        <v>72.7000000000001</v>
      </c>
      <c r="G732" s="1" t="n">
        <f aca="true">IF(MOD(CELL("row",G732),2)=1,0,C732)</f>
        <v>-10</v>
      </c>
      <c r="H732" s="1" t="n">
        <f aca="true">IF(MOD(CELL("row",H732),2)=1,0,D732)</f>
        <v>-727.000000000002</v>
      </c>
      <c r="I732" s="1" t="n">
        <f aca="false">0.5*C732*B732^2</f>
        <v>-26426.4500000001</v>
      </c>
      <c r="J732" s="1" t="n">
        <f aca="false">Initial_Height+I732</f>
        <v>23573.5499999999</v>
      </c>
      <c r="L732" s="1" t="n">
        <v>72.7000000000001</v>
      </c>
      <c r="M732" s="1" t="n">
        <v>-10</v>
      </c>
      <c r="N732" s="1" t="n">
        <v>-727.000000000002</v>
      </c>
      <c r="O732" s="1" t="n">
        <v>-26426.4500000001</v>
      </c>
      <c r="P732" s="0" t="n">
        <v>23573.5499999999</v>
      </c>
    </row>
    <row r="733" customFormat="false" ht="12.75" hidden="false" customHeight="false" outlineLevel="0" collapsed="false">
      <c r="B733" s="1" t="n">
        <f aca="false">B732+Time_Increment</f>
        <v>72.8000000000001</v>
      </c>
      <c r="C733" s="1" t="n">
        <v>-10</v>
      </c>
      <c r="D733" s="1" t="n">
        <f aca="false">B733*C733</f>
        <v>-728.000000000001</v>
      </c>
      <c r="F733" s="1" t="n">
        <f aca="false">B733</f>
        <v>72.8000000000001</v>
      </c>
      <c r="G733" s="1" t="n">
        <f aca="true">IF(MOD(CELL("row",G733),2)=1,0,C733)</f>
        <v>0</v>
      </c>
      <c r="H733" s="1" t="n">
        <f aca="true">IF(MOD(CELL("row",H733),2)=1,0,D733)</f>
        <v>0</v>
      </c>
      <c r="I733" s="1" t="n">
        <f aca="false">0.5*C733*B733^2</f>
        <v>-26499.2000000001</v>
      </c>
      <c r="J733" s="1" t="n">
        <f aca="false">Initial_Height+I733</f>
        <v>23500.7999999999</v>
      </c>
      <c r="L733" s="1" t="n">
        <v>72.8000000000001</v>
      </c>
      <c r="M733" s="1" t="n">
        <v>0</v>
      </c>
      <c r="N733" s="1" t="n">
        <v>0</v>
      </c>
      <c r="O733" s="1" t="n">
        <v>-26499.2000000001</v>
      </c>
      <c r="P733" s="0" t="n">
        <v>23500.7999999999</v>
      </c>
    </row>
    <row r="734" customFormat="false" ht="12.75" hidden="false" customHeight="false" outlineLevel="0" collapsed="false">
      <c r="B734" s="1" t="n">
        <f aca="false">B733+Time_Increment</f>
        <v>72.9000000000001</v>
      </c>
      <c r="C734" s="1" t="n">
        <v>-10</v>
      </c>
      <c r="D734" s="1" t="n">
        <f aca="false">B734*C734</f>
        <v>-729.000000000001</v>
      </c>
      <c r="F734" s="1" t="n">
        <f aca="false">B734</f>
        <v>72.9000000000001</v>
      </c>
      <c r="G734" s="1" t="n">
        <f aca="true">IF(MOD(CELL("row",G734),2)=1,0,C734)</f>
        <v>-10</v>
      </c>
      <c r="H734" s="1" t="n">
        <f aca="true">IF(MOD(CELL("row",H734),2)=1,0,D734)</f>
        <v>-729.000000000001</v>
      </c>
      <c r="I734" s="1" t="n">
        <f aca="false">0.5*C734*B734^2</f>
        <v>-26572.0500000001</v>
      </c>
      <c r="J734" s="1" t="n">
        <f aca="false">Initial_Height+I734</f>
        <v>23427.9499999999</v>
      </c>
      <c r="L734" s="1" t="n">
        <v>72.9000000000001</v>
      </c>
      <c r="M734" s="1" t="n">
        <v>-10</v>
      </c>
      <c r="N734" s="1" t="n">
        <v>-729.000000000001</v>
      </c>
      <c r="O734" s="1" t="n">
        <v>-26572.0500000001</v>
      </c>
      <c r="P734" s="0" t="n">
        <v>23427.9499999999</v>
      </c>
    </row>
    <row r="735" customFormat="false" ht="12.75" hidden="false" customHeight="false" outlineLevel="0" collapsed="false">
      <c r="B735" s="1" t="n">
        <f aca="false">B734+Time_Increment</f>
        <v>73.0000000000001</v>
      </c>
      <c r="C735" s="1" t="n">
        <v>-10</v>
      </c>
      <c r="D735" s="1" t="n">
        <f aca="false">B735*C735</f>
        <v>-730.000000000001</v>
      </c>
      <c r="F735" s="1" t="n">
        <f aca="false">B735</f>
        <v>73.0000000000001</v>
      </c>
      <c r="G735" s="1" t="n">
        <f aca="true">IF(MOD(CELL("row",G735),2)=1,0,C735)</f>
        <v>0</v>
      </c>
      <c r="H735" s="1" t="n">
        <f aca="true">IF(MOD(CELL("row",H735),2)=1,0,D735)</f>
        <v>0</v>
      </c>
      <c r="I735" s="1" t="n">
        <f aca="false">0.5*C735*B735^2</f>
        <v>-26645.0000000001</v>
      </c>
      <c r="J735" s="1" t="n">
        <f aca="false">Initial_Height+I735</f>
        <v>23354.9999999999</v>
      </c>
      <c r="L735" s="1" t="n">
        <v>73.0000000000001</v>
      </c>
      <c r="M735" s="1" t="n">
        <v>0</v>
      </c>
      <c r="N735" s="1" t="n">
        <v>0</v>
      </c>
      <c r="O735" s="1" t="n">
        <v>-26645.0000000001</v>
      </c>
      <c r="P735" s="0" t="n">
        <v>23354.9999999999</v>
      </c>
    </row>
    <row r="736" customFormat="false" ht="12.75" hidden="false" customHeight="false" outlineLevel="0" collapsed="false">
      <c r="B736" s="1" t="n">
        <f aca="false">B735+Time_Increment</f>
        <v>73.1000000000001</v>
      </c>
      <c r="C736" s="1" t="n">
        <v>-10</v>
      </c>
      <c r="D736" s="1" t="n">
        <f aca="false">B736*C736</f>
        <v>-731.000000000001</v>
      </c>
      <c r="F736" s="1" t="n">
        <f aca="false">B736</f>
        <v>73.1000000000001</v>
      </c>
      <c r="G736" s="1" t="n">
        <f aca="true">IF(MOD(CELL("row",G736),2)=1,0,C736)</f>
        <v>-10</v>
      </c>
      <c r="H736" s="1" t="n">
        <f aca="true">IF(MOD(CELL("row",H736),2)=1,0,D736)</f>
        <v>-731.000000000001</v>
      </c>
      <c r="I736" s="1" t="n">
        <f aca="false">0.5*C736*B736^2</f>
        <v>-26718.0500000001</v>
      </c>
      <c r="J736" s="1" t="n">
        <f aca="false">Initial_Height+I736</f>
        <v>23281.9499999999</v>
      </c>
      <c r="L736" s="1" t="n">
        <v>73.1000000000001</v>
      </c>
      <c r="M736" s="1" t="n">
        <v>-10</v>
      </c>
      <c r="N736" s="1" t="n">
        <v>-731.000000000001</v>
      </c>
      <c r="O736" s="1" t="n">
        <v>-26718.0500000001</v>
      </c>
      <c r="P736" s="0" t="n">
        <v>23281.9499999999</v>
      </c>
    </row>
    <row r="737" customFormat="false" ht="12.75" hidden="false" customHeight="false" outlineLevel="0" collapsed="false">
      <c r="B737" s="1" t="n">
        <f aca="false">B736+Time_Increment</f>
        <v>73.2000000000001</v>
      </c>
      <c r="C737" s="1" t="n">
        <v>-10</v>
      </c>
      <c r="D737" s="1" t="n">
        <f aca="false">B737*C737</f>
        <v>-732.000000000001</v>
      </c>
      <c r="F737" s="1" t="n">
        <f aca="false">B737</f>
        <v>73.2000000000001</v>
      </c>
      <c r="G737" s="1" t="n">
        <f aca="true">IF(MOD(CELL("row",G737),2)=1,0,C737)</f>
        <v>0</v>
      </c>
      <c r="H737" s="1" t="n">
        <f aca="true">IF(MOD(CELL("row",H737),2)=1,0,D737)</f>
        <v>0</v>
      </c>
      <c r="I737" s="1" t="n">
        <f aca="false">0.5*C737*B737^2</f>
        <v>-26791.2000000001</v>
      </c>
      <c r="J737" s="1" t="n">
        <f aca="false">Initial_Height+I737</f>
        <v>23208.7999999999</v>
      </c>
      <c r="L737" s="1" t="n">
        <v>73.2000000000001</v>
      </c>
      <c r="M737" s="1" t="n">
        <v>0</v>
      </c>
      <c r="N737" s="1" t="n">
        <v>0</v>
      </c>
      <c r="O737" s="1" t="n">
        <v>-26791.2000000001</v>
      </c>
      <c r="P737" s="0" t="n">
        <v>23208.7999999999</v>
      </c>
    </row>
    <row r="738" customFormat="false" ht="12.75" hidden="false" customHeight="false" outlineLevel="0" collapsed="false">
      <c r="B738" s="1" t="n">
        <f aca="false">B737+Time_Increment</f>
        <v>73.3000000000001</v>
      </c>
      <c r="C738" s="1" t="n">
        <v>-10</v>
      </c>
      <c r="D738" s="1" t="n">
        <f aca="false">B738*C738</f>
        <v>-733.000000000001</v>
      </c>
      <c r="F738" s="1" t="n">
        <f aca="false">B738</f>
        <v>73.3000000000001</v>
      </c>
      <c r="G738" s="1" t="n">
        <f aca="true">IF(MOD(CELL("row",G738),2)=1,0,C738)</f>
        <v>-10</v>
      </c>
      <c r="H738" s="1" t="n">
        <f aca="true">IF(MOD(CELL("row",H738),2)=1,0,D738)</f>
        <v>-733.000000000001</v>
      </c>
      <c r="I738" s="1" t="n">
        <f aca="false">0.5*C738*B738^2</f>
        <v>-26864.4500000001</v>
      </c>
      <c r="J738" s="1" t="n">
        <f aca="false">Initial_Height+I738</f>
        <v>23135.5499999999</v>
      </c>
      <c r="L738" s="1" t="n">
        <v>73.3000000000001</v>
      </c>
      <c r="M738" s="1" t="n">
        <v>-10</v>
      </c>
      <c r="N738" s="1" t="n">
        <v>-733.000000000001</v>
      </c>
      <c r="O738" s="1" t="n">
        <v>-26864.4500000001</v>
      </c>
      <c r="P738" s="0" t="n">
        <v>23135.5499999999</v>
      </c>
    </row>
    <row r="739" customFormat="false" ht="12.75" hidden="false" customHeight="false" outlineLevel="0" collapsed="false">
      <c r="B739" s="1" t="n">
        <f aca="false">B738+Time_Increment</f>
        <v>73.4000000000001</v>
      </c>
      <c r="C739" s="1" t="n">
        <v>-10</v>
      </c>
      <c r="D739" s="1" t="n">
        <f aca="false">B739*C739</f>
        <v>-734.000000000001</v>
      </c>
      <c r="F739" s="1" t="n">
        <f aca="false">B739</f>
        <v>73.4000000000001</v>
      </c>
      <c r="G739" s="1" t="n">
        <f aca="true">IF(MOD(CELL("row",G739),2)=1,0,C739)</f>
        <v>0</v>
      </c>
      <c r="H739" s="1" t="n">
        <f aca="true">IF(MOD(CELL("row",H739),2)=1,0,D739)</f>
        <v>0</v>
      </c>
      <c r="I739" s="1" t="n">
        <f aca="false">0.5*C739*B739^2</f>
        <v>-26937.8000000001</v>
      </c>
      <c r="J739" s="1" t="n">
        <f aca="false">Initial_Height+I739</f>
        <v>23062.1999999999</v>
      </c>
      <c r="L739" s="1" t="n">
        <v>73.4000000000001</v>
      </c>
      <c r="M739" s="1" t="n">
        <v>0</v>
      </c>
      <c r="N739" s="1" t="n">
        <v>0</v>
      </c>
      <c r="O739" s="1" t="n">
        <v>-26937.8000000001</v>
      </c>
      <c r="P739" s="0" t="n">
        <v>23062.1999999999</v>
      </c>
    </row>
    <row r="740" customFormat="false" ht="12.75" hidden="false" customHeight="false" outlineLevel="0" collapsed="false">
      <c r="B740" s="1" t="n">
        <f aca="false">B739+Time_Increment</f>
        <v>73.5000000000001</v>
      </c>
      <c r="C740" s="1" t="n">
        <v>-10</v>
      </c>
      <c r="D740" s="1" t="n">
        <f aca="false">B740*C740</f>
        <v>-735.000000000001</v>
      </c>
      <c r="F740" s="1" t="n">
        <f aca="false">B740</f>
        <v>73.5000000000001</v>
      </c>
      <c r="G740" s="1" t="n">
        <f aca="true">IF(MOD(CELL("row",G740),2)=1,0,C740)</f>
        <v>-10</v>
      </c>
      <c r="H740" s="1" t="n">
        <f aca="true">IF(MOD(CELL("row",H740),2)=1,0,D740)</f>
        <v>-735.000000000001</v>
      </c>
      <c r="I740" s="1" t="n">
        <f aca="false">0.5*C740*B740^2</f>
        <v>-27011.2500000001</v>
      </c>
      <c r="J740" s="1" t="n">
        <f aca="false">Initial_Height+I740</f>
        <v>22988.7499999999</v>
      </c>
      <c r="L740" s="1" t="n">
        <v>73.5000000000001</v>
      </c>
      <c r="M740" s="1" t="n">
        <v>-10</v>
      </c>
      <c r="N740" s="1" t="n">
        <v>-735.000000000001</v>
      </c>
      <c r="O740" s="1" t="n">
        <v>-27011.2500000001</v>
      </c>
      <c r="P740" s="0" t="n">
        <v>22988.7499999999</v>
      </c>
    </row>
    <row r="741" customFormat="false" ht="12.75" hidden="false" customHeight="false" outlineLevel="0" collapsed="false">
      <c r="B741" s="1" t="n">
        <f aca="false">B740+Time_Increment</f>
        <v>73.6000000000001</v>
      </c>
      <c r="C741" s="1" t="n">
        <v>-10</v>
      </c>
      <c r="D741" s="1" t="n">
        <f aca="false">B741*C741</f>
        <v>-736.000000000001</v>
      </c>
      <c r="F741" s="1" t="n">
        <f aca="false">B741</f>
        <v>73.6000000000001</v>
      </c>
      <c r="G741" s="1" t="n">
        <f aca="true">IF(MOD(CELL("row",G741),2)=1,0,C741)</f>
        <v>0</v>
      </c>
      <c r="H741" s="1" t="n">
        <f aca="true">IF(MOD(CELL("row",H741),2)=1,0,D741)</f>
        <v>0</v>
      </c>
      <c r="I741" s="1" t="n">
        <f aca="false">0.5*C741*B741^2</f>
        <v>-27084.8000000001</v>
      </c>
      <c r="J741" s="1" t="n">
        <f aca="false">Initial_Height+I741</f>
        <v>22915.1999999999</v>
      </c>
      <c r="L741" s="1" t="n">
        <v>73.6000000000001</v>
      </c>
      <c r="M741" s="1" t="n">
        <v>0</v>
      </c>
      <c r="N741" s="1" t="n">
        <v>0</v>
      </c>
      <c r="O741" s="1" t="n">
        <v>-27084.8000000001</v>
      </c>
      <c r="P741" s="0" t="n">
        <v>22915.1999999999</v>
      </c>
    </row>
    <row r="742" customFormat="false" ht="12.75" hidden="false" customHeight="false" outlineLevel="0" collapsed="false">
      <c r="B742" s="1" t="n">
        <f aca="false">B741+Time_Increment</f>
        <v>73.7000000000001</v>
      </c>
      <c r="C742" s="1" t="n">
        <v>-10</v>
      </c>
      <c r="D742" s="1" t="n">
        <f aca="false">B742*C742</f>
        <v>-737.000000000001</v>
      </c>
      <c r="F742" s="1" t="n">
        <f aca="false">B742</f>
        <v>73.7000000000001</v>
      </c>
      <c r="G742" s="1" t="n">
        <f aca="true">IF(MOD(CELL("row",G742),2)=1,0,C742)</f>
        <v>-10</v>
      </c>
      <c r="H742" s="1" t="n">
        <f aca="true">IF(MOD(CELL("row",H742),2)=1,0,D742)</f>
        <v>-737.000000000001</v>
      </c>
      <c r="I742" s="1" t="n">
        <f aca="false">0.5*C742*B742^2</f>
        <v>-27158.4500000001</v>
      </c>
      <c r="J742" s="1" t="n">
        <f aca="false">Initial_Height+I742</f>
        <v>22841.5499999999</v>
      </c>
      <c r="L742" s="1" t="n">
        <v>73.7000000000001</v>
      </c>
      <c r="M742" s="1" t="n">
        <v>-10</v>
      </c>
      <c r="N742" s="1" t="n">
        <v>-737.000000000001</v>
      </c>
      <c r="O742" s="1" t="n">
        <v>-27158.4500000001</v>
      </c>
      <c r="P742" s="0" t="n">
        <v>22841.5499999999</v>
      </c>
    </row>
    <row r="743" customFormat="false" ht="12.75" hidden="false" customHeight="false" outlineLevel="0" collapsed="false">
      <c r="B743" s="1" t="n">
        <f aca="false">B742+Time_Increment</f>
        <v>73.8000000000001</v>
      </c>
      <c r="C743" s="1" t="n">
        <v>-10</v>
      </c>
      <c r="D743" s="1" t="n">
        <f aca="false">B743*C743</f>
        <v>-738.000000000001</v>
      </c>
      <c r="F743" s="1" t="n">
        <f aca="false">B743</f>
        <v>73.8000000000001</v>
      </c>
      <c r="G743" s="1" t="n">
        <f aca="true">IF(MOD(CELL("row",G743),2)=1,0,C743)</f>
        <v>0</v>
      </c>
      <c r="H743" s="1" t="n">
        <f aca="true">IF(MOD(CELL("row",H743),2)=1,0,D743)</f>
        <v>0</v>
      </c>
      <c r="I743" s="1" t="n">
        <f aca="false">0.5*C743*B743^2</f>
        <v>-27232.2000000001</v>
      </c>
      <c r="J743" s="1" t="n">
        <f aca="false">Initial_Height+I743</f>
        <v>22767.7999999999</v>
      </c>
      <c r="L743" s="1" t="n">
        <v>73.8000000000001</v>
      </c>
      <c r="M743" s="1" t="n">
        <v>0</v>
      </c>
      <c r="N743" s="1" t="n">
        <v>0</v>
      </c>
      <c r="O743" s="1" t="n">
        <v>-27232.2000000001</v>
      </c>
      <c r="P743" s="0" t="n">
        <v>22767.7999999999</v>
      </c>
    </row>
    <row r="744" customFormat="false" ht="12.75" hidden="false" customHeight="false" outlineLevel="0" collapsed="false">
      <c r="B744" s="1" t="n">
        <f aca="false">B743+Time_Increment</f>
        <v>73.9000000000001</v>
      </c>
      <c r="C744" s="1" t="n">
        <v>-10</v>
      </c>
      <c r="D744" s="1" t="n">
        <f aca="false">B744*C744</f>
        <v>-739.000000000001</v>
      </c>
      <c r="F744" s="1" t="n">
        <f aca="false">B744</f>
        <v>73.9000000000001</v>
      </c>
      <c r="G744" s="1" t="n">
        <f aca="true">IF(MOD(CELL("row",G744),2)=1,0,C744)</f>
        <v>-10</v>
      </c>
      <c r="H744" s="1" t="n">
        <f aca="true">IF(MOD(CELL("row",H744),2)=1,0,D744)</f>
        <v>-739.000000000001</v>
      </c>
      <c r="I744" s="1" t="n">
        <f aca="false">0.5*C744*B744^2</f>
        <v>-27306.0500000001</v>
      </c>
      <c r="J744" s="1" t="n">
        <f aca="false">Initial_Height+I744</f>
        <v>22693.9499999999</v>
      </c>
      <c r="L744" s="1" t="n">
        <v>73.9000000000001</v>
      </c>
      <c r="M744" s="1" t="n">
        <v>-10</v>
      </c>
      <c r="N744" s="1" t="n">
        <v>-739.000000000001</v>
      </c>
      <c r="O744" s="1" t="n">
        <v>-27306.0500000001</v>
      </c>
      <c r="P744" s="0" t="n">
        <v>22693.9499999999</v>
      </c>
    </row>
    <row r="745" customFormat="false" ht="12.75" hidden="false" customHeight="false" outlineLevel="0" collapsed="false">
      <c r="B745" s="1" t="n">
        <f aca="false">B744+Time_Increment</f>
        <v>74.0000000000001</v>
      </c>
      <c r="C745" s="1" t="n">
        <v>-10</v>
      </c>
      <c r="D745" s="1" t="n">
        <f aca="false">B745*C745</f>
        <v>-740.000000000001</v>
      </c>
      <c r="F745" s="1" t="n">
        <f aca="false">B745</f>
        <v>74.0000000000001</v>
      </c>
      <c r="G745" s="1" t="n">
        <f aca="true">IF(MOD(CELL("row",G745),2)=1,0,C745)</f>
        <v>0</v>
      </c>
      <c r="H745" s="1" t="n">
        <f aca="true">IF(MOD(CELL("row",H745),2)=1,0,D745)</f>
        <v>0</v>
      </c>
      <c r="I745" s="1" t="n">
        <f aca="false">0.5*C745*B745^2</f>
        <v>-27380.0000000001</v>
      </c>
      <c r="J745" s="1" t="n">
        <f aca="false">Initial_Height+I745</f>
        <v>22619.9999999999</v>
      </c>
      <c r="L745" s="1" t="n">
        <v>74.0000000000001</v>
      </c>
      <c r="M745" s="1" t="n">
        <v>0</v>
      </c>
      <c r="N745" s="1" t="n">
        <v>0</v>
      </c>
      <c r="O745" s="1" t="n">
        <v>-27380.0000000001</v>
      </c>
      <c r="P745" s="0" t="n">
        <v>22619.9999999999</v>
      </c>
    </row>
    <row r="746" customFormat="false" ht="12.75" hidden="false" customHeight="false" outlineLevel="0" collapsed="false">
      <c r="B746" s="1" t="n">
        <f aca="false">B745+Time_Increment</f>
        <v>74.1000000000001</v>
      </c>
      <c r="C746" s="1" t="n">
        <v>-10</v>
      </c>
      <c r="D746" s="1" t="n">
        <f aca="false">B746*C746</f>
        <v>-741.000000000001</v>
      </c>
      <c r="F746" s="1" t="n">
        <f aca="false">B746</f>
        <v>74.1000000000001</v>
      </c>
      <c r="G746" s="1" t="n">
        <f aca="true">IF(MOD(CELL("row",G746),2)=1,0,C746)</f>
        <v>-10</v>
      </c>
      <c r="H746" s="1" t="n">
        <f aca="true">IF(MOD(CELL("row",H746),2)=1,0,D746)</f>
        <v>-741.000000000001</v>
      </c>
      <c r="I746" s="1" t="n">
        <f aca="false">0.5*C746*B746^2</f>
        <v>-27454.05</v>
      </c>
      <c r="J746" s="1" t="n">
        <f aca="false">Initial_Height+I746</f>
        <v>22545.95</v>
      </c>
      <c r="L746" s="1" t="n">
        <v>74.1000000000001</v>
      </c>
      <c r="M746" s="1" t="n">
        <v>-10</v>
      </c>
      <c r="N746" s="1" t="n">
        <v>-741.000000000001</v>
      </c>
      <c r="O746" s="1" t="n">
        <v>-27454.05</v>
      </c>
      <c r="P746" s="0" t="n">
        <v>22545.95</v>
      </c>
    </row>
    <row r="747" customFormat="false" ht="12.75" hidden="false" customHeight="false" outlineLevel="0" collapsed="false">
      <c r="B747" s="1" t="n">
        <f aca="false">B746+Time_Increment</f>
        <v>74.2000000000001</v>
      </c>
      <c r="C747" s="1" t="n">
        <v>-10</v>
      </c>
      <c r="D747" s="1" t="n">
        <f aca="false">B747*C747</f>
        <v>-742.000000000001</v>
      </c>
      <c r="F747" s="1" t="n">
        <f aca="false">B747</f>
        <v>74.2000000000001</v>
      </c>
      <c r="G747" s="1" t="n">
        <f aca="true">IF(MOD(CELL("row",G747),2)=1,0,C747)</f>
        <v>0</v>
      </c>
      <c r="H747" s="1" t="n">
        <f aca="true">IF(MOD(CELL("row",H747),2)=1,0,D747)</f>
        <v>0</v>
      </c>
      <c r="I747" s="1" t="n">
        <f aca="false">0.5*C747*B747^2</f>
        <v>-27528.2</v>
      </c>
      <c r="J747" s="1" t="n">
        <f aca="false">Initial_Height+I747</f>
        <v>22471.8</v>
      </c>
      <c r="L747" s="1" t="n">
        <v>74.2000000000001</v>
      </c>
      <c r="M747" s="1" t="n">
        <v>0</v>
      </c>
      <c r="N747" s="1" t="n">
        <v>0</v>
      </c>
      <c r="O747" s="1" t="n">
        <v>-27528.2</v>
      </c>
      <c r="P747" s="0" t="n">
        <v>22471.8</v>
      </c>
    </row>
    <row r="748" customFormat="false" ht="12.75" hidden="false" customHeight="false" outlineLevel="0" collapsed="false">
      <c r="B748" s="1" t="n">
        <f aca="false">B747+Time_Increment</f>
        <v>74.3000000000001</v>
      </c>
      <c r="C748" s="1" t="n">
        <v>-10</v>
      </c>
      <c r="D748" s="1" t="n">
        <f aca="false">B748*C748</f>
        <v>-743.000000000001</v>
      </c>
      <c r="F748" s="1" t="n">
        <f aca="false">B748</f>
        <v>74.3000000000001</v>
      </c>
      <c r="G748" s="1" t="n">
        <f aca="true">IF(MOD(CELL("row",G748),2)=1,0,C748)</f>
        <v>-10</v>
      </c>
      <c r="H748" s="1" t="n">
        <f aca="true">IF(MOD(CELL("row",H748),2)=1,0,D748)</f>
        <v>-743.000000000001</v>
      </c>
      <c r="I748" s="1" t="n">
        <f aca="false">0.5*C748*B748^2</f>
        <v>-27602.45</v>
      </c>
      <c r="J748" s="1" t="n">
        <f aca="false">Initial_Height+I748</f>
        <v>22397.55</v>
      </c>
      <c r="L748" s="1" t="n">
        <v>74.3000000000001</v>
      </c>
      <c r="M748" s="1" t="n">
        <v>-10</v>
      </c>
      <c r="N748" s="1" t="n">
        <v>-743.000000000001</v>
      </c>
      <c r="O748" s="1" t="n">
        <v>-27602.45</v>
      </c>
      <c r="P748" s="0" t="n">
        <v>22397.55</v>
      </c>
    </row>
    <row r="749" customFormat="false" ht="12.75" hidden="false" customHeight="false" outlineLevel="0" collapsed="false">
      <c r="B749" s="1" t="n">
        <f aca="false">B748+Time_Increment</f>
        <v>74.4000000000001</v>
      </c>
      <c r="C749" s="1" t="n">
        <v>-10</v>
      </c>
      <c r="D749" s="1" t="n">
        <f aca="false">B749*C749</f>
        <v>-744.000000000001</v>
      </c>
      <c r="F749" s="1" t="n">
        <f aca="false">B749</f>
        <v>74.4000000000001</v>
      </c>
      <c r="G749" s="1" t="n">
        <f aca="true">IF(MOD(CELL("row",G749),2)=1,0,C749)</f>
        <v>0</v>
      </c>
      <c r="H749" s="1" t="n">
        <f aca="true">IF(MOD(CELL("row",H749),2)=1,0,D749)</f>
        <v>0</v>
      </c>
      <c r="I749" s="1" t="n">
        <f aca="false">0.5*C749*B749^2</f>
        <v>-27676.8</v>
      </c>
      <c r="J749" s="1" t="n">
        <f aca="false">Initial_Height+I749</f>
        <v>22323.2</v>
      </c>
      <c r="L749" s="1" t="n">
        <v>74.4</v>
      </c>
      <c r="M749" s="1" t="n">
        <v>0</v>
      </c>
      <c r="N749" s="1" t="n">
        <v>0</v>
      </c>
      <c r="O749" s="1" t="n">
        <v>-27676.8</v>
      </c>
      <c r="P749" s="0" t="n">
        <v>22323.2</v>
      </c>
    </row>
    <row r="750" customFormat="false" ht="12.75" hidden="false" customHeight="false" outlineLevel="0" collapsed="false">
      <c r="B750" s="1" t="n">
        <f aca="false">B749+Time_Increment</f>
        <v>74.5</v>
      </c>
      <c r="C750" s="1" t="n">
        <v>-10</v>
      </c>
      <c r="D750" s="1" t="n">
        <f aca="false">B750*C750</f>
        <v>-745.000000000001</v>
      </c>
      <c r="F750" s="1" t="n">
        <f aca="false">B750</f>
        <v>74.5</v>
      </c>
      <c r="G750" s="1" t="n">
        <f aca="true">IF(MOD(CELL("row",G750),2)=1,0,C750)</f>
        <v>-10</v>
      </c>
      <c r="H750" s="1" t="n">
        <f aca="true">IF(MOD(CELL("row",H750),2)=1,0,D750)</f>
        <v>-745.000000000001</v>
      </c>
      <c r="I750" s="1" t="n">
        <f aca="false">0.5*C750*B750^2</f>
        <v>-27751.25</v>
      </c>
      <c r="J750" s="1" t="n">
        <f aca="false">Initial_Height+I750</f>
        <v>22248.75</v>
      </c>
      <c r="L750" s="1" t="n">
        <v>74.5</v>
      </c>
      <c r="M750" s="1" t="n">
        <v>-10</v>
      </c>
      <c r="N750" s="1" t="n">
        <v>-745</v>
      </c>
      <c r="O750" s="1" t="n">
        <v>-27751.25</v>
      </c>
      <c r="P750" s="0" t="n">
        <v>22248.75</v>
      </c>
    </row>
    <row r="751" customFormat="false" ht="12.75" hidden="false" customHeight="false" outlineLevel="0" collapsed="false">
      <c r="B751" s="1" t="n">
        <f aca="false">B750+Time_Increment</f>
        <v>74.6</v>
      </c>
      <c r="C751" s="1" t="n">
        <v>-10</v>
      </c>
      <c r="D751" s="1" t="n">
        <f aca="false">B751*C751</f>
        <v>-746</v>
      </c>
      <c r="F751" s="1" t="n">
        <f aca="false">B751</f>
        <v>74.6</v>
      </c>
      <c r="G751" s="1" t="n">
        <f aca="true">IF(MOD(CELL("row",G751),2)=1,0,C751)</f>
        <v>0</v>
      </c>
      <c r="H751" s="1" t="n">
        <f aca="true">IF(MOD(CELL("row",H751),2)=1,0,D751)</f>
        <v>0</v>
      </c>
      <c r="I751" s="1" t="n">
        <f aca="false">0.5*C751*B751^2</f>
        <v>-27825.8</v>
      </c>
      <c r="J751" s="1" t="n">
        <f aca="false">Initial_Height+I751</f>
        <v>22174.2</v>
      </c>
      <c r="L751" s="1" t="n">
        <v>74.6</v>
      </c>
      <c r="M751" s="1" t="n">
        <v>0</v>
      </c>
      <c r="N751" s="1" t="n">
        <v>0</v>
      </c>
      <c r="O751" s="1" t="n">
        <v>-27825.8</v>
      </c>
      <c r="P751" s="0" t="n">
        <v>22174.2</v>
      </c>
    </row>
    <row r="752" customFormat="false" ht="12.75" hidden="false" customHeight="false" outlineLevel="0" collapsed="false">
      <c r="B752" s="1" t="n">
        <f aca="false">B751+Time_Increment</f>
        <v>74.7</v>
      </c>
      <c r="C752" s="1" t="n">
        <v>-10</v>
      </c>
      <c r="D752" s="1" t="n">
        <f aca="false">B752*C752</f>
        <v>-747</v>
      </c>
      <c r="F752" s="1" t="n">
        <f aca="false">B752</f>
        <v>74.7</v>
      </c>
      <c r="G752" s="1" t="n">
        <f aca="true">IF(MOD(CELL("row",G752),2)=1,0,C752)</f>
        <v>-10</v>
      </c>
      <c r="H752" s="1" t="n">
        <f aca="true">IF(MOD(CELL("row",H752),2)=1,0,D752)</f>
        <v>-747</v>
      </c>
      <c r="I752" s="1" t="n">
        <f aca="false">0.5*C752*B752^2</f>
        <v>-27900.45</v>
      </c>
      <c r="J752" s="1" t="n">
        <f aca="false">Initial_Height+I752</f>
        <v>22099.55</v>
      </c>
      <c r="L752" s="1" t="n">
        <v>74.7</v>
      </c>
      <c r="M752" s="1" t="n">
        <v>-10</v>
      </c>
      <c r="N752" s="1" t="n">
        <v>-747</v>
      </c>
      <c r="O752" s="1" t="n">
        <v>-27900.45</v>
      </c>
      <c r="P752" s="0" t="n">
        <v>22099.55</v>
      </c>
    </row>
    <row r="753" customFormat="false" ht="12.75" hidden="false" customHeight="false" outlineLevel="0" collapsed="false">
      <c r="B753" s="1" t="n">
        <f aca="false">B752+Time_Increment</f>
        <v>74.8</v>
      </c>
      <c r="C753" s="1" t="n">
        <v>-10</v>
      </c>
      <c r="D753" s="1" t="n">
        <f aca="false">B753*C753</f>
        <v>-748</v>
      </c>
      <c r="F753" s="1" t="n">
        <f aca="false">B753</f>
        <v>74.8</v>
      </c>
      <c r="G753" s="1" t="n">
        <f aca="true">IF(MOD(CELL("row",G753),2)=1,0,C753)</f>
        <v>0</v>
      </c>
      <c r="H753" s="1" t="n">
        <f aca="true">IF(MOD(CELL("row",H753),2)=1,0,D753)</f>
        <v>0</v>
      </c>
      <c r="I753" s="1" t="n">
        <f aca="false">0.5*C753*B753^2</f>
        <v>-27975.2</v>
      </c>
      <c r="J753" s="1" t="n">
        <f aca="false">Initial_Height+I753</f>
        <v>22024.8</v>
      </c>
      <c r="L753" s="1" t="n">
        <v>74.8</v>
      </c>
      <c r="M753" s="1" t="n">
        <v>0</v>
      </c>
      <c r="N753" s="1" t="n">
        <v>0</v>
      </c>
      <c r="O753" s="1" t="n">
        <v>-27975.2</v>
      </c>
      <c r="P753" s="0" t="n">
        <v>22024.8</v>
      </c>
    </row>
    <row r="754" customFormat="false" ht="12.75" hidden="false" customHeight="false" outlineLevel="0" collapsed="false">
      <c r="B754" s="1" t="n">
        <f aca="false">B753+Time_Increment</f>
        <v>74.9</v>
      </c>
      <c r="C754" s="1" t="n">
        <v>-10</v>
      </c>
      <c r="D754" s="1" t="n">
        <f aca="false">B754*C754</f>
        <v>-749</v>
      </c>
      <c r="F754" s="1" t="n">
        <f aca="false">B754</f>
        <v>74.9</v>
      </c>
      <c r="G754" s="1" t="n">
        <f aca="true">IF(MOD(CELL("row",G754),2)=1,0,C754)</f>
        <v>-10</v>
      </c>
      <c r="H754" s="1" t="n">
        <f aca="true">IF(MOD(CELL("row",H754),2)=1,0,D754)</f>
        <v>-749</v>
      </c>
      <c r="I754" s="1" t="n">
        <f aca="false">0.5*C754*B754^2</f>
        <v>-28050.05</v>
      </c>
      <c r="J754" s="1" t="n">
        <f aca="false">Initial_Height+I754</f>
        <v>21949.95</v>
      </c>
      <c r="L754" s="1" t="n">
        <v>74.9</v>
      </c>
      <c r="M754" s="1" t="n">
        <v>-10</v>
      </c>
      <c r="N754" s="1" t="n">
        <v>-749</v>
      </c>
      <c r="O754" s="1" t="n">
        <v>-28050.05</v>
      </c>
      <c r="P754" s="0" t="n">
        <v>21949.95</v>
      </c>
    </row>
    <row r="755" customFormat="false" ht="12.75" hidden="false" customHeight="false" outlineLevel="0" collapsed="false">
      <c r="B755" s="1" t="n">
        <f aca="false">B754+Time_Increment</f>
        <v>75</v>
      </c>
      <c r="C755" s="1" t="n">
        <v>-10</v>
      </c>
      <c r="D755" s="1" t="n">
        <f aca="false">B755*C755</f>
        <v>-750</v>
      </c>
      <c r="F755" s="1" t="n">
        <f aca="false">B755</f>
        <v>75</v>
      </c>
      <c r="G755" s="1" t="n">
        <f aca="true">IF(MOD(CELL("row",G755),2)=1,0,C755)</f>
        <v>0</v>
      </c>
      <c r="H755" s="1" t="n">
        <f aca="true">IF(MOD(CELL("row",H755),2)=1,0,D755)</f>
        <v>0</v>
      </c>
      <c r="I755" s="1" t="n">
        <f aca="false">0.5*C755*B755^2</f>
        <v>-28125</v>
      </c>
      <c r="J755" s="1" t="n">
        <f aca="false">Initial_Height+I755</f>
        <v>21875</v>
      </c>
      <c r="L755" s="1" t="n">
        <v>75</v>
      </c>
      <c r="M755" s="1" t="n">
        <v>0</v>
      </c>
      <c r="N755" s="1" t="n">
        <v>0</v>
      </c>
      <c r="O755" s="1" t="n">
        <v>-28125</v>
      </c>
      <c r="P755" s="0" t="n">
        <v>21875</v>
      </c>
    </row>
    <row r="756" customFormat="false" ht="12.75" hidden="false" customHeight="false" outlineLevel="0" collapsed="false">
      <c r="B756" s="1" t="n">
        <f aca="false">B755+Time_Increment</f>
        <v>75.1</v>
      </c>
      <c r="C756" s="1" t="n">
        <v>-10</v>
      </c>
      <c r="D756" s="1" t="n">
        <f aca="false">B756*C756</f>
        <v>-751</v>
      </c>
      <c r="F756" s="1" t="n">
        <f aca="false">B756</f>
        <v>75.1</v>
      </c>
      <c r="G756" s="1" t="n">
        <f aca="true">IF(MOD(CELL("row",G756),2)=1,0,C756)</f>
        <v>-10</v>
      </c>
      <c r="H756" s="1" t="n">
        <f aca="true">IF(MOD(CELL("row",H756),2)=1,0,D756)</f>
        <v>-751</v>
      </c>
      <c r="I756" s="1" t="n">
        <f aca="false">0.5*C756*B756^2</f>
        <v>-28200.05</v>
      </c>
      <c r="J756" s="1" t="n">
        <f aca="false">Initial_Height+I756</f>
        <v>21799.95</v>
      </c>
      <c r="L756" s="1" t="n">
        <v>75.1</v>
      </c>
      <c r="M756" s="1" t="n">
        <v>-10</v>
      </c>
      <c r="N756" s="1" t="n">
        <v>-751</v>
      </c>
      <c r="O756" s="1" t="n">
        <v>-28200.05</v>
      </c>
      <c r="P756" s="0" t="n">
        <v>21799.95</v>
      </c>
    </row>
    <row r="757" customFormat="false" ht="12.75" hidden="false" customHeight="false" outlineLevel="0" collapsed="false">
      <c r="B757" s="1" t="n">
        <f aca="false">B756+Time_Increment</f>
        <v>75.2</v>
      </c>
      <c r="C757" s="1" t="n">
        <v>-10</v>
      </c>
      <c r="D757" s="1" t="n">
        <f aca="false">B757*C757</f>
        <v>-752</v>
      </c>
      <c r="F757" s="1" t="n">
        <f aca="false">B757</f>
        <v>75.2</v>
      </c>
      <c r="G757" s="1" t="n">
        <f aca="true">IF(MOD(CELL("row",G757),2)=1,0,C757)</f>
        <v>0</v>
      </c>
      <c r="H757" s="1" t="n">
        <f aca="true">IF(MOD(CELL("row",H757),2)=1,0,D757)</f>
        <v>0</v>
      </c>
      <c r="I757" s="1" t="n">
        <f aca="false">0.5*C757*B757^2</f>
        <v>-28275.2</v>
      </c>
      <c r="J757" s="1" t="n">
        <f aca="false">Initial_Height+I757</f>
        <v>21724.8</v>
      </c>
      <c r="L757" s="1" t="n">
        <v>75.2</v>
      </c>
      <c r="M757" s="1" t="n">
        <v>0</v>
      </c>
      <c r="N757" s="1" t="n">
        <v>0</v>
      </c>
      <c r="O757" s="1" t="n">
        <v>-28275.2</v>
      </c>
      <c r="P757" s="0" t="n">
        <v>21724.8</v>
      </c>
    </row>
    <row r="758" customFormat="false" ht="12.75" hidden="false" customHeight="false" outlineLevel="0" collapsed="false">
      <c r="B758" s="1" t="n">
        <f aca="false">B757+Time_Increment</f>
        <v>75.3</v>
      </c>
      <c r="C758" s="1" t="n">
        <v>-10</v>
      </c>
      <c r="D758" s="1" t="n">
        <f aca="false">B758*C758</f>
        <v>-753</v>
      </c>
      <c r="F758" s="1" t="n">
        <f aca="false">B758</f>
        <v>75.3</v>
      </c>
      <c r="G758" s="1" t="n">
        <f aca="true">IF(MOD(CELL("row",G758),2)=1,0,C758)</f>
        <v>-10</v>
      </c>
      <c r="H758" s="1" t="n">
        <f aca="true">IF(MOD(CELL("row",H758),2)=1,0,D758)</f>
        <v>-753</v>
      </c>
      <c r="I758" s="1" t="n">
        <f aca="false">0.5*C758*B758^2</f>
        <v>-28350.45</v>
      </c>
      <c r="J758" s="1" t="n">
        <f aca="false">Initial_Height+I758</f>
        <v>21649.55</v>
      </c>
      <c r="L758" s="1" t="n">
        <v>75.3</v>
      </c>
      <c r="M758" s="1" t="n">
        <v>-10</v>
      </c>
      <c r="N758" s="1" t="n">
        <v>-753</v>
      </c>
      <c r="O758" s="1" t="n">
        <v>-28350.45</v>
      </c>
      <c r="P758" s="0" t="n">
        <v>21649.55</v>
      </c>
    </row>
    <row r="759" customFormat="false" ht="12.75" hidden="false" customHeight="false" outlineLevel="0" collapsed="false">
      <c r="B759" s="1" t="n">
        <f aca="false">B758+Time_Increment</f>
        <v>75.4</v>
      </c>
      <c r="C759" s="1" t="n">
        <v>-10</v>
      </c>
      <c r="D759" s="1" t="n">
        <f aca="false">B759*C759</f>
        <v>-754</v>
      </c>
      <c r="F759" s="1" t="n">
        <f aca="false">B759</f>
        <v>75.4</v>
      </c>
      <c r="G759" s="1" t="n">
        <f aca="true">IF(MOD(CELL("row",G759),2)=1,0,C759)</f>
        <v>0</v>
      </c>
      <c r="H759" s="1" t="n">
        <f aca="true">IF(MOD(CELL("row",H759),2)=1,0,D759)</f>
        <v>0</v>
      </c>
      <c r="I759" s="1" t="n">
        <f aca="false">0.5*C759*B759^2</f>
        <v>-28425.8</v>
      </c>
      <c r="J759" s="1" t="n">
        <f aca="false">Initial_Height+I759</f>
        <v>21574.2</v>
      </c>
      <c r="L759" s="1" t="n">
        <v>75.4</v>
      </c>
      <c r="M759" s="1" t="n">
        <v>0</v>
      </c>
      <c r="N759" s="1" t="n">
        <v>0</v>
      </c>
      <c r="O759" s="1" t="n">
        <v>-28425.8</v>
      </c>
      <c r="P759" s="0" t="n">
        <v>21574.2</v>
      </c>
    </row>
    <row r="760" customFormat="false" ht="12.75" hidden="false" customHeight="false" outlineLevel="0" collapsed="false">
      <c r="B760" s="1" t="n">
        <f aca="false">B759+Time_Increment</f>
        <v>75.5</v>
      </c>
      <c r="C760" s="1" t="n">
        <v>-10</v>
      </c>
      <c r="D760" s="1" t="n">
        <f aca="false">B760*C760</f>
        <v>-755</v>
      </c>
      <c r="F760" s="1" t="n">
        <f aca="false">B760</f>
        <v>75.5</v>
      </c>
      <c r="G760" s="1" t="n">
        <f aca="true">IF(MOD(CELL("row",G760),2)=1,0,C760)</f>
        <v>-10</v>
      </c>
      <c r="H760" s="1" t="n">
        <f aca="true">IF(MOD(CELL("row",H760),2)=1,0,D760)</f>
        <v>-755</v>
      </c>
      <c r="I760" s="1" t="n">
        <f aca="false">0.5*C760*B760^2</f>
        <v>-28501.25</v>
      </c>
      <c r="J760" s="1" t="n">
        <f aca="false">Initial_Height+I760</f>
        <v>21498.75</v>
      </c>
      <c r="L760" s="1" t="n">
        <v>75.5</v>
      </c>
      <c r="M760" s="1" t="n">
        <v>-10</v>
      </c>
      <c r="N760" s="1" t="n">
        <v>-755</v>
      </c>
      <c r="O760" s="1" t="n">
        <v>-28501.25</v>
      </c>
      <c r="P760" s="0" t="n">
        <v>21498.75</v>
      </c>
    </row>
    <row r="761" customFormat="false" ht="12.75" hidden="false" customHeight="false" outlineLevel="0" collapsed="false">
      <c r="B761" s="1" t="n">
        <f aca="false">B760+Time_Increment</f>
        <v>75.6</v>
      </c>
      <c r="C761" s="1" t="n">
        <v>-10</v>
      </c>
      <c r="D761" s="1" t="n">
        <f aca="false">B761*C761</f>
        <v>-756</v>
      </c>
      <c r="F761" s="1" t="n">
        <f aca="false">B761</f>
        <v>75.6</v>
      </c>
      <c r="G761" s="1" t="n">
        <f aca="true">IF(MOD(CELL("row",G761),2)=1,0,C761)</f>
        <v>0</v>
      </c>
      <c r="H761" s="1" t="n">
        <f aca="true">IF(MOD(CELL("row",H761),2)=1,0,D761)</f>
        <v>0</v>
      </c>
      <c r="I761" s="1" t="n">
        <f aca="false">0.5*C761*B761^2</f>
        <v>-28576.8</v>
      </c>
      <c r="J761" s="1" t="n">
        <f aca="false">Initial_Height+I761</f>
        <v>21423.2</v>
      </c>
      <c r="L761" s="1" t="n">
        <v>75.6</v>
      </c>
      <c r="M761" s="1" t="n">
        <v>0</v>
      </c>
      <c r="N761" s="1" t="n">
        <v>0</v>
      </c>
      <c r="O761" s="1" t="n">
        <v>-28576.8</v>
      </c>
      <c r="P761" s="0" t="n">
        <v>21423.2</v>
      </c>
    </row>
    <row r="762" customFormat="false" ht="12.75" hidden="false" customHeight="false" outlineLevel="0" collapsed="false">
      <c r="B762" s="1" t="n">
        <f aca="false">B761+Time_Increment</f>
        <v>75.7</v>
      </c>
      <c r="C762" s="1" t="n">
        <v>-10</v>
      </c>
      <c r="D762" s="1" t="n">
        <f aca="false">B762*C762</f>
        <v>-757</v>
      </c>
      <c r="F762" s="1" t="n">
        <f aca="false">B762</f>
        <v>75.7</v>
      </c>
      <c r="G762" s="1" t="n">
        <f aca="true">IF(MOD(CELL("row",G762),2)=1,0,C762)</f>
        <v>-10</v>
      </c>
      <c r="H762" s="1" t="n">
        <f aca="true">IF(MOD(CELL("row",H762),2)=1,0,D762)</f>
        <v>-757</v>
      </c>
      <c r="I762" s="1" t="n">
        <f aca="false">0.5*C762*B762^2</f>
        <v>-28652.45</v>
      </c>
      <c r="J762" s="1" t="n">
        <f aca="false">Initial_Height+I762</f>
        <v>21347.55</v>
      </c>
      <c r="L762" s="1" t="n">
        <v>75.7</v>
      </c>
      <c r="M762" s="1" t="n">
        <v>-10</v>
      </c>
      <c r="N762" s="1" t="n">
        <v>-757</v>
      </c>
      <c r="O762" s="1" t="n">
        <v>-28652.45</v>
      </c>
      <c r="P762" s="0" t="n">
        <v>21347.55</v>
      </c>
    </row>
    <row r="763" customFormat="false" ht="12.75" hidden="false" customHeight="false" outlineLevel="0" collapsed="false">
      <c r="B763" s="1" t="n">
        <f aca="false">B762+Time_Increment</f>
        <v>75.8</v>
      </c>
      <c r="C763" s="1" t="n">
        <v>-10</v>
      </c>
      <c r="D763" s="1" t="n">
        <f aca="false">B763*C763</f>
        <v>-758</v>
      </c>
      <c r="F763" s="1" t="n">
        <f aca="false">B763</f>
        <v>75.8</v>
      </c>
      <c r="G763" s="1" t="n">
        <f aca="true">IF(MOD(CELL("row",G763),2)=1,0,C763)</f>
        <v>0</v>
      </c>
      <c r="H763" s="1" t="n">
        <f aca="true">IF(MOD(CELL("row",H763),2)=1,0,D763)</f>
        <v>0</v>
      </c>
      <c r="I763" s="1" t="n">
        <f aca="false">0.5*C763*B763^2</f>
        <v>-28728.2</v>
      </c>
      <c r="J763" s="1" t="n">
        <f aca="false">Initial_Height+I763</f>
        <v>21271.8</v>
      </c>
      <c r="L763" s="1" t="n">
        <v>75.8</v>
      </c>
      <c r="M763" s="1" t="n">
        <v>0</v>
      </c>
      <c r="N763" s="1" t="n">
        <v>0</v>
      </c>
      <c r="O763" s="1" t="n">
        <v>-28728.2</v>
      </c>
      <c r="P763" s="0" t="n">
        <v>21271.8</v>
      </c>
    </row>
    <row r="764" customFormat="false" ht="12.75" hidden="false" customHeight="false" outlineLevel="0" collapsed="false">
      <c r="B764" s="1" t="n">
        <f aca="false">B763+Time_Increment</f>
        <v>75.9</v>
      </c>
      <c r="C764" s="1" t="n">
        <v>-10</v>
      </c>
      <c r="D764" s="1" t="n">
        <f aca="false">B764*C764</f>
        <v>-759</v>
      </c>
      <c r="F764" s="1" t="n">
        <f aca="false">B764</f>
        <v>75.9</v>
      </c>
      <c r="G764" s="1" t="n">
        <f aca="true">IF(MOD(CELL("row",G764),2)=1,0,C764)</f>
        <v>-10</v>
      </c>
      <c r="H764" s="1" t="n">
        <f aca="true">IF(MOD(CELL("row",H764),2)=1,0,D764)</f>
        <v>-759</v>
      </c>
      <c r="I764" s="1" t="n">
        <f aca="false">0.5*C764*B764^2</f>
        <v>-28804.05</v>
      </c>
      <c r="J764" s="1" t="n">
        <f aca="false">Initial_Height+I764</f>
        <v>21195.95</v>
      </c>
      <c r="L764" s="1" t="n">
        <v>75.9</v>
      </c>
      <c r="M764" s="1" t="n">
        <v>-10</v>
      </c>
      <c r="N764" s="1" t="n">
        <v>-759</v>
      </c>
      <c r="O764" s="1" t="n">
        <v>-28804.05</v>
      </c>
      <c r="P764" s="0" t="n">
        <v>21195.95</v>
      </c>
    </row>
    <row r="765" customFormat="false" ht="12.75" hidden="false" customHeight="false" outlineLevel="0" collapsed="false">
      <c r="B765" s="1" t="n">
        <f aca="false">B764+Time_Increment</f>
        <v>76</v>
      </c>
      <c r="C765" s="1" t="n">
        <v>-10</v>
      </c>
      <c r="D765" s="1" t="n">
        <f aca="false">B765*C765</f>
        <v>-760</v>
      </c>
      <c r="F765" s="1" t="n">
        <f aca="false">B765</f>
        <v>76</v>
      </c>
      <c r="G765" s="1" t="n">
        <f aca="true">IF(MOD(CELL("row",G765),2)=1,0,C765)</f>
        <v>0</v>
      </c>
      <c r="H765" s="1" t="n">
        <f aca="true">IF(MOD(CELL("row",H765),2)=1,0,D765)</f>
        <v>0</v>
      </c>
      <c r="I765" s="1" t="n">
        <f aca="false">0.5*C765*B765^2</f>
        <v>-28880</v>
      </c>
      <c r="J765" s="1" t="n">
        <f aca="false">Initial_Height+I765</f>
        <v>21120</v>
      </c>
      <c r="L765" s="1" t="n">
        <v>76</v>
      </c>
      <c r="M765" s="1" t="n">
        <v>0</v>
      </c>
      <c r="N765" s="1" t="n">
        <v>0</v>
      </c>
      <c r="O765" s="1" t="n">
        <v>-28880</v>
      </c>
      <c r="P765" s="0" t="n">
        <v>21120</v>
      </c>
    </row>
    <row r="766" customFormat="false" ht="12.75" hidden="false" customHeight="false" outlineLevel="0" collapsed="false">
      <c r="B766" s="1" t="n">
        <f aca="false">B765+Time_Increment</f>
        <v>76.1</v>
      </c>
      <c r="C766" s="1" t="n">
        <v>-10</v>
      </c>
      <c r="D766" s="1" t="n">
        <f aca="false">B766*C766</f>
        <v>-761</v>
      </c>
      <c r="F766" s="1" t="n">
        <f aca="false">B766</f>
        <v>76.1</v>
      </c>
      <c r="G766" s="1" t="n">
        <f aca="true">IF(MOD(CELL("row",G766),2)=1,0,C766)</f>
        <v>-10</v>
      </c>
      <c r="H766" s="1" t="n">
        <f aca="true">IF(MOD(CELL("row",H766),2)=1,0,D766)</f>
        <v>-761</v>
      </c>
      <c r="I766" s="1" t="n">
        <f aca="false">0.5*C766*B766^2</f>
        <v>-28956.05</v>
      </c>
      <c r="J766" s="1" t="n">
        <f aca="false">Initial_Height+I766</f>
        <v>21043.95</v>
      </c>
      <c r="L766" s="1" t="n">
        <v>76.1</v>
      </c>
      <c r="M766" s="1" t="n">
        <v>-10</v>
      </c>
      <c r="N766" s="1" t="n">
        <v>-761</v>
      </c>
      <c r="O766" s="1" t="n">
        <v>-28956.05</v>
      </c>
      <c r="P766" s="0" t="n">
        <v>21043.95</v>
      </c>
    </row>
    <row r="767" customFormat="false" ht="12.75" hidden="false" customHeight="false" outlineLevel="0" collapsed="false">
      <c r="B767" s="1" t="n">
        <f aca="false">B766+Time_Increment</f>
        <v>76.2</v>
      </c>
      <c r="C767" s="1" t="n">
        <v>-10</v>
      </c>
      <c r="D767" s="1" t="n">
        <f aca="false">B767*C767</f>
        <v>-761.999999999999</v>
      </c>
      <c r="F767" s="1" t="n">
        <f aca="false">B767</f>
        <v>76.2</v>
      </c>
      <c r="G767" s="1" t="n">
        <f aca="true">IF(MOD(CELL("row",G767),2)=1,0,C767)</f>
        <v>0</v>
      </c>
      <c r="H767" s="1" t="n">
        <f aca="true">IF(MOD(CELL("row",H767),2)=1,0,D767)</f>
        <v>0</v>
      </c>
      <c r="I767" s="1" t="n">
        <f aca="false">0.5*C767*B767^2</f>
        <v>-29032.2</v>
      </c>
      <c r="J767" s="1" t="n">
        <f aca="false">Initial_Height+I767</f>
        <v>20967.8</v>
      </c>
      <c r="L767" s="1" t="n">
        <v>76.2</v>
      </c>
      <c r="M767" s="1" t="n">
        <v>0</v>
      </c>
      <c r="N767" s="1" t="n">
        <v>0</v>
      </c>
      <c r="O767" s="1" t="n">
        <v>-29032.2</v>
      </c>
      <c r="P767" s="0" t="n">
        <v>20967.8</v>
      </c>
    </row>
    <row r="768" customFormat="false" ht="12.75" hidden="false" customHeight="false" outlineLevel="0" collapsed="false">
      <c r="B768" s="1" t="n">
        <f aca="false">B767+Time_Increment</f>
        <v>76.2999999999999</v>
      </c>
      <c r="C768" s="1" t="n">
        <v>-10</v>
      </c>
      <c r="D768" s="1" t="n">
        <f aca="false">B768*C768</f>
        <v>-762.999999999999</v>
      </c>
      <c r="F768" s="1" t="n">
        <f aca="false">B768</f>
        <v>76.2999999999999</v>
      </c>
      <c r="G768" s="1" t="n">
        <f aca="true">IF(MOD(CELL("row",G768),2)=1,0,C768)</f>
        <v>-10</v>
      </c>
      <c r="H768" s="1" t="n">
        <f aca="true">IF(MOD(CELL("row",H768),2)=1,0,D768)</f>
        <v>-762.999999999999</v>
      </c>
      <c r="I768" s="1" t="n">
        <f aca="false">0.5*C768*B768^2</f>
        <v>-29108.45</v>
      </c>
      <c r="J768" s="1" t="n">
        <f aca="false">Initial_Height+I768</f>
        <v>20891.55</v>
      </c>
      <c r="L768" s="1" t="n">
        <v>76.2999999999999</v>
      </c>
      <c r="M768" s="1" t="n">
        <v>-10</v>
      </c>
      <c r="N768" s="1" t="n">
        <v>-762.999999999999</v>
      </c>
      <c r="O768" s="1" t="n">
        <v>-29108.45</v>
      </c>
      <c r="P768" s="0" t="n">
        <v>20891.55</v>
      </c>
    </row>
    <row r="769" customFormat="false" ht="12.75" hidden="false" customHeight="false" outlineLevel="0" collapsed="false">
      <c r="B769" s="1" t="n">
        <f aca="false">B768+Time_Increment</f>
        <v>76.3999999999999</v>
      </c>
      <c r="C769" s="1" t="n">
        <v>-10</v>
      </c>
      <c r="D769" s="1" t="n">
        <f aca="false">B769*C769</f>
        <v>-763.999999999999</v>
      </c>
      <c r="F769" s="1" t="n">
        <f aca="false">B769</f>
        <v>76.3999999999999</v>
      </c>
      <c r="G769" s="1" t="n">
        <f aca="true">IF(MOD(CELL("row",G769),2)=1,0,C769)</f>
        <v>0</v>
      </c>
      <c r="H769" s="1" t="n">
        <f aca="true">IF(MOD(CELL("row",H769),2)=1,0,D769)</f>
        <v>0</v>
      </c>
      <c r="I769" s="1" t="n">
        <f aca="false">0.5*C769*B769^2</f>
        <v>-29184.8</v>
      </c>
      <c r="J769" s="1" t="n">
        <f aca="false">Initial_Height+I769</f>
        <v>20815.2</v>
      </c>
      <c r="L769" s="1" t="n">
        <v>76.3999999999999</v>
      </c>
      <c r="M769" s="1" t="n">
        <v>0</v>
      </c>
      <c r="N769" s="1" t="n">
        <v>0</v>
      </c>
      <c r="O769" s="1" t="n">
        <v>-29184.8</v>
      </c>
      <c r="P769" s="0" t="n">
        <v>20815.2</v>
      </c>
    </row>
    <row r="770" customFormat="false" ht="12.75" hidden="false" customHeight="false" outlineLevel="0" collapsed="false">
      <c r="B770" s="1" t="n">
        <f aca="false">B769+Time_Increment</f>
        <v>76.4999999999999</v>
      </c>
      <c r="C770" s="1" t="n">
        <v>-10</v>
      </c>
      <c r="D770" s="1" t="n">
        <f aca="false">B770*C770</f>
        <v>-764.999999999999</v>
      </c>
      <c r="F770" s="1" t="n">
        <f aca="false">B770</f>
        <v>76.4999999999999</v>
      </c>
      <c r="G770" s="1" t="n">
        <f aca="true">IF(MOD(CELL("row",G770),2)=1,0,C770)</f>
        <v>-10</v>
      </c>
      <c r="H770" s="1" t="n">
        <f aca="true">IF(MOD(CELL("row",H770),2)=1,0,D770)</f>
        <v>-764.999999999999</v>
      </c>
      <c r="I770" s="1" t="n">
        <f aca="false">0.5*C770*B770^2</f>
        <v>-29261.2499999999</v>
      </c>
      <c r="J770" s="1" t="n">
        <f aca="false">Initial_Height+I770</f>
        <v>20738.7500000001</v>
      </c>
      <c r="L770" s="1" t="n">
        <v>76.4999999999999</v>
      </c>
      <c r="M770" s="1" t="n">
        <v>-10</v>
      </c>
      <c r="N770" s="1" t="n">
        <v>-764.999999999999</v>
      </c>
      <c r="O770" s="1" t="n">
        <v>-29261.2499999999</v>
      </c>
      <c r="P770" s="0" t="n">
        <v>20738.7500000001</v>
      </c>
    </row>
    <row r="771" customFormat="false" ht="12.75" hidden="false" customHeight="false" outlineLevel="0" collapsed="false">
      <c r="B771" s="1" t="n">
        <f aca="false">B770+Time_Increment</f>
        <v>76.5999999999999</v>
      </c>
      <c r="C771" s="1" t="n">
        <v>-10</v>
      </c>
      <c r="D771" s="1" t="n">
        <f aca="false">B771*C771</f>
        <v>-765.999999999999</v>
      </c>
      <c r="F771" s="1" t="n">
        <f aca="false">B771</f>
        <v>76.5999999999999</v>
      </c>
      <c r="G771" s="1" t="n">
        <f aca="true">IF(MOD(CELL("row",G771),2)=1,0,C771)</f>
        <v>0</v>
      </c>
      <c r="H771" s="1" t="n">
        <f aca="true">IF(MOD(CELL("row",H771),2)=1,0,D771)</f>
        <v>0</v>
      </c>
      <c r="I771" s="1" t="n">
        <f aca="false">0.5*C771*B771^2</f>
        <v>-29337.7999999999</v>
      </c>
      <c r="J771" s="1" t="n">
        <f aca="false">Initial_Height+I771</f>
        <v>20662.2000000001</v>
      </c>
      <c r="L771" s="1" t="n">
        <v>76.5999999999999</v>
      </c>
      <c r="M771" s="1" t="n">
        <v>0</v>
      </c>
      <c r="N771" s="1" t="n">
        <v>0</v>
      </c>
      <c r="O771" s="1" t="n">
        <v>-29337.7999999999</v>
      </c>
      <c r="P771" s="0" t="n">
        <v>20662.2000000001</v>
      </c>
    </row>
    <row r="772" customFormat="false" ht="12.75" hidden="false" customHeight="false" outlineLevel="0" collapsed="false">
      <c r="B772" s="1" t="n">
        <f aca="false">B771+Time_Increment</f>
        <v>76.6999999999999</v>
      </c>
      <c r="C772" s="1" t="n">
        <v>-10</v>
      </c>
      <c r="D772" s="1" t="n">
        <f aca="false">B772*C772</f>
        <v>-766.999999999999</v>
      </c>
      <c r="F772" s="1" t="n">
        <f aca="false">B772</f>
        <v>76.6999999999999</v>
      </c>
      <c r="G772" s="1" t="n">
        <f aca="true">IF(MOD(CELL("row",G772),2)=1,0,C772)</f>
        <v>-10</v>
      </c>
      <c r="H772" s="1" t="n">
        <f aca="true">IF(MOD(CELL("row",H772),2)=1,0,D772)</f>
        <v>-766.999999999999</v>
      </c>
      <c r="I772" s="1" t="n">
        <f aca="false">0.5*C772*B772^2</f>
        <v>-29414.4499999999</v>
      </c>
      <c r="J772" s="1" t="n">
        <f aca="false">Initial_Height+I772</f>
        <v>20585.5500000001</v>
      </c>
      <c r="L772" s="1" t="n">
        <v>76.6999999999999</v>
      </c>
      <c r="M772" s="1" t="n">
        <v>-10</v>
      </c>
      <c r="N772" s="1" t="n">
        <v>-766.999999999999</v>
      </c>
      <c r="O772" s="1" t="n">
        <v>-29414.4499999999</v>
      </c>
      <c r="P772" s="0" t="n">
        <v>20585.5500000001</v>
      </c>
    </row>
    <row r="773" customFormat="false" ht="12.75" hidden="false" customHeight="false" outlineLevel="0" collapsed="false">
      <c r="B773" s="1" t="n">
        <f aca="false">B772+Time_Increment</f>
        <v>76.7999999999999</v>
      </c>
      <c r="C773" s="1" t="n">
        <v>-10</v>
      </c>
      <c r="D773" s="1" t="n">
        <f aca="false">B773*C773</f>
        <v>-767.999999999999</v>
      </c>
      <c r="F773" s="1" t="n">
        <f aca="false">B773</f>
        <v>76.7999999999999</v>
      </c>
      <c r="G773" s="1" t="n">
        <f aca="true">IF(MOD(CELL("row",G773),2)=1,0,C773)</f>
        <v>0</v>
      </c>
      <c r="H773" s="1" t="n">
        <f aca="true">IF(MOD(CELL("row",H773),2)=1,0,D773)</f>
        <v>0</v>
      </c>
      <c r="I773" s="1" t="n">
        <f aca="false">0.5*C773*B773^2</f>
        <v>-29491.1999999999</v>
      </c>
      <c r="J773" s="1" t="n">
        <f aca="false">Initial_Height+I773</f>
        <v>20508.8000000001</v>
      </c>
      <c r="L773" s="1" t="n">
        <v>76.7999999999999</v>
      </c>
      <c r="M773" s="1" t="n">
        <v>0</v>
      </c>
      <c r="N773" s="1" t="n">
        <v>0</v>
      </c>
      <c r="O773" s="1" t="n">
        <v>-29491.1999999999</v>
      </c>
      <c r="P773" s="0" t="n">
        <v>20508.8000000001</v>
      </c>
    </row>
    <row r="774" customFormat="false" ht="12.75" hidden="false" customHeight="false" outlineLevel="0" collapsed="false">
      <c r="B774" s="1" t="n">
        <f aca="false">B773+Time_Increment</f>
        <v>76.8999999999999</v>
      </c>
      <c r="C774" s="1" t="n">
        <v>-10</v>
      </c>
      <c r="D774" s="1" t="n">
        <f aca="false">B774*C774</f>
        <v>-768.999999999999</v>
      </c>
      <c r="F774" s="1" t="n">
        <f aca="false">B774</f>
        <v>76.8999999999999</v>
      </c>
      <c r="G774" s="1" t="n">
        <f aca="true">IF(MOD(CELL("row",G774),2)=1,0,C774)</f>
        <v>-10</v>
      </c>
      <c r="H774" s="1" t="n">
        <f aca="true">IF(MOD(CELL("row",H774),2)=1,0,D774)</f>
        <v>-768.999999999999</v>
      </c>
      <c r="I774" s="1" t="n">
        <f aca="false">0.5*C774*B774^2</f>
        <v>-29568.0499999999</v>
      </c>
      <c r="J774" s="1" t="n">
        <f aca="false">Initial_Height+I774</f>
        <v>20431.9500000001</v>
      </c>
      <c r="L774" s="1" t="n">
        <v>76.8999999999999</v>
      </c>
      <c r="M774" s="1" t="n">
        <v>-10</v>
      </c>
      <c r="N774" s="1" t="n">
        <v>-768.999999999999</v>
      </c>
      <c r="O774" s="1" t="n">
        <v>-29568.0499999999</v>
      </c>
      <c r="P774" s="0" t="n">
        <v>20431.9500000001</v>
      </c>
    </row>
    <row r="775" customFormat="false" ht="12.75" hidden="false" customHeight="false" outlineLevel="0" collapsed="false">
      <c r="B775" s="1" t="n">
        <f aca="false">B774+Time_Increment</f>
        <v>76.9999999999999</v>
      </c>
      <c r="C775" s="1" t="n">
        <v>-10</v>
      </c>
      <c r="D775" s="1" t="n">
        <f aca="false">B775*C775</f>
        <v>-769.999999999999</v>
      </c>
      <c r="F775" s="1" t="n">
        <f aca="false">B775</f>
        <v>76.9999999999999</v>
      </c>
      <c r="G775" s="1" t="n">
        <f aca="true">IF(MOD(CELL("row",G775),2)=1,0,C775)</f>
        <v>0</v>
      </c>
      <c r="H775" s="1" t="n">
        <f aca="true">IF(MOD(CELL("row",H775),2)=1,0,D775)</f>
        <v>0</v>
      </c>
      <c r="I775" s="1" t="n">
        <f aca="false">0.5*C775*B775^2</f>
        <v>-29644.9999999999</v>
      </c>
      <c r="J775" s="1" t="n">
        <f aca="false">Initial_Height+I775</f>
        <v>20355.0000000001</v>
      </c>
      <c r="L775" s="1" t="n">
        <v>76.9999999999999</v>
      </c>
      <c r="M775" s="1" t="n">
        <v>0</v>
      </c>
      <c r="N775" s="1" t="n">
        <v>0</v>
      </c>
      <c r="O775" s="1" t="n">
        <v>-29644.9999999999</v>
      </c>
      <c r="P775" s="0" t="n">
        <v>20355.0000000001</v>
      </c>
    </row>
    <row r="776" customFormat="false" ht="12.75" hidden="false" customHeight="false" outlineLevel="0" collapsed="false">
      <c r="B776" s="1" t="n">
        <f aca="false">B775+Time_Increment</f>
        <v>77.0999999999999</v>
      </c>
      <c r="C776" s="1" t="n">
        <v>-10</v>
      </c>
      <c r="D776" s="1" t="n">
        <f aca="false">B776*C776</f>
        <v>-770.999999999999</v>
      </c>
      <c r="F776" s="1" t="n">
        <f aca="false">B776</f>
        <v>77.0999999999999</v>
      </c>
      <c r="G776" s="1" t="n">
        <f aca="true">IF(MOD(CELL("row",G776),2)=1,0,C776)</f>
        <v>-10</v>
      </c>
      <c r="H776" s="1" t="n">
        <f aca="true">IF(MOD(CELL("row",H776),2)=1,0,D776)</f>
        <v>-770.999999999999</v>
      </c>
      <c r="I776" s="1" t="n">
        <f aca="false">0.5*C776*B776^2</f>
        <v>-29722.0499999999</v>
      </c>
      <c r="J776" s="1" t="n">
        <f aca="false">Initial_Height+I776</f>
        <v>20277.9500000001</v>
      </c>
      <c r="L776" s="1" t="n">
        <v>77.0999999999999</v>
      </c>
      <c r="M776" s="1" t="n">
        <v>-10</v>
      </c>
      <c r="N776" s="1" t="n">
        <v>-770.999999999999</v>
      </c>
      <c r="O776" s="1" t="n">
        <v>-29722.0499999999</v>
      </c>
      <c r="P776" s="0" t="n">
        <v>20277.9500000001</v>
      </c>
    </row>
    <row r="777" customFormat="false" ht="12.75" hidden="false" customHeight="false" outlineLevel="0" collapsed="false">
      <c r="B777" s="1" t="n">
        <f aca="false">B776+Time_Increment</f>
        <v>77.1999999999999</v>
      </c>
      <c r="C777" s="1" t="n">
        <v>-10</v>
      </c>
      <c r="D777" s="1" t="n">
        <f aca="false">B777*C777</f>
        <v>-771.999999999999</v>
      </c>
      <c r="F777" s="1" t="n">
        <f aca="false">B777</f>
        <v>77.1999999999999</v>
      </c>
      <c r="G777" s="1" t="n">
        <f aca="true">IF(MOD(CELL("row",G777),2)=1,0,C777)</f>
        <v>0</v>
      </c>
      <c r="H777" s="1" t="n">
        <f aca="true">IF(MOD(CELL("row",H777),2)=1,0,D777)</f>
        <v>0</v>
      </c>
      <c r="I777" s="1" t="n">
        <f aca="false">0.5*C777*B777^2</f>
        <v>-29799.1999999999</v>
      </c>
      <c r="J777" s="1" t="n">
        <f aca="false">Initial_Height+I777</f>
        <v>20200.8000000001</v>
      </c>
      <c r="L777" s="1" t="n">
        <v>77.1999999999999</v>
      </c>
      <c r="M777" s="1" t="n">
        <v>0</v>
      </c>
      <c r="N777" s="1" t="n">
        <v>0</v>
      </c>
      <c r="O777" s="1" t="n">
        <v>-29799.1999999999</v>
      </c>
      <c r="P777" s="0" t="n">
        <v>20200.8000000001</v>
      </c>
    </row>
    <row r="778" customFormat="false" ht="12.75" hidden="false" customHeight="false" outlineLevel="0" collapsed="false">
      <c r="B778" s="1" t="n">
        <f aca="false">B777+Time_Increment</f>
        <v>77.2999999999999</v>
      </c>
      <c r="C778" s="1" t="n">
        <v>-10</v>
      </c>
      <c r="D778" s="1" t="n">
        <f aca="false">B778*C778</f>
        <v>-772.999999999999</v>
      </c>
      <c r="F778" s="1" t="n">
        <f aca="false">B778</f>
        <v>77.2999999999999</v>
      </c>
      <c r="G778" s="1" t="n">
        <f aca="true">IF(MOD(CELL("row",G778),2)=1,0,C778)</f>
        <v>-10</v>
      </c>
      <c r="H778" s="1" t="n">
        <f aca="true">IF(MOD(CELL("row",H778),2)=1,0,D778)</f>
        <v>-772.999999999999</v>
      </c>
      <c r="I778" s="1" t="n">
        <f aca="false">0.5*C778*B778^2</f>
        <v>-29876.4499999999</v>
      </c>
      <c r="J778" s="1" t="n">
        <f aca="false">Initial_Height+I778</f>
        <v>20123.5500000001</v>
      </c>
      <c r="L778" s="1" t="n">
        <v>77.2999999999999</v>
      </c>
      <c r="M778" s="1" t="n">
        <v>-10</v>
      </c>
      <c r="N778" s="1" t="n">
        <v>-772.999999999999</v>
      </c>
      <c r="O778" s="1" t="n">
        <v>-29876.4499999999</v>
      </c>
      <c r="P778" s="0" t="n">
        <v>20123.5500000001</v>
      </c>
    </row>
    <row r="779" customFormat="false" ht="12.75" hidden="false" customHeight="false" outlineLevel="0" collapsed="false">
      <c r="B779" s="1" t="n">
        <f aca="false">B778+Time_Increment</f>
        <v>77.3999999999999</v>
      </c>
      <c r="C779" s="1" t="n">
        <v>-10</v>
      </c>
      <c r="D779" s="1" t="n">
        <f aca="false">B779*C779</f>
        <v>-773.999999999999</v>
      </c>
      <c r="F779" s="1" t="n">
        <f aca="false">B779</f>
        <v>77.3999999999999</v>
      </c>
      <c r="G779" s="1" t="n">
        <f aca="true">IF(MOD(CELL("row",G779),2)=1,0,C779)</f>
        <v>0</v>
      </c>
      <c r="H779" s="1" t="n">
        <f aca="true">IF(MOD(CELL("row",H779),2)=1,0,D779)</f>
        <v>0</v>
      </c>
      <c r="I779" s="1" t="n">
        <f aca="false">0.5*C779*B779^2</f>
        <v>-29953.7999999999</v>
      </c>
      <c r="J779" s="1" t="n">
        <f aca="false">Initial_Height+I779</f>
        <v>20046.2000000001</v>
      </c>
      <c r="L779" s="1" t="n">
        <v>77.3999999999999</v>
      </c>
      <c r="M779" s="1" t="n">
        <v>0</v>
      </c>
      <c r="N779" s="1" t="n">
        <v>0</v>
      </c>
      <c r="O779" s="1" t="n">
        <v>-29953.7999999999</v>
      </c>
      <c r="P779" s="0" t="n">
        <v>20046.2000000001</v>
      </c>
    </row>
    <row r="780" customFormat="false" ht="12.75" hidden="false" customHeight="false" outlineLevel="0" collapsed="false">
      <c r="B780" s="1" t="n">
        <f aca="false">B779+Time_Increment</f>
        <v>77.4999999999999</v>
      </c>
      <c r="C780" s="1" t="n">
        <v>-10</v>
      </c>
      <c r="D780" s="1" t="n">
        <f aca="false">B780*C780</f>
        <v>-774.999999999999</v>
      </c>
      <c r="F780" s="1" t="n">
        <f aca="false">B780</f>
        <v>77.4999999999999</v>
      </c>
      <c r="G780" s="1" t="n">
        <f aca="true">IF(MOD(CELL("row",G780),2)=1,0,C780)</f>
        <v>-10</v>
      </c>
      <c r="H780" s="1" t="n">
        <f aca="true">IF(MOD(CELL("row",H780),2)=1,0,D780)</f>
        <v>-774.999999999999</v>
      </c>
      <c r="I780" s="1" t="n">
        <f aca="false">0.5*C780*B780^2</f>
        <v>-30031.2499999999</v>
      </c>
      <c r="J780" s="1" t="n">
        <f aca="false">Initial_Height+I780</f>
        <v>19968.7500000001</v>
      </c>
      <c r="L780" s="1" t="n">
        <v>77.4999999999999</v>
      </c>
      <c r="M780" s="1" t="n">
        <v>-10</v>
      </c>
      <c r="N780" s="1" t="n">
        <v>-774.999999999999</v>
      </c>
      <c r="O780" s="1" t="n">
        <v>-30031.2499999999</v>
      </c>
      <c r="P780" s="0" t="n">
        <v>19968.7500000001</v>
      </c>
    </row>
    <row r="781" customFormat="false" ht="12.75" hidden="false" customHeight="false" outlineLevel="0" collapsed="false">
      <c r="B781" s="1" t="n">
        <f aca="false">B780+Time_Increment</f>
        <v>77.5999999999999</v>
      </c>
      <c r="C781" s="1" t="n">
        <v>-10</v>
      </c>
      <c r="D781" s="1" t="n">
        <f aca="false">B781*C781</f>
        <v>-775.999999999999</v>
      </c>
      <c r="F781" s="1" t="n">
        <f aca="false">B781</f>
        <v>77.5999999999999</v>
      </c>
      <c r="G781" s="1" t="n">
        <f aca="true">IF(MOD(CELL("row",G781),2)=1,0,C781)</f>
        <v>0</v>
      </c>
      <c r="H781" s="1" t="n">
        <f aca="true">IF(MOD(CELL("row",H781),2)=1,0,D781)</f>
        <v>0</v>
      </c>
      <c r="I781" s="1" t="n">
        <f aca="false">0.5*C781*B781^2</f>
        <v>-30108.7999999999</v>
      </c>
      <c r="J781" s="1" t="n">
        <f aca="false">Initial_Height+I781</f>
        <v>19891.2000000001</v>
      </c>
      <c r="L781" s="1" t="n">
        <v>77.5999999999999</v>
      </c>
      <c r="M781" s="1" t="n">
        <v>0</v>
      </c>
      <c r="N781" s="1" t="n">
        <v>0</v>
      </c>
      <c r="O781" s="1" t="n">
        <v>-30108.7999999999</v>
      </c>
      <c r="P781" s="0" t="n">
        <v>19891.2000000001</v>
      </c>
    </row>
    <row r="782" customFormat="false" ht="12.75" hidden="false" customHeight="false" outlineLevel="0" collapsed="false">
      <c r="B782" s="1" t="n">
        <f aca="false">B781+Time_Increment</f>
        <v>77.6999999999999</v>
      </c>
      <c r="C782" s="1" t="n">
        <v>-10</v>
      </c>
      <c r="D782" s="1" t="n">
        <f aca="false">B782*C782</f>
        <v>-776.999999999999</v>
      </c>
      <c r="F782" s="1" t="n">
        <f aca="false">B782</f>
        <v>77.6999999999999</v>
      </c>
      <c r="G782" s="1" t="n">
        <f aca="true">IF(MOD(CELL("row",G782),2)=1,0,C782)</f>
        <v>-10</v>
      </c>
      <c r="H782" s="1" t="n">
        <f aca="true">IF(MOD(CELL("row",H782),2)=1,0,D782)</f>
        <v>-776.999999999999</v>
      </c>
      <c r="I782" s="1" t="n">
        <f aca="false">0.5*C782*B782^2</f>
        <v>-30186.4499999999</v>
      </c>
      <c r="J782" s="1" t="n">
        <f aca="false">Initial_Height+I782</f>
        <v>19813.5500000001</v>
      </c>
      <c r="L782" s="1" t="n">
        <v>77.6999999999999</v>
      </c>
      <c r="M782" s="1" t="n">
        <v>-10</v>
      </c>
      <c r="N782" s="1" t="n">
        <v>-776.999999999999</v>
      </c>
      <c r="O782" s="1" t="n">
        <v>-30186.4499999999</v>
      </c>
      <c r="P782" s="0" t="n">
        <v>19813.5500000001</v>
      </c>
    </row>
    <row r="783" customFormat="false" ht="12.75" hidden="false" customHeight="false" outlineLevel="0" collapsed="false">
      <c r="B783" s="1" t="n">
        <f aca="false">B782+Time_Increment</f>
        <v>77.7999999999999</v>
      </c>
      <c r="C783" s="1" t="n">
        <v>-10</v>
      </c>
      <c r="D783" s="1" t="n">
        <f aca="false">B783*C783</f>
        <v>-777.999999999999</v>
      </c>
      <c r="F783" s="1" t="n">
        <f aca="false">B783</f>
        <v>77.7999999999999</v>
      </c>
      <c r="G783" s="1" t="n">
        <f aca="true">IF(MOD(CELL("row",G783),2)=1,0,C783)</f>
        <v>0</v>
      </c>
      <c r="H783" s="1" t="n">
        <f aca="true">IF(MOD(CELL("row",H783),2)=1,0,D783)</f>
        <v>0</v>
      </c>
      <c r="I783" s="1" t="n">
        <f aca="false">0.5*C783*B783^2</f>
        <v>-30264.1999999999</v>
      </c>
      <c r="J783" s="1" t="n">
        <f aca="false">Initial_Height+I783</f>
        <v>19735.8000000001</v>
      </c>
      <c r="L783" s="1" t="n">
        <v>77.7999999999999</v>
      </c>
      <c r="M783" s="1" t="n">
        <v>0</v>
      </c>
      <c r="N783" s="1" t="n">
        <v>0</v>
      </c>
      <c r="O783" s="1" t="n">
        <v>-30264.1999999999</v>
      </c>
      <c r="P783" s="0" t="n">
        <v>19735.8000000001</v>
      </c>
    </row>
    <row r="784" customFormat="false" ht="12.75" hidden="false" customHeight="false" outlineLevel="0" collapsed="false">
      <c r="B784" s="1" t="n">
        <f aca="false">B783+Time_Increment</f>
        <v>77.8999999999999</v>
      </c>
      <c r="C784" s="1" t="n">
        <v>-10</v>
      </c>
      <c r="D784" s="1" t="n">
        <f aca="false">B784*C784</f>
        <v>-778.999999999999</v>
      </c>
      <c r="F784" s="1" t="n">
        <f aca="false">B784</f>
        <v>77.8999999999999</v>
      </c>
      <c r="G784" s="1" t="n">
        <f aca="true">IF(MOD(CELL("row",G784),2)=1,0,C784)</f>
        <v>-10</v>
      </c>
      <c r="H784" s="1" t="n">
        <f aca="true">IF(MOD(CELL("row",H784),2)=1,0,D784)</f>
        <v>-778.999999999999</v>
      </c>
      <c r="I784" s="1" t="n">
        <f aca="false">0.5*C784*B784^2</f>
        <v>-30342.0499999999</v>
      </c>
      <c r="J784" s="1" t="n">
        <f aca="false">Initial_Height+I784</f>
        <v>19657.9500000001</v>
      </c>
      <c r="L784" s="1" t="n">
        <v>77.8999999999999</v>
      </c>
      <c r="M784" s="1" t="n">
        <v>-10</v>
      </c>
      <c r="N784" s="1" t="n">
        <v>-778.999999999999</v>
      </c>
      <c r="O784" s="1" t="n">
        <v>-30342.0499999999</v>
      </c>
      <c r="P784" s="0" t="n">
        <v>19657.9500000001</v>
      </c>
    </row>
    <row r="785" customFormat="false" ht="12.75" hidden="false" customHeight="false" outlineLevel="0" collapsed="false">
      <c r="B785" s="1" t="n">
        <f aca="false">B784+Time_Increment</f>
        <v>77.9999999999998</v>
      </c>
      <c r="C785" s="1" t="n">
        <v>-10</v>
      </c>
      <c r="D785" s="1" t="n">
        <f aca="false">B785*C785</f>
        <v>-779.999999999998</v>
      </c>
      <c r="F785" s="1" t="n">
        <f aca="false">B785</f>
        <v>77.9999999999998</v>
      </c>
      <c r="G785" s="1" t="n">
        <f aca="true">IF(MOD(CELL("row",G785),2)=1,0,C785)</f>
        <v>0</v>
      </c>
      <c r="H785" s="1" t="n">
        <f aca="true">IF(MOD(CELL("row",H785),2)=1,0,D785)</f>
        <v>0</v>
      </c>
      <c r="I785" s="1" t="n">
        <f aca="false">0.5*C785*B785^2</f>
        <v>-30419.9999999999</v>
      </c>
      <c r="J785" s="1" t="n">
        <f aca="false">Initial_Height+I785</f>
        <v>19580.0000000001</v>
      </c>
      <c r="L785" s="1" t="n">
        <v>77.9999999999998</v>
      </c>
      <c r="M785" s="1" t="n">
        <v>0</v>
      </c>
      <c r="N785" s="1" t="n">
        <v>0</v>
      </c>
      <c r="O785" s="1" t="n">
        <v>-30419.9999999999</v>
      </c>
      <c r="P785" s="0" t="n">
        <v>19580.0000000001</v>
      </c>
    </row>
    <row r="786" customFormat="false" ht="12.75" hidden="false" customHeight="false" outlineLevel="0" collapsed="false">
      <c r="B786" s="1" t="n">
        <f aca="false">B785+Time_Increment</f>
        <v>78.0999999999998</v>
      </c>
      <c r="C786" s="1" t="n">
        <v>-10</v>
      </c>
      <c r="D786" s="1" t="n">
        <f aca="false">B786*C786</f>
        <v>-780.999999999998</v>
      </c>
      <c r="F786" s="1" t="n">
        <f aca="false">B786</f>
        <v>78.0999999999998</v>
      </c>
      <c r="G786" s="1" t="n">
        <f aca="true">IF(MOD(CELL("row",G786),2)=1,0,C786)</f>
        <v>-10</v>
      </c>
      <c r="H786" s="1" t="n">
        <f aca="true">IF(MOD(CELL("row",H786),2)=1,0,D786)</f>
        <v>-780.999999999998</v>
      </c>
      <c r="I786" s="1" t="n">
        <f aca="false">0.5*C786*B786^2</f>
        <v>-30498.0499999999</v>
      </c>
      <c r="J786" s="1" t="n">
        <f aca="false">Initial_Height+I786</f>
        <v>19501.9500000001</v>
      </c>
      <c r="L786" s="1" t="n">
        <v>78.0999999999998</v>
      </c>
      <c r="M786" s="1" t="n">
        <v>-10</v>
      </c>
      <c r="N786" s="1" t="n">
        <v>-780.999999999998</v>
      </c>
      <c r="O786" s="1" t="n">
        <v>-30498.0499999999</v>
      </c>
      <c r="P786" s="0" t="n">
        <v>19501.9500000001</v>
      </c>
    </row>
    <row r="787" customFormat="false" ht="12.75" hidden="false" customHeight="false" outlineLevel="0" collapsed="false">
      <c r="B787" s="1" t="n">
        <f aca="false">B786+Time_Increment</f>
        <v>78.1999999999998</v>
      </c>
      <c r="C787" s="1" t="n">
        <v>-10</v>
      </c>
      <c r="D787" s="1" t="n">
        <f aca="false">B787*C787</f>
        <v>-781.999999999998</v>
      </c>
      <c r="F787" s="1" t="n">
        <f aca="false">B787</f>
        <v>78.1999999999998</v>
      </c>
      <c r="G787" s="1" t="n">
        <f aca="true">IF(MOD(CELL("row",G787),2)=1,0,C787)</f>
        <v>0</v>
      </c>
      <c r="H787" s="1" t="n">
        <f aca="true">IF(MOD(CELL("row",H787),2)=1,0,D787)</f>
        <v>0</v>
      </c>
      <c r="I787" s="1" t="n">
        <f aca="false">0.5*C787*B787^2</f>
        <v>-30576.1999999999</v>
      </c>
      <c r="J787" s="1" t="n">
        <f aca="false">Initial_Height+I787</f>
        <v>19423.8000000001</v>
      </c>
      <c r="L787" s="1" t="n">
        <v>78.1999999999998</v>
      </c>
      <c r="M787" s="1" t="n">
        <v>0</v>
      </c>
      <c r="N787" s="1" t="n">
        <v>0</v>
      </c>
      <c r="O787" s="1" t="n">
        <v>-30576.1999999999</v>
      </c>
      <c r="P787" s="0" t="n">
        <v>19423.8000000001</v>
      </c>
    </row>
    <row r="788" customFormat="false" ht="12.75" hidden="false" customHeight="false" outlineLevel="0" collapsed="false">
      <c r="B788" s="1" t="n">
        <f aca="false">B787+Time_Increment</f>
        <v>78.2999999999998</v>
      </c>
      <c r="C788" s="1" t="n">
        <v>-10</v>
      </c>
      <c r="D788" s="1" t="n">
        <f aca="false">B788*C788</f>
        <v>-782.999999999998</v>
      </c>
      <c r="F788" s="1" t="n">
        <f aca="false">B788</f>
        <v>78.2999999999998</v>
      </c>
      <c r="G788" s="1" t="n">
        <f aca="true">IF(MOD(CELL("row",G788),2)=1,0,C788)</f>
        <v>-10</v>
      </c>
      <c r="H788" s="1" t="n">
        <f aca="true">IF(MOD(CELL("row",H788),2)=1,0,D788)</f>
        <v>-782.999999999998</v>
      </c>
      <c r="I788" s="1" t="n">
        <f aca="false">0.5*C788*B788^2</f>
        <v>-30654.4499999999</v>
      </c>
      <c r="J788" s="1" t="n">
        <f aca="false">Initial_Height+I788</f>
        <v>19345.5500000001</v>
      </c>
      <c r="L788" s="1" t="n">
        <v>78.2999999999998</v>
      </c>
      <c r="M788" s="1" t="n">
        <v>-10</v>
      </c>
      <c r="N788" s="1" t="n">
        <v>-782.999999999998</v>
      </c>
      <c r="O788" s="1" t="n">
        <v>-30654.4499999999</v>
      </c>
      <c r="P788" s="0" t="n">
        <v>19345.5500000001</v>
      </c>
    </row>
    <row r="789" customFormat="false" ht="12.75" hidden="false" customHeight="false" outlineLevel="0" collapsed="false">
      <c r="B789" s="1" t="n">
        <f aca="false">B788+Time_Increment</f>
        <v>78.3999999999998</v>
      </c>
      <c r="C789" s="1" t="n">
        <v>-10</v>
      </c>
      <c r="D789" s="1" t="n">
        <f aca="false">B789*C789</f>
        <v>-783.999999999998</v>
      </c>
      <c r="F789" s="1" t="n">
        <f aca="false">B789</f>
        <v>78.3999999999998</v>
      </c>
      <c r="G789" s="1" t="n">
        <f aca="true">IF(MOD(CELL("row",G789),2)=1,0,C789)</f>
        <v>0</v>
      </c>
      <c r="H789" s="1" t="n">
        <f aca="true">IF(MOD(CELL("row",H789),2)=1,0,D789)</f>
        <v>0</v>
      </c>
      <c r="I789" s="1" t="n">
        <f aca="false">0.5*C789*B789^2</f>
        <v>-30732.7999999999</v>
      </c>
      <c r="J789" s="1" t="n">
        <f aca="false">Initial_Height+I789</f>
        <v>19267.2000000001</v>
      </c>
      <c r="L789" s="1" t="n">
        <v>78.3999999999998</v>
      </c>
      <c r="M789" s="1" t="n">
        <v>0</v>
      </c>
      <c r="N789" s="1" t="n">
        <v>0</v>
      </c>
      <c r="O789" s="1" t="n">
        <v>-30732.7999999999</v>
      </c>
      <c r="P789" s="0" t="n">
        <v>19267.2000000001</v>
      </c>
    </row>
    <row r="790" customFormat="false" ht="12.75" hidden="false" customHeight="false" outlineLevel="0" collapsed="false">
      <c r="B790" s="1" t="n">
        <f aca="false">B789+Time_Increment</f>
        <v>78.4999999999998</v>
      </c>
      <c r="C790" s="1" t="n">
        <v>-10</v>
      </c>
      <c r="D790" s="1" t="n">
        <f aca="false">B790*C790</f>
        <v>-784.999999999998</v>
      </c>
      <c r="F790" s="1" t="n">
        <f aca="false">B790</f>
        <v>78.4999999999998</v>
      </c>
      <c r="G790" s="1" t="n">
        <f aca="true">IF(MOD(CELL("row",G790),2)=1,0,C790)</f>
        <v>-10</v>
      </c>
      <c r="H790" s="1" t="n">
        <f aca="true">IF(MOD(CELL("row",H790),2)=1,0,D790)</f>
        <v>-784.999999999998</v>
      </c>
      <c r="I790" s="1" t="n">
        <f aca="false">0.5*C790*B790^2</f>
        <v>-30811.2499999999</v>
      </c>
      <c r="J790" s="1" t="n">
        <f aca="false">Initial_Height+I790</f>
        <v>19188.7500000001</v>
      </c>
      <c r="L790" s="1" t="n">
        <v>78.4999999999998</v>
      </c>
      <c r="M790" s="1" t="n">
        <v>-10</v>
      </c>
      <c r="N790" s="1" t="n">
        <v>-784.999999999998</v>
      </c>
      <c r="O790" s="1" t="n">
        <v>-30811.2499999999</v>
      </c>
      <c r="P790" s="0" t="n">
        <v>19188.7500000001</v>
      </c>
    </row>
    <row r="791" customFormat="false" ht="12.75" hidden="false" customHeight="false" outlineLevel="0" collapsed="false">
      <c r="B791" s="1" t="n">
        <f aca="false">B790+Time_Increment</f>
        <v>78.5999999999998</v>
      </c>
      <c r="C791" s="1" t="n">
        <v>-10</v>
      </c>
      <c r="D791" s="1" t="n">
        <f aca="false">B791*C791</f>
        <v>-785.999999999998</v>
      </c>
      <c r="F791" s="1" t="n">
        <f aca="false">B791</f>
        <v>78.5999999999998</v>
      </c>
      <c r="G791" s="1" t="n">
        <f aca="true">IF(MOD(CELL("row",G791),2)=1,0,C791)</f>
        <v>0</v>
      </c>
      <c r="H791" s="1" t="n">
        <f aca="true">IF(MOD(CELL("row",H791),2)=1,0,D791)</f>
        <v>0</v>
      </c>
      <c r="I791" s="1" t="n">
        <f aca="false">0.5*C791*B791^2</f>
        <v>-30889.7999999999</v>
      </c>
      <c r="J791" s="1" t="n">
        <f aca="false">Initial_Height+I791</f>
        <v>19110.2000000002</v>
      </c>
      <c r="L791" s="1" t="n">
        <v>78.5999999999998</v>
      </c>
      <c r="M791" s="1" t="n">
        <v>0</v>
      </c>
      <c r="N791" s="1" t="n">
        <v>0</v>
      </c>
      <c r="O791" s="1" t="n">
        <v>-30889.7999999999</v>
      </c>
      <c r="P791" s="0" t="n">
        <v>19110.2000000002</v>
      </c>
    </row>
    <row r="792" customFormat="false" ht="12.75" hidden="false" customHeight="false" outlineLevel="0" collapsed="false">
      <c r="B792" s="1" t="n">
        <f aca="false">B791+Time_Increment</f>
        <v>78.6999999999998</v>
      </c>
      <c r="C792" s="1" t="n">
        <v>-10</v>
      </c>
      <c r="D792" s="1" t="n">
        <f aca="false">B792*C792</f>
        <v>-786.999999999998</v>
      </c>
      <c r="F792" s="1" t="n">
        <f aca="false">B792</f>
        <v>78.6999999999998</v>
      </c>
      <c r="G792" s="1" t="n">
        <f aca="true">IF(MOD(CELL("row",G792),2)=1,0,C792)</f>
        <v>-10</v>
      </c>
      <c r="H792" s="1" t="n">
        <f aca="true">IF(MOD(CELL("row",H792),2)=1,0,D792)</f>
        <v>-786.999999999998</v>
      </c>
      <c r="I792" s="1" t="n">
        <f aca="false">0.5*C792*B792^2</f>
        <v>-30968.4499999998</v>
      </c>
      <c r="J792" s="1" t="n">
        <f aca="false">Initial_Height+I792</f>
        <v>19031.5500000002</v>
      </c>
      <c r="L792" s="1" t="n">
        <v>78.6999999999998</v>
      </c>
      <c r="M792" s="1" t="n">
        <v>-10</v>
      </c>
      <c r="N792" s="1" t="n">
        <v>-786.999999999998</v>
      </c>
      <c r="O792" s="1" t="n">
        <v>-30968.4499999998</v>
      </c>
      <c r="P792" s="0" t="n">
        <v>19031.5500000002</v>
      </c>
    </row>
    <row r="793" customFormat="false" ht="12.75" hidden="false" customHeight="false" outlineLevel="0" collapsed="false">
      <c r="B793" s="1" t="n">
        <f aca="false">B792+Time_Increment</f>
        <v>78.7999999999998</v>
      </c>
      <c r="C793" s="1" t="n">
        <v>-10</v>
      </c>
      <c r="D793" s="1" t="n">
        <f aca="false">B793*C793</f>
        <v>-787.999999999998</v>
      </c>
      <c r="F793" s="1" t="n">
        <f aca="false">B793</f>
        <v>78.7999999999998</v>
      </c>
      <c r="G793" s="1" t="n">
        <f aca="true">IF(MOD(CELL("row",G793),2)=1,0,C793)</f>
        <v>0</v>
      </c>
      <c r="H793" s="1" t="n">
        <f aca="true">IF(MOD(CELL("row",H793),2)=1,0,D793)</f>
        <v>0</v>
      </c>
      <c r="I793" s="1" t="n">
        <f aca="false">0.5*C793*B793^2</f>
        <v>-31047.1999999998</v>
      </c>
      <c r="J793" s="1" t="n">
        <f aca="false">Initial_Height+I793</f>
        <v>18952.8000000002</v>
      </c>
      <c r="L793" s="1" t="n">
        <v>78.7999999999998</v>
      </c>
      <c r="M793" s="1" t="n">
        <v>0</v>
      </c>
      <c r="N793" s="1" t="n">
        <v>0</v>
      </c>
      <c r="O793" s="1" t="n">
        <v>-31047.1999999998</v>
      </c>
      <c r="P793" s="0" t="n">
        <v>18952.8000000002</v>
      </c>
    </row>
    <row r="794" customFormat="false" ht="12.75" hidden="false" customHeight="false" outlineLevel="0" collapsed="false">
      <c r="B794" s="1" t="n">
        <f aca="false">B793+Time_Increment</f>
        <v>78.8999999999998</v>
      </c>
      <c r="C794" s="1" t="n">
        <v>-10</v>
      </c>
      <c r="D794" s="1" t="n">
        <f aca="false">B794*C794</f>
        <v>-788.999999999998</v>
      </c>
      <c r="F794" s="1" t="n">
        <f aca="false">B794</f>
        <v>78.8999999999998</v>
      </c>
      <c r="G794" s="1" t="n">
        <f aca="true">IF(MOD(CELL("row",G794),2)=1,0,C794)</f>
        <v>-10</v>
      </c>
      <c r="H794" s="1" t="n">
        <f aca="true">IF(MOD(CELL("row",H794),2)=1,0,D794)</f>
        <v>-788.999999999998</v>
      </c>
      <c r="I794" s="1" t="n">
        <f aca="false">0.5*C794*B794^2</f>
        <v>-31126.0499999998</v>
      </c>
      <c r="J794" s="1" t="n">
        <f aca="false">Initial_Height+I794</f>
        <v>18873.9500000002</v>
      </c>
      <c r="L794" s="1" t="n">
        <v>78.8999999999998</v>
      </c>
      <c r="M794" s="1" t="n">
        <v>-10</v>
      </c>
      <c r="N794" s="1" t="n">
        <v>-788.999999999998</v>
      </c>
      <c r="O794" s="1" t="n">
        <v>-31126.0499999998</v>
      </c>
      <c r="P794" s="0" t="n">
        <v>18873.9500000002</v>
      </c>
    </row>
    <row r="795" customFormat="false" ht="12.75" hidden="false" customHeight="false" outlineLevel="0" collapsed="false">
      <c r="B795" s="1" t="n">
        <f aca="false">B794+Time_Increment</f>
        <v>78.9999999999998</v>
      </c>
      <c r="C795" s="1" t="n">
        <v>-10</v>
      </c>
      <c r="D795" s="1" t="n">
        <f aca="false">B795*C795</f>
        <v>-789.999999999998</v>
      </c>
      <c r="F795" s="1" t="n">
        <f aca="false">B795</f>
        <v>78.9999999999998</v>
      </c>
      <c r="G795" s="1" t="n">
        <f aca="true">IF(MOD(CELL("row",G795),2)=1,0,C795)</f>
        <v>0</v>
      </c>
      <c r="H795" s="1" t="n">
        <f aca="true">IF(MOD(CELL("row",H795),2)=1,0,D795)</f>
        <v>0</v>
      </c>
      <c r="I795" s="1" t="n">
        <f aca="false">0.5*C795*B795^2</f>
        <v>-31204.9999999998</v>
      </c>
      <c r="J795" s="1" t="n">
        <f aca="false">Initial_Height+I795</f>
        <v>18795.0000000002</v>
      </c>
      <c r="L795" s="1" t="n">
        <v>78.9999999999998</v>
      </c>
      <c r="M795" s="1" t="n">
        <v>0</v>
      </c>
      <c r="N795" s="1" t="n">
        <v>0</v>
      </c>
      <c r="O795" s="1" t="n">
        <v>-31204.9999999998</v>
      </c>
      <c r="P795" s="0" t="n">
        <v>18795.0000000002</v>
      </c>
    </row>
    <row r="796" customFormat="false" ht="12.75" hidden="false" customHeight="false" outlineLevel="0" collapsed="false">
      <c r="B796" s="1" t="n">
        <f aca="false">B795+Time_Increment</f>
        <v>79.0999999999998</v>
      </c>
      <c r="C796" s="1" t="n">
        <v>-10</v>
      </c>
      <c r="D796" s="1" t="n">
        <f aca="false">B796*C796</f>
        <v>-790.999999999998</v>
      </c>
      <c r="F796" s="1" t="n">
        <f aca="false">B796</f>
        <v>79.0999999999998</v>
      </c>
      <c r="G796" s="1" t="n">
        <f aca="true">IF(MOD(CELL("row",G796),2)=1,0,C796)</f>
        <v>-10</v>
      </c>
      <c r="H796" s="1" t="n">
        <f aca="true">IF(MOD(CELL("row",H796),2)=1,0,D796)</f>
        <v>-790.999999999998</v>
      </c>
      <c r="I796" s="1" t="n">
        <f aca="false">0.5*C796*B796^2</f>
        <v>-31284.0499999998</v>
      </c>
      <c r="J796" s="1" t="n">
        <f aca="false">Initial_Height+I796</f>
        <v>18715.9500000002</v>
      </c>
      <c r="L796" s="1" t="n">
        <v>79.0999999999998</v>
      </c>
      <c r="M796" s="1" t="n">
        <v>-10</v>
      </c>
      <c r="N796" s="1" t="n">
        <v>-790.999999999998</v>
      </c>
      <c r="O796" s="1" t="n">
        <v>-31284.0499999998</v>
      </c>
      <c r="P796" s="0" t="n">
        <v>18715.9500000002</v>
      </c>
    </row>
    <row r="797" customFormat="false" ht="12.75" hidden="false" customHeight="false" outlineLevel="0" collapsed="false">
      <c r="B797" s="1" t="n">
        <f aca="false">B796+Time_Increment</f>
        <v>79.1999999999998</v>
      </c>
      <c r="C797" s="1" t="n">
        <v>-10</v>
      </c>
      <c r="D797" s="1" t="n">
        <f aca="false">B797*C797</f>
        <v>-791.999999999998</v>
      </c>
      <c r="F797" s="1" t="n">
        <f aca="false">B797</f>
        <v>79.1999999999998</v>
      </c>
      <c r="G797" s="1" t="n">
        <f aca="true">IF(MOD(CELL("row",G797),2)=1,0,C797)</f>
        <v>0</v>
      </c>
      <c r="H797" s="1" t="n">
        <f aca="true">IF(MOD(CELL("row",H797),2)=1,0,D797)</f>
        <v>0</v>
      </c>
      <c r="I797" s="1" t="n">
        <f aca="false">0.5*C797*B797^2</f>
        <v>-31363.1999999998</v>
      </c>
      <c r="J797" s="1" t="n">
        <f aca="false">Initial_Height+I797</f>
        <v>18636.8000000002</v>
      </c>
      <c r="L797" s="1" t="n">
        <v>79.1999999999998</v>
      </c>
      <c r="M797" s="1" t="n">
        <v>0</v>
      </c>
      <c r="N797" s="1" t="n">
        <v>0</v>
      </c>
      <c r="O797" s="1" t="n">
        <v>-31363.1999999998</v>
      </c>
      <c r="P797" s="0" t="n">
        <v>18636.8000000002</v>
      </c>
    </row>
    <row r="798" customFormat="false" ht="12.75" hidden="false" customHeight="false" outlineLevel="0" collapsed="false">
      <c r="B798" s="1" t="n">
        <f aca="false">B797+Time_Increment</f>
        <v>79.2999999999998</v>
      </c>
      <c r="C798" s="1" t="n">
        <v>-10</v>
      </c>
      <c r="D798" s="1" t="n">
        <f aca="false">B798*C798</f>
        <v>-792.999999999998</v>
      </c>
      <c r="F798" s="1" t="n">
        <f aca="false">B798</f>
        <v>79.2999999999998</v>
      </c>
      <c r="G798" s="1" t="n">
        <f aca="true">IF(MOD(CELL("row",G798),2)=1,0,C798)</f>
        <v>-10</v>
      </c>
      <c r="H798" s="1" t="n">
        <f aca="true">IF(MOD(CELL("row",H798),2)=1,0,D798)</f>
        <v>-792.999999999998</v>
      </c>
      <c r="I798" s="1" t="n">
        <f aca="false">0.5*C798*B798^2</f>
        <v>-31442.4499999998</v>
      </c>
      <c r="J798" s="1" t="n">
        <f aca="false">Initial_Height+I798</f>
        <v>18557.5500000002</v>
      </c>
      <c r="L798" s="1" t="n">
        <v>79.2999999999998</v>
      </c>
      <c r="M798" s="1" t="n">
        <v>-10</v>
      </c>
      <c r="N798" s="1" t="n">
        <v>-792.999999999998</v>
      </c>
      <c r="O798" s="1" t="n">
        <v>-31442.4499999998</v>
      </c>
      <c r="P798" s="0" t="n">
        <v>18557.5500000002</v>
      </c>
    </row>
    <row r="799" customFormat="false" ht="12.75" hidden="false" customHeight="false" outlineLevel="0" collapsed="false">
      <c r="B799" s="1" t="n">
        <f aca="false">B798+Time_Increment</f>
        <v>79.3999999999998</v>
      </c>
      <c r="C799" s="1" t="n">
        <v>-10</v>
      </c>
      <c r="D799" s="1" t="n">
        <f aca="false">B799*C799</f>
        <v>-793.999999999998</v>
      </c>
      <c r="F799" s="1" t="n">
        <f aca="false">B799</f>
        <v>79.3999999999998</v>
      </c>
      <c r="G799" s="1" t="n">
        <f aca="true">IF(MOD(CELL("row",G799),2)=1,0,C799)</f>
        <v>0</v>
      </c>
      <c r="H799" s="1" t="n">
        <f aca="true">IF(MOD(CELL("row",H799),2)=1,0,D799)</f>
        <v>0</v>
      </c>
      <c r="I799" s="1" t="n">
        <f aca="false">0.5*C799*B799^2</f>
        <v>-31521.7999999998</v>
      </c>
      <c r="J799" s="1" t="n">
        <f aca="false">Initial_Height+I799</f>
        <v>18478.2000000002</v>
      </c>
      <c r="L799" s="1" t="n">
        <v>79.3999999999998</v>
      </c>
      <c r="M799" s="1" t="n">
        <v>0</v>
      </c>
      <c r="N799" s="1" t="n">
        <v>0</v>
      </c>
      <c r="O799" s="1" t="n">
        <v>-31521.7999999998</v>
      </c>
      <c r="P799" s="0" t="n">
        <v>18478.2000000002</v>
      </c>
    </row>
    <row r="800" customFormat="false" ht="12.75" hidden="false" customHeight="false" outlineLevel="0" collapsed="false">
      <c r="B800" s="1" t="n">
        <f aca="false">B799+Time_Increment</f>
        <v>79.4999999999998</v>
      </c>
      <c r="C800" s="1" t="n">
        <v>-10</v>
      </c>
      <c r="D800" s="1" t="n">
        <f aca="false">B800*C800</f>
        <v>-794.999999999998</v>
      </c>
      <c r="F800" s="1" t="n">
        <f aca="false">B800</f>
        <v>79.4999999999998</v>
      </c>
      <c r="G800" s="1" t="n">
        <f aca="true">IF(MOD(CELL("row",G800),2)=1,0,C800)</f>
        <v>-10</v>
      </c>
      <c r="H800" s="1" t="n">
        <f aca="true">IF(MOD(CELL("row",H800),2)=1,0,D800)</f>
        <v>-794.999999999998</v>
      </c>
      <c r="I800" s="1" t="n">
        <f aca="false">0.5*C800*B800^2</f>
        <v>-31601.2499999998</v>
      </c>
      <c r="J800" s="1" t="n">
        <f aca="false">Initial_Height+I800</f>
        <v>18398.7500000002</v>
      </c>
      <c r="L800" s="1" t="n">
        <v>79.4999999999998</v>
      </c>
      <c r="M800" s="1" t="n">
        <v>-10</v>
      </c>
      <c r="N800" s="1" t="n">
        <v>-794.999999999998</v>
      </c>
      <c r="O800" s="1" t="n">
        <v>-31601.2499999998</v>
      </c>
      <c r="P800" s="0" t="n">
        <v>18398.7500000002</v>
      </c>
    </row>
    <row r="801" customFormat="false" ht="12.75" hidden="false" customHeight="false" outlineLevel="0" collapsed="false">
      <c r="B801" s="1" t="n">
        <f aca="false">B800+Time_Increment</f>
        <v>79.5999999999998</v>
      </c>
      <c r="C801" s="1" t="n">
        <v>-10</v>
      </c>
      <c r="D801" s="1" t="n">
        <f aca="false">B801*C801</f>
        <v>-795.999999999998</v>
      </c>
      <c r="F801" s="1" t="n">
        <f aca="false">B801</f>
        <v>79.5999999999998</v>
      </c>
      <c r="G801" s="1" t="n">
        <f aca="true">IF(MOD(CELL("row",G801),2)=1,0,C801)</f>
        <v>0</v>
      </c>
      <c r="H801" s="1" t="n">
        <f aca="true">IF(MOD(CELL("row",H801),2)=1,0,D801)</f>
        <v>0</v>
      </c>
      <c r="I801" s="1" t="n">
        <f aca="false">0.5*C801*B801^2</f>
        <v>-31680.7999999998</v>
      </c>
      <c r="J801" s="1" t="n">
        <f aca="false">Initial_Height+I801</f>
        <v>18319.2000000002</v>
      </c>
      <c r="L801" s="1" t="n">
        <v>79.5999999999998</v>
      </c>
      <c r="M801" s="1" t="n">
        <v>0</v>
      </c>
      <c r="N801" s="1" t="n">
        <v>0</v>
      </c>
      <c r="O801" s="1" t="n">
        <v>-31680.7999999998</v>
      </c>
      <c r="P801" s="0" t="n">
        <v>18319.2000000002</v>
      </c>
    </row>
    <row r="802" customFormat="false" ht="12.75" hidden="false" customHeight="false" outlineLevel="0" collapsed="false">
      <c r="B802" s="1" t="n">
        <f aca="false">B801+Time_Increment</f>
        <v>79.6999999999998</v>
      </c>
      <c r="C802" s="1" t="n">
        <v>-10</v>
      </c>
      <c r="D802" s="1" t="n">
        <f aca="false">B802*C802</f>
        <v>-796.999999999998</v>
      </c>
      <c r="F802" s="1" t="n">
        <f aca="false">B802</f>
        <v>79.6999999999998</v>
      </c>
      <c r="G802" s="1" t="n">
        <f aca="true">IF(MOD(CELL("row",G802),2)=1,0,C802)</f>
        <v>-10</v>
      </c>
      <c r="H802" s="1" t="n">
        <f aca="true">IF(MOD(CELL("row",H802),2)=1,0,D802)</f>
        <v>-796.999999999998</v>
      </c>
      <c r="I802" s="1" t="n">
        <f aca="false">0.5*C802*B802^2</f>
        <v>-31760.4499999998</v>
      </c>
      <c r="J802" s="1" t="n">
        <f aca="false">Initial_Height+I802</f>
        <v>18239.5500000002</v>
      </c>
      <c r="L802" s="1" t="n">
        <v>79.6999999999998</v>
      </c>
      <c r="M802" s="1" t="n">
        <v>-10</v>
      </c>
      <c r="N802" s="1" t="n">
        <v>-796.999999999998</v>
      </c>
      <c r="O802" s="1" t="n">
        <v>-31760.4499999998</v>
      </c>
      <c r="P802" s="0" t="n">
        <v>18239.5500000002</v>
      </c>
    </row>
    <row r="803" customFormat="false" ht="12.75" hidden="false" customHeight="false" outlineLevel="0" collapsed="false">
      <c r="B803" s="1" t="n">
        <f aca="false">B802+Time_Increment</f>
        <v>79.7999999999997</v>
      </c>
      <c r="C803" s="1" t="n">
        <v>-10</v>
      </c>
      <c r="D803" s="1" t="n">
        <f aca="false">B803*C803</f>
        <v>-797.999999999997</v>
      </c>
      <c r="F803" s="1" t="n">
        <f aca="false">B803</f>
        <v>79.7999999999997</v>
      </c>
      <c r="G803" s="1" t="n">
        <f aca="true">IF(MOD(CELL("row",G803),2)=1,0,C803)</f>
        <v>0</v>
      </c>
      <c r="H803" s="1" t="n">
        <f aca="true">IF(MOD(CELL("row",H803),2)=1,0,D803)</f>
        <v>0</v>
      </c>
      <c r="I803" s="1" t="n">
        <f aca="false">0.5*C803*B803^2</f>
        <v>-31840.1999999998</v>
      </c>
      <c r="J803" s="1" t="n">
        <f aca="false">Initial_Height+I803</f>
        <v>18159.8000000002</v>
      </c>
      <c r="L803" s="1" t="n">
        <v>79.7999999999997</v>
      </c>
      <c r="M803" s="1" t="n">
        <v>0</v>
      </c>
      <c r="N803" s="1" t="n">
        <v>0</v>
      </c>
      <c r="O803" s="1" t="n">
        <v>-31840.1999999998</v>
      </c>
      <c r="P803" s="0" t="n">
        <v>18159.8000000002</v>
      </c>
    </row>
    <row r="804" customFormat="false" ht="12.75" hidden="false" customHeight="false" outlineLevel="0" collapsed="false">
      <c r="B804" s="1" t="n">
        <f aca="false">B803+Time_Increment</f>
        <v>79.8999999999997</v>
      </c>
      <c r="C804" s="1" t="n">
        <v>-10</v>
      </c>
      <c r="D804" s="1" t="n">
        <f aca="false">B804*C804</f>
        <v>-798.999999999997</v>
      </c>
      <c r="F804" s="1" t="n">
        <f aca="false">B804</f>
        <v>79.8999999999997</v>
      </c>
      <c r="G804" s="1" t="n">
        <f aca="true">IF(MOD(CELL("row",G804),2)=1,0,C804)</f>
        <v>-10</v>
      </c>
      <c r="H804" s="1" t="n">
        <f aca="true">IF(MOD(CELL("row",H804),2)=1,0,D804)</f>
        <v>-798.999999999997</v>
      </c>
      <c r="I804" s="1" t="n">
        <f aca="false">0.5*C804*B804^2</f>
        <v>-31920.0499999998</v>
      </c>
      <c r="J804" s="1" t="n">
        <f aca="false">Initial_Height+I804</f>
        <v>18079.9500000002</v>
      </c>
      <c r="L804" s="1" t="n">
        <v>79.8999999999997</v>
      </c>
      <c r="M804" s="1" t="n">
        <v>-10</v>
      </c>
      <c r="N804" s="1" t="n">
        <v>-798.999999999997</v>
      </c>
      <c r="O804" s="1" t="n">
        <v>-31920.0499999998</v>
      </c>
      <c r="P804" s="0" t="n">
        <v>18079.9500000002</v>
      </c>
    </row>
    <row r="805" customFormat="false" ht="12.75" hidden="false" customHeight="false" outlineLevel="0" collapsed="false">
      <c r="B805" s="1" t="n">
        <f aca="false">B804+Time_Increment</f>
        <v>79.9999999999997</v>
      </c>
      <c r="C805" s="1" t="n">
        <v>-10</v>
      </c>
      <c r="D805" s="1" t="n">
        <f aca="false">B805*C805</f>
        <v>-799.999999999997</v>
      </c>
      <c r="F805" s="1" t="n">
        <f aca="false">B805</f>
        <v>79.9999999999997</v>
      </c>
      <c r="G805" s="1" t="n">
        <f aca="true">IF(MOD(CELL("row",G805),2)=1,0,C805)</f>
        <v>0</v>
      </c>
      <c r="H805" s="1" t="n">
        <f aca="true">IF(MOD(CELL("row",H805),2)=1,0,D805)</f>
        <v>0</v>
      </c>
      <c r="I805" s="1" t="n">
        <f aca="false">0.5*C805*B805^2</f>
        <v>-31999.9999999998</v>
      </c>
      <c r="J805" s="1" t="n">
        <f aca="false">Initial_Height+I805</f>
        <v>18000.0000000002</v>
      </c>
      <c r="L805" s="1" t="n">
        <v>79.9999999999997</v>
      </c>
      <c r="M805" s="1" t="n">
        <v>0</v>
      </c>
      <c r="N805" s="1" t="n">
        <v>0</v>
      </c>
      <c r="O805" s="1" t="n">
        <v>-31999.9999999998</v>
      </c>
      <c r="P805" s="0" t="n">
        <v>18000.0000000002</v>
      </c>
    </row>
    <row r="806" customFormat="false" ht="12.75" hidden="false" customHeight="false" outlineLevel="0" collapsed="false">
      <c r="B806" s="1" t="n">
        <f aca="false">B805+Time_Increment</f>
        <v>80.0999999999997</v>
      </c>
      <c r="C806" s="1" t="n">
        <v>-10</v>
      </c>
      <c r="D806" s="1" t="n">
        <f aca="false">B806*C806</f>
        <v>-800.999999999997</v>
      </c>
      <c r="F806" s="1" t="n">
        <f aca="false">B806</f>
        <v>80.0999999999997</v>
      </c>
      <c r="G806" s="1" t="n">
        <f aca="true">IF(MOD(CELL("row",G806),2)=1,0,C806)</f>
        <v>-10</v>
      </c>
      <c r="H806" s="1" t="n">
        <f aca="true">IF(MOD(CELL("row",H806),2)=1,0,D806)</f>
        <v>-800.999999999997</v>
      </c>
      <c r="I806" s="1" t="n">
        <f aca="false">0.5*C806*B806^2</f>
        <v>-32080.0499999998</v>
      </c>
      <c r="J806" s="1" t="n">
        <f aca="false">Initial_Height+I806</f>
        <v>17919.9500000002</v>
      </c>
      <c r="L806" s="1" t="n">
        <v>80.0999999999997</v>
      </c>
      <c r="M806" s="1" t="n">
        <v>-10</v>
      </c>
      <c r="N806" s="1" t="n">
        <v>-800.999999999997</v>
      </c>
      <c r="O806" s="1" t="n">
        <v>-32080.0499999998</v>
      </c>
      <c r="P806" s="0" t="n">
        <v>17919.9500000002</v>
      </c>
    </row>
    <row r="807" customFormat="false" ht="12.75" hidden="false" customHeight="false" outlineLevel="0" collapsed="false">
      <c r="B807" s="1" t="n">
        <f aca="false">B806+Time_Increment</f>
        <v>80.1999999999997</v>
      </c>
      <c r="C807" s="1" t="n">
        <v>-10</v>
      </c>
      <c r="D807" s="1" t="n">
        <f aca="false">B807*C807</f>
        <v>-801.999999999997</v>
      </c>
      <c r="F807" s="1" t="n">
        <f aca="false">B807</f>
        <v>80.1999999999997</v>
      </c>
      <c r="G807" s="1" t="n">
        <f aca="true">IF(MOD(CELL("row",G807),2)=1,0,C807)</f>
        <v>0</v>
      </c>
      <c r="H807" s="1" t="n">
        <f aca="true">IF(MOD(CELL("row",H807),2)=1,0,D807)</f>
        <v>0</v>
      </c>
      <c r="I807" s="1" t="n">
        <f aca="false">0.5*C807*B807^2</f>
        <v>-32160.1999999998</v>
      </c>
      <c r="J807" s="1" t="n">
        <f aca="false">Initial_Height+I807</f>
        <v>17839.8000000002</v>
      </c>
      <c r="L807" s="1" t="n">
        <v>80.1999999999997</v>
      </c>
      <c r="M807" s="1" t="n">
        <v>0</v>
      </c>
      <c r="N807" s="1" t="n">
        <v>0</v>
      </c>
      <c r="O807" s="1" t="n">
        <v>-32160.1999999998</v>
      </c>
      <c r="P807" s="0" t="n">
        <v>17839.8000000002</v>
      </c>
    </row>
    <row r="808" customFormat="false" ht="12.75" hidden="false" customHeight="false" outlineLevel="0" collapsed="false">
      <c r="B808" s="1" t="n">
        <f aca="false">B807+Time_Increment</f>
        <v>80.2999999999997</v>
      </c>
      <c r="C808" s="1" t="n">
        <v>-10</v>
      </c>
      <c r="D808" s="1" t="n">
        <f aca="false">B808*C808</f>
        <v>-802.999999999997</v>
      </c>
      <c r="F808" s="1" t="n">
        <f aca="false">B808</f>
        <v>80.2999999999997</v>
      </c>
      <c r="G808" s="1" t="n">
        <f aca="true">IF(MOD(CELL("row",G808),2)=1,0,C808)</f>
        <v>-10</v>
      </c>
      <c r="H808" s="1" t="n">
        <f aca="true">IF(MOD(CELL("row",H808),2)=1,0,D808)</f>
        <v>-802.999999999997</v>
      </c>
      <c r="I808" s="1" t="n">
        <f aca="false">0.5*C808*B808^2</f>
        <v>-32240.4499999998</v>
      </c>
      <c r="J808" s="1" t="n">
        <f aca="false">Initial_Height+I808</f>
        <v>17759.5500000002</v>
      </c>
      <c r="L808" s="1" t="n">
        <v>80.2999999999997</v>
      </c>
      <c r="M808" s="1" t="n">
        <v>-10</v>
      </c>
      <c r="N808" s="1" t="n">
        <v>-802.999999999997</v>
      </c>
      <c r="O808" s="1" t="n">
        <v>-32240.4499999998</v>
      </c>
      <c r="P808" s="0" t="n">
        <v>17759.5500000002</v>
      </c>
    </row>
    <row r="809" customFormat="false" ht="12.75" hidden="false" customHeight="false" outlineLevel="0" collapsed="false">
      <c r="B809" s="1" t="n">
        <f aca="false">B808+Time_Increment</f>
        <v>80.3999999999997</v>
      </c>
      <c r="C809" s="1" t="n">
        <v>-10</v>
      </c>
      <c r="D809" s="1" t="n">
        <f aca="false">B809*C809</f>
        <v>-803.999999999997</v>
      </c>
      <c r="F809" s="1" t="n">
        <f aca="false">B809</f>
        <v>80.3999999999997</v>
      </c>
      <c r="G809" s="1" t="n">
        <f aca="true">IF(MOD(CELL("row",G809),2)=1,0,C809)</f>
        <v>0</v>
      </c>
      <c r="H809" s="1" t="n">
        <f aca="true">IF(MOD(CELL("row",H809),2)=1,0,D809)</f>
        <v>0</v>
      </c>
      <c r="I809" s="1" t="n">
        <f aca="false">0.5*C809*B809^2</f>
        <v>-32320.7999999998</v>
      </c>
      <c r="J809" s="1" t="n">
        <f aca="false">Initial_Height+I809</f>
        <v>17679.2000000002</v>
      </c>
      <c r="L809" s="1" t="n">
        <v>80.3999999999997</v>
      </c>
      <c r="M809" s="1" t="n">
        <v>0</v>
      </c>
      <c r="N809" s="1" t="n">
        <v>0</v>
      </c>
      <c r="O809" s="1" t="n">
        <v>-32320.7999999998</v>
      </c>
      <c r="P809" s="0" t="n">
        <v>17679.2000000002</v>
      </c>
    </row>
    <row r="810" customFormat="false" ht="12.75" hidden="false" customHeight="false" outlineLevel="0" collapsed="false">
      <c r="B810" s="1" t="n">
        <f aca="false">B809+Time_Increment</f>
        <v>80.4999999999997</v>
      </c>
      <c r="C810" s="1" t="n">
        <v>-10</v>
      </c>
      <c r="D810" s="1" t="n">
        <f aca="false">B810*C810</f>
        <v>-804.999999999997</v>
      </c>
      <c r="F810" s="1" t="n">
        <f aca="false">B810</f>
        <v>80.4999999999997</v>
      </c>
      <c r="G810" s="1" t="n">
        <f aca="true">IF(MOD(CELL("row",G810),2)=1,0,C810)</f>
        <v>-10</v>
      </c>
      <c r="H810" s="1" t="n">
        <f aca="true">IF(MOD(CELL("row",H810),2)=1,0,D810)</f>
        <v>-804.999999999997</v>
      </c>
      <c r="I810" s="1" t="n">
        <f aca="false">0.5*C810*B810^2</f>
        <v>-32401.2499999998</v>
      </c>
      <c r="J810" s="1" t="n">
        <f aca="false">Initial_Height+I810</f>
        <v>17598.7500000002</v>
      </c>
      <c r="L810" s="1" t="n">
        <v>80.4999999999997</v>
      </c>
      <c r="M810" s="1" t="n">
        <v>-10</v>
      </c>
      <c r="N810" s="1" t="n">
        <v>-804.999999999997</v>
      </c>
      <c r="O810" s="1" t="n">
        <v>-32401.2499999998</v>
      </c>
      <c r="P810" s="0" t="n">
        <v>17598.7500000002</v>
      </c>
    </row>
    <row r="811" customFormat="false" ht="12.75" hidden="false" customHeight="false" outlineLevel="0" collapsed="false">
      <c r="B811" s="1" t="n">
        <f aca="false">B810+Time_Increment</f>
        <v>80.5999999999997</v>
      </c>
      <c r="C811" s="1" t="n">
        <v>-10</v>
      </c>
      <c r="D811" s="1" t="n">
        <f aca="false">B811*C811</f>
        <v>-805.999999999997</v>
      </c>
      <c r="F811" s="1" t="n">
        <f aca="false">B811</f>
        <v>80.5999999999997</v>
      </c>
      <c r="G811" s="1" t="n">
        <f aca="true">IF(MOD(CELL("row",G811),2)=1,0,C811)</f>
        <v>0</v>
      </c>
      <c r="H811" s="1" t="n">
        <f aca="true">IF(MOD(CELL("row",H811),2)=1,0,D811)</f>
        <v>0</v>
      </c>
      <c r="I811" s="1" t="n">
        <f aca="false">0.5*C811*B811^2</f>
        <v>-32481.7999999998</v>
      </c>
      <c r="J811" s="1" t="n">
        <f aca="false">Initial_Height+I811</f>
        <v>17518.2000000002</v>
      </c>
      <c r="L811" s="1" t="n">
        <v>80.5999999999997</v>
      </c>
      <c r="M811" s="1" t="n">
        <v>0</v>
      </c>
      <c r="N811" s="1" t="n">
        <v>0</v>
      </c>
      <c r="O811" s="1" t="n">
        <v>-32481.7999999998</v>
      </c>
      <c r="P811" s="0" t="n">
        <v>17518.2000000002</v>
      </c>
    </row>
    <row r="812" customFormat="false" ht="12.75" hidden="false" customHeight="false" outlineLevel="0" collapsed="false">
      <c r="B812" s="1" t="n">
        <f aca="false">B811+Time_Increment</f>
        <v>80.6999999999997</v>
      </c>
      <c r="C812" s="1" t="n">
        <v>-10</v>
      </c>
      <c r="D812" s="1" t="n">
        <f aca="false">B812*C812</f>
        <v>-806.999999999997</v>
      </c>
      <c r="F812" s="1" t="n">
        <f aca="false">B812</f>
        <v>80.6999999999997</v>
      </c>
      <c r="G812" s="1" t="n">
        <f aca="true">IF(MOD(CELL("row",G812),2)=1,0,C812)</f>
        <v>-10</v>
      </c>
      <c r="H812" s="1" t="n">
        <f aca="true">IF(MOD(CELL("row",H812),2)=1,0,D812)</f>
        <v>-806.999999999997</v>
      </c>
      <c r="I812" s="1" t="n">
        <f aca="false">0.5*C812*B812^2</f>
        <v>-32562.4499999998</v>
      </c>
      <c r="J812" s="1" t="n">
        <f aca="false">Initial_Height+I812</f>
        <v>17437.5500000003</v>
      </c>
      <c r="L812" s="1" t="n">
        <v>80.6999999999997</v>
      </c>
      <c r="M812" s="1" t="n">
        <v>-10</v>
      </c>
      <c r="N812" s="1" t="n">
        <v>-806.999999999997</v>
      </c>
      <c r="O812" s="1" t="n">
        <v>-32562.4499999998</v>
      </c>
      <c r="P812" s="0" t="n">
        <v>17437.5500000003</v>
      </c>
    </row>
    <row r="813" customFormat="false" ht="12.75" hidden="false" customHeight="false" outlineLevel="0" collapsed="false">
      <c r="B813" s="1" t="n">
        <f aca="false">B812+Time_Increment</f>
        <v>80.7999999999997</v>
      </c>
      <c r="C813" s="1" t="n">
        <v>-10</v>
      </c>
      <c r="D813" s="1" t="n">
        <f aca="false">B813*C813</f>
        <v>-807.999999999997</v>
      </c>
      <c r="F813" s="1" t="n">
        <f aca="false">B813</f>
        <v>80.7999999999997</v>
      </c>
      <c r="G813" s="1" t="n">
        <f aca="true">IF(MOD(CELL("row",G813),2)=1,0,C813)</f>
        <v>0</v>
      </c>
      <c r="H813" s="1" t="n">
        <f aca="true">IF(MOD(CELL("row",H813),2)=1,0,D813)</f>
        <v>0</v>
      </c>
      <c r="I813" s="1" t="n">
        <f aca="false">0.5*C813*B813^2</f>
        <v>-32643.1999999997</v>
      </c>
      <c r="J813" s="1" t="n">
        <f aca="false">Initial_Height+I813</f>
        <v>17356.8000000003</v>
      </c>
      <c r="L813" s="1" t="n">
        <v>80.7999999999997</v>
      </c>
      <c r="M813" s="1" t="n">
        <v>0</v>
      </c>
      <c r="N813" s="1" t="n">
        <v>0</v>
      </c>
      <c r="O813" s="1" t="n">
        <v>-32643.1999999997</v>
      </c>
      <c r="P813" s="0" t="n">
        <v>17356.8000000003</v>
      </c>
    </row>
    <row r="814" customFormat="false" ht="12.75" hidden="false" customHeight="false" outlineLevel="0" collapsed="false">
      <c r="B814" s="1" t="n">
        <f aca="false">B813+Time_Increment</f>
        <v>80.8999999999997</v>
      </c>
      <c r="C814" s="1" t="n">
        <v>-10</v>
      </c>
      <c r="D814" s="1" t="n">
        <f aca="false">B814*C814</f>
        <v>-808.999999999997</v>
      </c>
      <c r="F814" s="1" t="n">
        <f aca="false">B814</f>
        <v>80.8999999999997</v>
      </c>
      <c r="G814" s="1" t="n">
        <f aca="true">IF(MOD(CELL("row",G814),2)=1,0,C814)</f>
        <v>-10</v>
      </c>
      <c r="H814" s="1" t="n">
        <f aca="true">IF(MOD(CELL("row",H814),2)=1,0,D814)</f>
        <v>-808.999999999997</v>
      </c>
      <c r="I814" s="1" t="n">
        <f aca="false">0.5*C814*B814^2</f>
        <v>-32724.0499999997</v>
      </c>
      <c r="J814" s="1" t="n">
        <f aca="false">Initial_Height+I814</f>
        <v>17275.9500000003</v>
      </c>
      <c r="L814" s="1" t="n">
        <v>80.8999999999997</v>
      </c>
      <c r="M814" s="1" t="n">
        <v>-10</v>
      </c>
      <c r="N814" s="1" t="n">
        <v>-808.999999999997</v>
      </c>
      <c r="O814" s="1" t="n">
        <v>-32724.0499999997</v>
      </c>
      <c r="P814" s="0" t="n">
        <v>17275.9500000003</v>
      </c>
    </row>
    <row r="815" customFormat="false" ht="12.75" hidden="false" customHeight="false" outlineLevel="0" collapsed="false">
      <c r="B815" s="1" t="n">
        <f aca="false">B814+Time_Increment</f>
        <v>80.9999999999997</v>
      </c>
      <c r="C815" s="1" t="n">
        <v>-10</v>
      </c>
      <c r="D815" s="1" t="n">
        <f aca="false">B815*C815</f>
        <v>-809.999999999997</v>
      </c>
      <c r="F815" s="1" t="n">
        <f aca="false">B815</f>
        <v>80.9999999999997</v>
      </c>
      <c r="G815" s="1" t="n">
        <f aca="true">IF(MOD(CELL("row",G815),2)=1,0,C815)</f>
        <v>0</v>
      </c>
      <c r="H815" s="1" t="n">
        <f aca="true">IF(MOD(CELL("row",H815),2)=1,0,D815)</f>
        <v>0</v>
      </c>
      <c r="I815" s="1" t="n">
        <f aca="false">0.5*C815*B815^2</f>
        <v>-32804.9999999997</v>
      </c>
      <c r="J815" s="1" t="n">
        <f aca="false">Initial_Height+I815</f>
        <v>17195.0000000003</v>
      </c>
      <c r="L815" s="1" t="n">
        <v>80.9999999999997</v>
      </c>
      <c r="M815" s="1" t="n">
        <v>0</v>
      </c>
      <c r="N815" s="1" t="n">
        <v>0</v>
      </c>
      <c r="O815" s="1" t="n">
        <v>-32804.9999999997</v>
      </c>
      <c r="P815" s="0" t="n">
        <v>17195.0000000003</v>
      </c>
    </row>
    <row r="816" customFormat="false" ht="12.75" hidden="false" customHeight="false" outlineLevel="0" collapsed="false">
      <c r="B816" s="1" t="n">
        <f aca="false">B815+Time_Increment</f>
        <v>81.0999999999997</v>
      </c>
      <c r="C816" s="1" t="n">
        <v>-10</v>
      </c>
      <c r="D816" s="1" t="n">
        <f aca="false">B816*C816</f>
        <v>-810.999999999997</v>
      </c>
      <c r="F816" s="1" t="n">
        <f aca="false">B816</f>
        <v>81.0999999999997</v>
      </c>
      <c r="G816" s="1" t="n">
        <f aca="true">IF(MOD(CELL("row",G816),2)=1,0,C816)</f>
        <v>-10</v>
      </c>
      <c r="H816" s="1" t="n">
        <f aca="true">IF(MOD(CELL("row",H816),2)=1,0,D816)</f>
        <v>-810.999999999997</v>
      </c>
      <c r="I816" s="1" t="n">
        <f aca="false">0.5*C816*B816^2</f>
        <v>-32886.0499999997</v>
      </c>
      <c r="J816" s="1" t="n">
        <f aca="false">Initial_Height+I816</f>
        <v>17113.9500000003</v>
      </c>
      <c r="L816" s="1" t="n">
        <v>81.0999999999997</v>
      </c>
      <c r="M816" s="1" t="n">
        <v>-10</v>
      </c>
      <c r="N816" s="1" t="n">
        <v>-810.999999999997</v>
      </c>
      <c r="O816" s="1" t="n">
        <v>-32886.0499999997</v>
      </c>
      <c r="P816" s="0" t="n">
        <v>17113.9500000003</v>
      </c>
    </row>
    <row r="817" customFormat="false" ht="12.75" hidden="false" customHeight="false" outlineLevel="0" collapsed="false">
      <c r="B817" s="1" t="n">
        <f aca="false">B816+Time_Increment</f>
        <v>81.1999999999997</v>
      </c>
      <c r="C817" s="1" t="n">
        <v>-10</v>
      </c>
      <c r="D817" s="1" t="n">
        <f aca="false">B817*C817</f>
        <v>-811.999999999997</v>
      </c>
      <c r="F817" s="1" t="n">
        <f aca="false">B817</f>
        <v>81.1999999999997</v>
      </c>
      <c r="G817" s="1" t="n">
        <f aca="true">IF(MOD(CELL("row",G817),2)=1,0,C817)</f>
        <v>0</v>
      </c>
      <c r="H817" s="1" t="n">
        <f aca="true">IF(MOD(CELL("row",H817),2)=1,0,D817)</f>
        <v>0</v>
      </c>
      <c r="I817" s="1" t="n">
        <f aca="false">0.5*C817*B817^2</f>
        <v>-32967.1999999997</v>
      </c>
      <c r="J817" s="1" t="n">
        <f aca="false">Initial_Height+I817</f>
        <v>17032.8000000003</v>
      </c>
      <c r="L817" s="1" t="n">
        <v>81.1999999999997</v>
      </c>
      <c r="M817" s="1" t="n">
        <v>0</v>
      </c>
      <c r="N817" s="1" t="n">
        <v>0</v>
      </c>
      <c r="O817" s="1" t="n">
        <v>-32967.1999999997</v>
      </c>
      <c r="P817" s="0" t="n">
        <v>17032.8000000003</v>
      </c>
    </row>
    <row r="818" customFormat="false" ht="12.75" hidden="false" customHeight="false" outlineLevel="0" collapsed="false">
      <c r="B818" s="1" t="n">
        <f aca="false">B817+Time_Increment</f>
        <v>81.2999999999997</v>
      </c>
      <c r="C818" s="1" t="n">
        <v>-10</v>
      </c>
      <c r="D818" s="1" t="n">
        <f aca="false">B818*C818</f>
        <v>-812.999999999997</v>
      </c>
      <c r="F818" s="1" t="n">
        <f aca="false">B818</f>
        <v>81.2999999999997</v>
      </c>
      <c r="G818" s="1" t="n">
        <f aca="true">IF(MOD(CELL("row",G818),2)=1,0,C818)</f>
        <v>-10</v>
      </c>
      <c r="H818" s="1" t="n">
        <f aca="true">IF(MOD(CELL("row",H818),2)=1,0,D818)</f>
        <v>-812.999999999997</v>
      </c>
      <c r="I818" s="1" t="n">
        <f aca="false">0.5*C818*B818^2</f>
        <v>-33048.4499999997</v>
      </c>
      <c r="J818" s="1" t="n">
        <f aca="false">Initial_Height+I818</f>
        <v>16951.5500000003</v>
      </c>
      <c r="L818" s="1" t="n">
        <v>81.2999999999997</v>
      </c>
      <c r="M818" s="1" t="n">
        <v>-10</v>
      </c>
      <c r="N818" s="1" t="n">
        <v>-812.999999999997</v>
      </c>
      <c r="O818" s="1" t="n">
        <v>-33048.4499999997</v>
      </c>
      <c r="P818" s="0" t="n">
        <v>16951.5500000003</v>
      </c>
    </row>
    <row r="819" customFormat="false" ht="12.75" hidden="false" customHeight="false" outlineLevel="0" collapsed="false">
      <c r="B819" s="1" t="n">
        <f aca="false">B818+Time_Increment</f>
        <v>81.3999999999997</v>
      </c>
      <c r="C819" s="1" t="n">
        <v>-10</v>
      </c>
      <c r="D819" s="1" t="n">
        <f aca="false">B819*C819</f>
        <v>-813.999999999997</v>
      </c>
      <c r="F819" s="1" t="n">
        <f aca="false">B819</f>
        <v>81.3999999999997</v>
      </c>
      <c r="G819" s="1" t="n">
        <f aca="true">IF(MOD(CELL("row",G819),2)=1,0,C819)</f>
        <v>0</v>
      </c>
      <c r="H819" s="1" t="n">
        <f aca="true">IF(MOD(CELL("row",H819),2)=1,0,D819)</f>
        <v>0</v>
      </c>
      <c r="I819" s="1" t="n">
        <f aca="false">0.5*C819*B819^2</f>
        <v>-33129.7999999997</v>
      </c>
      <c r="J819" s="1" t="n">
        <f aca="false">Initial_Height+I819</f>
        <v>16870.2000000003</v>
      </c>
      <c r="L819" s="1" t="n">
        <v>81.3999999999997</v>
      </c>
      <c r="M819" s="1" t="n">
        <v>0</v>
      </c>
      <c r="N819" s="1" t="n">
        <v>0</v>
      </c>
      <c r="O819" s="1" t="n">
        <v>-33129.7999999997</v>
      </c>
      <c r="P819" s="0" t="n">
        <v>16870.2000000003</v>
      </c>
    </row>
    <row r="820" customFormat="false" ht="12.75" hidden="false" customHeight="false" outlineLevel="0" collapsed="false">
      <c r="B820" s="1" t="n">
        <f aca="false">B819+Time_Increment</f>
        <v>81.4999999999996</v>
      </c>
      <c r="C820" s="1" t="n">
        <v>-10</v>
      </c>
      <c r="D820" s="1" t="n">
        <f aca="false">B820*C820</f>
        <v>-814.999999999997</v>
      </c>
      <c r="F820" s="1" t="n">
        <f aca="false">B820</f>
        <v>81.4999999999996</v>
      </c>
      <c r="G820" s="1" t="n">
        <f aca="true">IF(MOD(CELL("row",G820),2)=1,0,C820)</f>
        <v>-10</v>
      </c>
      <c r="H820" s="1" t="n">
        <f aca="true">IF(MOD(CELL("row",H820),2)=1,0,D820)</f>
        <v>-814.999999999997</v>
      </c>
      <c r="I820" s="1" t="n">
        <f aca="false">0.5*C820*B820^2</f>
        <v>-33211.2499999997</v>
      </c>
      <c r="J820" s="1" t="n">
        <f aca="false">Initial_Height+I820</f>
        <v>16788.7500000003</v>
      </c>
      <c r="L820" s="1" t="n">
        <v>81.4999999999996</v>
      </c>
      <c r="M820" s="1" t="n">
        <v>-10</v>
      </c>
      <c r="N820" s="1" t="n">
        <v>-814.999999999997</v>
      </c>
      <c r="O820" s="1" t="n">
        <v>-33211.2499999997</v>
      </c>
      <c r="P820" s="0" t="n">
        <v>16788.7500000003</v>
      </c>
    </row>
    <row r="821" customFormat="false" ht="12.75" hidden="false" customHeight="false" outlineLevel="0" collapsed="false">
      <c r="B821" s="1" t="n">
        <f aca="false">B820+Time_Increment</f>
        <v>81.5999999999996</v>
      </c>
      <c r="C821" s="1" t="n">
        <v>-10</v>
      </c>
      <c r="D821" s="1" t="n">
        <f aca="false">B821*C821</f>
        <v>-815.999999999996</v>
      </c>
      <c r="F821" s="1" t="n">
        <f aca="false">B821</f>
        <v>81.5999999999996</v>
      </c>
      <c r="G821" s="1" t="n">
        <f aca="true">IF(MOD(CELL("row",G821),2)=1,0,C821)</f>
        <v>0</v>
      </c>
      <c r="H821" s="1" t="n">
        <f aca="true">IF(MOD(CELL("row",H821),2)=1,0,D821)</f>
        <v>0</v>
      </c>
      <c r="I821" s="1" t="n">
        <f aca="false">0.5*C821*B821^2</f>
        <v>-33292.7999999997</v>
      </c>
      <c r="J821" s="1" t="n">
        <f aca="false">Initial_Height+I821</f>
        <v>16707.2000000003</v>
      </c>
      <c r="L821" s="1" t="n">
        <v>81.5999999999996</v>
      </c>
      <c r="M821" s="1" t="n">
        <v>0</v>
      </c>
      <c r="N821" s="1" t="n">
        <v>0</v>
      </c>
      <c r="O821" s="1" t="n">
        <v>-33292.7999999997</v>
      </c>
      <c r="P821" s="0" t="n">
        <v>16707.2000000003</v>
      </c>
    </row>
    <row r="822" customFormat="false" ht="12.75" hidden="false" customHeight="false" outlineLevel="0" collapsed="false">
      <c r="B822" s="1" t="n">
        <f aca="false">B821+Time_Increment</f>
        <v>81.6999999999996</v>
      </c>
      <c r="C822" s="1" t="n">
        <v>-10</v>
      </c>
      <c r="D822" s="1" t="n">
        <f aca="false">B822*C822</f>
        <v>-816.999999999996</v>
      </c>
      <c r="F822" s="1" t="n">
        <f aca="false">B822</f>
        <v>81.6999999999996</v>
      </c>
      <c r="G822" s="1" t="n">
        <f aca="true">IF(MOD(CELL("row",G822),2)=1,0,C822)</f>
        <v>-10</v>
      </c>
      <c r="H822" s="1" t="n">
        <f aca="true">IF(MOD(CELL("row",H822),2)=1,0,D822)</f>
        <v>-816.999999999996</v>
      </c>
      <c r="I822" s="1" t="n">
        <f aca="false">0.5*C822*B822^2</f>
        <v>-33374.4499999997</v>
      </c>
      <c r="J822" s="1" t="n">
        <f aca="false">Initial_Height+I822</f>
        <v>16625.5500000003</v>
      </c>
      <c r="L822" s="1" t="n">
        <v>81.6999999999996</v>
      </c>
      <c r="M822" s="1" t="n">
        <v>-10</v>
      </c>
      <c r="N822" s="1" t="n">
        <v>-816.999999999996</v>
      </c>
      <c r="O822" s="1" t="n">
        <v>-33374.4499999997</v>
      </c>
      <c r="P822" s="0" t="n">
        <v>16625.5500000003</v>
      </c>
    </row>
    <row r="823" customFormat="false" ht="12.75" hidden="false" customHeight="false" outlineLevel="0" collapsed="false">
      <c r="B823" s="1" t="n">
        <f aca="false">B822+Time_Increment</f>
        <v>81.7999999999996</v>
      </c>
      <c r="C823" s="1" t="n">
        <v>-10</v>
      </c>
      <c r="D823" s="1" t="n">
        <f aca="false">B823*C823</f>
        <v>-817.999999999996</v>
      </c>
      <c r="F823" s="1" t="n">
        <f aca="false">B823</f>
        <v>81.7999999999996</v>
      </c>
      <c r="G823" s="1" t="n">
        <f aca="true">IF(MOD(CELL("row",G823),2)=1,0,C823)</f>
        <v>0</v>
      </c>
      <c r="H823" s="1" t="n">
        <f aca="true">IF(MOD(CELL("row",H823),2)=1,0,D823)</f>
        <v>0</v>
      </c>
      <c r="I823" s="1" t="n">
        <f aca="false">0.5*C823*B823^2</f>
        <v>-33456.1999999997</v>
      </c>
      <c r="J823" s="1" t="n">
        <f aca="false">Initial_Height+I823</f>
        <v>16543.8000000003</v>
      </c>
      <c r="L823" s="1" t="n">
        <v>81.7999999999996</v>
      </c>
      <c r="M823" s="1" t="n">
        <v>0</v>
      </c>
      <c r="N823" s="1" t="n">
        <v>0</v>
      </c>
      <c r="O823" s="1" t="n">
        <v>-33456.1999999997</v>
      </c>
      <c r="P823" s="0" t="n">
        <v>16543.8000000003</v>
      </c>
    </row>
    <row r="824" customFormat="false" ht="12.75" hidden="false" customHeight="false" outlineLevel="0" collapsed="false">
      <c r="B824" s="1" t="n">
        <f aca="false">B823+Time_Increment</f>
        <v>81.8999999999996</v>
      </c>
      <c r="C824" s="1" t="n">
        <v>-10</v>
      </c>
      <c r="D824" s="1" t="n">
        <f aca="false">B824*C824</f>
        <v>-818.999999999996</v>
      </c>
      <c r="F824" s="1" t="n">
        <f aca="false">B824</f>
        <v>81.8999999999996</v>
      </c>
      <c r="G824" s="1" t="n">
        <f aca="true">IF(MOD(CELL("row",G824),2)=1,0,C824)</f>
        <v>-10</v>
      </c>
      <c r="H824" s="1" t="n">
        <f aca="true">IF(MOD(CELL("row",H824),2)=1,0,D824)</f>
        <v>-818.999999999996</v>
      </c>
      <c r="I824" s="1" t="n">
        <f aca="false">0.5*C824*B824^2</f>
        <v>-33538.0499999997</v>
      </c>
      <c r="J824" s="1" t="n">
        <f aca="false">Initial_Height+I824</f>
        <v>16461.9500000003</v>
      </c>
      <c r="L824" s="1" t="n">
        <v>81.8999999999996</v>
      </c>
      <c r="M824" s="1" t="n">
        <v>-10</v>
      </c>
      <c r="N824" s="1" t="n">
        <v>-818.999999999996</v>
      </c>
      <c r="O824" s="1" t="n">
        <v>-33538.0499999997</v>
      </c>
      <c r="P824" s="0" t="n">
        <v>16461.9500000003</v>
      </c>
    </row>
    <row r="825" customFormat="false" ht="12.75" hidden="false" customHeight="false" outlineLevel="0" collapsed="false">
      <c r="B825" s="1" t="n">
        <f aca="false">B824+Time_Increment</f>
        <v>81.9999999999996</v>
      </c>
      <c r="C825" s="1" t="n">
        <v>-10</v>
      </c>
      <c r="D825" s="1" t="n">
        <f aca="false">B825*C825</f>
        <v>-819.999999999996</v>
      </c>
      <c r="F825" s="1" t="n">
        <f aca="false">B825</f>
        <v>81.9999999999996</v>
      </c>
      <c r="G825" s="1" t="n">
        <f aca="true">IF(MOD(CELL("row",G825),2)=1,0,C825)</f>
        <v>0</v>
      </c>
      <c r="H825" s="1" t="n">
        <f aca="true">IF(MOD(CELL("row",H825),2)=1,0,D825)</f>
        <v>0</v>
      </c>
      <c r="I825" s="1" t="n">
        <f aca="false">0.5*C825*B825^2</f>
        <v>-33619.9999999997</v>
      </c>
      <c r="J825" s="1" t="n">
        <f aca="false">Initial_Height+I825</f>
        <v>16380.0000000003</v>
      </c>
      <c r="L825" s="1" t="n">
        <v>81.9999999999996</v>
      </c>
      <c r="M825" s="1" t="n">
        <v>0</v>
      </c>
      <c r="N825" s="1" t="n">
        <v>0</v>
      </c>
      <c r="O825" s="1" t="n">
        <v>-33619.9999999997</v>
      </c>
      <c r="P825" s="0" t="n">
        <v>16380.0000000003</v>
      </c>
    </row>
    <row r="826" customFormat="false" ht="12.75" hidden="false" customHeight="false" outlineLevel="0" collapsed="false">
      <c r="B826" s="1" t="n">
        <f aca="false">B825+Time_Increment</f>
        <v>82.0999999999996</v>
      </c>
      <c r="C826" s="1" t="n">
        <v>-10</v>
      </c>
      <c r="D826" s="1" t="n">
        <f aca="false">B826*C826</f>
        <v>-820.999999999996</v>
      </c>
      <c r="F826" s="1" t="n">
        <f aca="false">B826</f>
        <v>82.0999999999996</v>
      </c>
      <c r="G826" s="1" t="n">
        <f aca="true">IF(MOD(CELL("row",G826),2)=1,0,C826)</f>
        <v>-10</v>
      </c>
      <c r="H826" s="1" t="n">
        <f aca="true">IF(MOD(CELL("row",H826),2)=1,0,D826)</f>
        <v>-820.999999999996</v>
      </c>
      <c r="I826" s="1" t="n">
        <f aca="false">0.5*C826*B826^2</f>
        <v>-33702.0499999997</v>
      </c>
      <c r="J826" s="1" t="n">
        <f aca="false">Initial_Height+I826</f>
        <v>16297.9500000003</v>
      </c>
      <c r="L826" s="1" t="n">
        <v>82.0999999999996</v>
      </c>
      <c r="M826" s="1" t="n">
        <v>-10</v>
      </c>
      <c r="N826" s="1" t="n">
        <v>-820.999999999996</v>
      </c>
      <c r="O826" s="1" t="n">
        <v>-33702.0499999997</v>
      </c>
      <c r="P826" s="0" t="n">
        <v>16297.9500000003</v>
      </c>
    </row>
    <row r="827" customFormat="false" ht="12.75" hidden="false" customHeight="false" outlineLevel="0" collapsed="false">
      <c r="B827" s="1" t="n">
        <f aca="false">B826+Time_Increment</f>
        <v>82.1999999999996</v>
      </c>
      <c r="C827" s="1" t="n">
        <v>-10</v>
      </c>
      <c r="D827" s="1" t="n">
        <f aca="false">B827*C827</f>
        <v>-821.999999999996</v>
      </c>
      <c r="F827" s="1" t="n">
        <f aca="false">B827</f>
        <v>82.1999999999996</v>
      </c>
      <c r="G827" s="1" t="n">
        <f aca="true">IF(MOD(CELL("row",G827),2)=1,0,C827)</f>
        <v>0</v>
      </c>
      <c r="H827" s="1" t="n">
        <f aca="true">IF(MOD(CELL("row",H827),2)=1,0,D827)</f>
        <v>0</v>
      </c>
      <c r="I827" s="1" t="n">
        <f aca="false">0.5*C827*B827^2</f>
        <v>-33784.1999999997</v>
      </c>
      <c r="J827" s="1" t="n">
        <f aca="false">Initial_Height+I827</f>
        <v>16215.8000000003</v>
      </c>
      <c r="L827" s="1" t="n">
        <v>82.1999999999996</v>
      </c>
      <c r="M827" s="1" t="n">
        <v>0</v>
      </c>
      <c r="N827" s="1" t="n">
        <v>0</v>
      </c>
      <c r="O827" s="1" t="n">
        <v>-33784.1999999997</v>
      </c>
      <c r="P827" s="0" t="n">
        <v>16215.8000000003</v>
      </c>
    </row>
    <row r="828" customFormat="false" ht="12.75" hidden="false" customHeight="false" outlineLevel="0" collapsed="false">
      <c r="B828" s="1" t="n">
        <f aca="false">B827+Time_Increment</f>
        <v>82.2999999999996</v>
      </c>
      <c r="C828" s="1" t="n">
        <v>-10</v>
      </c>
      <c r="D828" s="1" t="n">
        <f aca="false">B828*C828</f>
        <v>-822.999999999996</v>
      </c>
      <c r="F828" s="1" t="n">
        <f aca="false">B828</f>
        <v>82.2999999999996</v>
      </c>
      <c r="G828" s="1" t="n">
        <f aca="true">IF(MOD(CELL("row",G828),2)=1,0,C828)</f>
        <v>-10</v>
      </c>
      <c r="H828" s="1" t="n">
        <f aca="true">IF(MOD(CELL("row",H828),2)=1,0,D828)</f>
        <v>-822.999999999996</v>
      </c>
      <c r="I828" s="1" t="n">
        <f aca="false">0.5*C828*B828^2</f>
        <v>-33866.4499999997</v>
      </c>
      <c r="J828" s="1" t="n">
        <f aca="false">Initial_Height+I828</f>
        <v>16133.5500000003</v>
      </c>
      <c r="L828" s="1" t="n">
        <v>82.2999999999996</v>
      </c>
      <c r="M828" s="1" t="n">
        <v>-10</v>
      </c>
      <c r="N828" s="1" t="n">
        <v>-822.999999999996</v>
      </c>
      <c r="O828" s="1" t="n">
        <v>-33866.4499999997</v>
      </c>
      <c r="P828" s="0" t="n">
        <v>16133.5500000003</v>
      </c>
    </row>
    <row r="829" customFormat="false" ht="12.75" hidden="false" customHeight="false" outlineLevel="0" collapsed="false">
      <c r="B829" s="1" t="n">
        <f aca="false">B828+Time_Increment</f>
        <v>82.3999999999996</v>
      </c>
      <c r="C829" s="1" t="n">
        <v>-10</v>
      </c>
      <c r="D829" s="1" t="n">
        <f aca="false">B829*C829</f>
        <v>-823.999999999996</v>
      </c>
      <c r="F829" s="1" t="n">
        <f aca="false">B829</f>
        <v>82.3999999999996</v>
      </c>
      <c r="G829" s="1" t="n">
        <f aca="true">IF(MOD(CELL("row",G829),2)=1,0,C829)</f>
        <v>0</v>
      </c>
      <c r="H829" s="1" t="n">
        <f aca="true">IF(MOD(CELL("row",H829),2)=1,0,D829)</f>
        <v>0</v>
      </c>
      <c r="I829" s="1" t="n">
        <f aca="false">0.5*C829*B829^2</f>
        <v>-33948.7999999997</v>
      </c>
      <c r="J829" s="1" t="n">
        <f aca="false">Initial_Height+I829</f>
        <v>16051.2000000003</v>
      </c>
      <c r="L829" s="1" t="n">
        <v>82.3999999999996</v>
      </c>
      <c r="M829" s="1" t="n">
        <v>0</v>
      </c>
      <c r="N829" s="1" t="n">
        <v>0</v>
      </c>
      <c r="O829" s="1" t="n">
        <v>-33948.7999999997</v>
      </c>
      <c r="P829" s="0" t="n">
        <v>16051.2000000003</v>
      </c>
    </row>
    <row r="830" customFormat="false" ht="12.75" hidden="false" customHeight="false" outlineLevel="0" collapsed="false">
      <c r="B830" s="1" t="n">
        <f aca="false">B829+Time_Increment</f>
        <v>82.4999999999996</v>
      </c>
      <c r="C830" s="1" t="n">
        <v>-10</v>
      </c>
      <c r="D830" s="1" t="n">
        <f aca="false">B830*C830</f>
        <v>-824.999999999996</v>
      </c>
      <c r="F830" s="1" t="n">
        <f aca="false">B830</f>
        <v>82.4999999999996</v>
      </c>
      <c r="G830" s="1" t="n">
        <f aca="true">IF(MOD(CELL("row",G830),2)=1,0,C830)</f>
        <v>-10</v>
      </c>
      <c r="H830" s="1" t="n">
        <f aca="true">IF(MOD(CELL("row",H830),2)=1,0,D830)</f>
        <v>-824.999999999996</v>
      </c>
      <c r="I830" s="1" t="n">
        <f aca="false">0.5*C830*B830^2</f>
        <v>-34031.2499999997</v>
      </c>
      <c r="J830" s="1" t="n">
        <f aca="false">Initial_Height+I830</f>
        <v>15968.7500000003</v>
      </c>
      <c r="L830" s="1" t="n">
        <v>82.4999999999996</v>
      </c>
      <c r="M830" s="1" t="n">
        <v>-10</v>
      </c>
      <c r="N830" s="1" t="n">
        <v>-824.999999999996</v>
      </c>
      <c r="O830" s="1" t="n">
        <v>-34031.2499999997</v>
      </c>
      <c r="P830" s="0" t="n">
        <v>15968.7500000003</v>
      </c>
    </row>
    <row r="831" customFormat="false" ht="12.75" hidden="false" customHeight="false" outlineLevel="0" collapsed="false">
      <c r="B831" s="1" t="n">
        <f aca="false">B830+Time_Increment</f>
        <v>82.5999999999996</v>
      </c>
      <c r="C831" s="1" t="n">
        <v>-10</v>
      </c>
      <c r="D831" s="1" t="n">
        <f aca="false">B831*C831</f>
        <v>-825.999999999996</v>
      </c>
      <c r="F831" s="1" t="n">
        <f aca="false">B831</f>
        <v>82.5999999999996</v>
      </c>
      <c r="G831" s="1" t="n">
        <f aca="true">IF(MOD(CELL("row",G831),2)=1,0,C831)</f>
        <v>0</v>
      </c>
      <c r="H831" s="1" t="n">
        <f aca="true">IF(MOD(CELL("row",H831),2)=1,0,D831)</f>
        <v>0</v>
      </c>
      <c r="I831" s="1" t="n">
        <f aca="false">0.5*C831*B831^2</f>
        <v>-34113.7999999997</v>
      </c>
      <c r="J831" s="1" t="n">
        <f aca="false">Initial_Height+I831</f>
        <v>15886.2000000003</v>
      </c>
      <c r="L831" s="1" t="n">
        <v>82.5999999999996</v>
      </c>
      <c r="M831" s="1" t="n">
        <v>0</v>
      </c>
      <c r="N831" s="1" t="n">
        <v>0</v>
      </c>
      <c r="O831" s="1" t="n">
        <v>-34113.7999999997</v>
      </c>
      <c r="P831" s="0" t="n">
        <v>15886.2000000003</v>
      </c>
    </row>
    <row r="832" customFormat="false" ht="12.75" hidden="false" customHeight="false" outlineLevel="0" collapsed="false">
      <c r="B832" s="1" t="n">
        <f aca="false">B831+Time_Increment</f>
        <v>82.6999999999996</v>
      </c>
      <c r="C832" s="1" t="n">
        <v>-10</v>
      </c>
      <c r="D832" s="1" t="n">
        <f aca="false">B832*C832</f>
        <v>-826.999999999996</v>
      </c>
      <c r="F832" s="1" t="n">
        <f aca="false">B832</f>
        <v>82.6999999999996</v>
      </c>
      <c r="G832" s="1" t="n">
        <f aca="true">IF(MOD(CELL("row",G832),2)=1,0,C832)</f>
        <v>-10</v>
      </c>
      <c r="H832" s="1" t="n">
        <f aca="true">IF(MOD(CELL("row",H832),2)=1,0,D832)</f>
        <v>-826.999999999996</v>
      </c>
      <c r="I832" s="1" t="n">
        <f aca="false">0.5*C832*B832^2</f>
        <v>-34196.4499999997</v>
      </c>
      <c r="J832" s="1" t="n">
        <f aca="false">Initial_Height+I832</f>
        <v>15803.5500000004</v>
      </c>
      <c r="L832" s="1" t="n">
        <v>82.6999999999996</v>
      </c>
      <c r="M832" s="1" t="n">
        <v>-10</v>
      </c>
      <c r="N832" s="1" t="n">
        <v>-826.999999999996</v>
      </c>
      <c r="O832" s="1" t="n">
        <v>-34196.4499999997</v>
      </c>
      <c r="P832" s="0" t="n">
        <v>15803.5500000004</v>
      </c>
    </row>
    <row r="833" customFormat="false" ht="12.75" hidden="false" customHeight="false" outlineLevel="0" collapsed="false">
      <c r="B833" s="1" t="n">
        <f aca="false">B832+Time_Increment</f>
        <v>82.7999999999996</v>
      </c>
      <c r="C833" s="1" t="n">
        <v>-10</v>
      </c>
      <c r="D833" s="1" t="n">
        <f aca="false">B833*C833</f>
        <v>-827.999999999996</v>
      </c>
      <c r="F833" s="1" t="n">
        <f aca="false">B833</f>
        <v>82.7999999999996</v>
      </c>
      <c r="G833" s="1" t="n">
        <f aca="true">IF(MOD(CELL("row",G833),2)=1,0,C833)</f>
        <v>0</v>
      </c>
      <c r="H833" s="1" t="n">
        <f aca="true">IF(MOD(CELL("row",H833),2)=1,0,D833)</f>
        <v>0</v>
      </c>
      <c r="I833" s="1" t="n">
        <f aca="false">0.5*C833*B833^2</f>
        <v>-34279.1999999997</v>
      </c>
      <c r="J833" s="1" t="n">
        <f aca="false">Initial_Height+I833</f>
        <v>15720.8000000004</v>
      </c>
      <c r="L833" s="1" t="n">
        <v>82.7999999999996</v>
      </c>
      <c r="M833" s="1" t="n">
        <v>0</v>
      </c>
      <c r="N833" s="1" t="n">
        <v>0</v>
      </c>
      <c r="O833" s="1" t="n">
        <v>-34279.1999999997</v>
      </c>
      <c r="P833" s="0" t="n">
        <v>15720.8000000004</v>
      </c>
    </row>
    <row r="834" customFormat="false" ht="12.75" hidden="false" customHeight="false" outlineLevel="0" collapsed="false">
      <c r="B834" s="1" t="n">
        <f aca="false">B833+Time_Increment</f>
        <v>82.8999999999996</v>
      </c>
      <c r="C834" s="1" t="n">
        <v>-10</v>
      </c>
      <c r="D834" s="1" t="n">
        <f aca="false">B834*C834</f>
        <v>-828.999999999996</v>
      </c>
      <c r="F834" s="1" t="n">
        <f aca="false">B834</f>
        <v>82.8999999999996</v>
      </c>
      <c r="G834" s="1" t="n">
        <f aca="true">IF(MOD(CELL("row",G834),2)=1,0,C834)</f>
        <v>-10</v>
      </c>
      <c r="H834" s="1" t="n">
        <f aca="true">IF(MOD(CELL("row",H834),2)=1,0,D834)</f>
        <v>-828.999999999996</v>
      </c>
      <c r="I834" s="1" t="n">
        <f aca="false">0.5*C834*B834^2</f>
        <v>-34362.0499999996</v>
      </c>
      <c r="J834" s="1" t="n">
        <f aca="false">Initial_Height+I834</f>
        <v>15637.9500000004</v>
      </c>
      <c r="L834" s="1" t="n">
        <v>82.8999999999996</v>
      </c>
      <c r="M834" s="1" t="n">
        <v>-10</v>
      </c>
      <c r="N834" s="1" t="n">
        <v>-828.999999999996</v>
      </c>
      <c r="O834" s="1" t="n">
        <v>-34362.0499999996</v>
      </c>
      <c r="P834" s="0" t="n">
        <v>15637.9500000004</v>
      </c>
    </row>
    <row r="835" customFormat="false" ht="12.75" hidden="false" customHeight="false" outlineLevel="0" collapsed="false">
      <c r="B835" s="1" t="n">
        <f aca="false">B834+Time_Increment</f>
        <v>82.9999999999996</v>
      </c>
      <c r="C835" s="1" t="n">
        <v>-10</v>
      </c>
      <c r="D835" s="1" t="n">
        <f aca="false">B835*C835</f>
        <v>-829.999999999996</v>
      </c>
      <c r="F835" s="1" t="n">
        <f aca="false">B835</f>
        <v>82.9999999999996</v>
      </c>
      <c r="G835" s="1" t="n">
        <f aca="true">IF(MOD(CELL("row",G835),2)=1,0,C835)</f>
        <v>0</v>
      </c>
      <c r="H835" s="1" t="n">
        <f aca="true">IF(MOD(CELL("row",H835),2)=1,0,D835)</f>
        <v>0</v>
      </c>
      <c r="I835" s="1" t="n">
        <f aca="false">0.5*C835*B835^2</f>
        <v>-34444.9999999996</v>
      </c>
      <c r="J835" s="1" t="n">
        <f aca="false">Initial_Height+I835</f>
        <v>15555.0000000004</v>
      </c>
      <c r="L835" s="1" t="n">
        <v>82.9999999999996</v>
      </c>
      <c r="M835" s="1" t="n">
        <v>0</v>
      </c>
      <c r="N835" s="1" t="n">
        <v>0</v>
      </c>
      <c r="O835" s="1" t="n">
        <v>-34444.9999999996</v>
      </c>
      <c r="P835" s="0" t="n">
        <v>15555.0000000004</v>
      </c>
    </row>
    <row r="836" customFormat="false" ht="12.75" hidden="false" customHeight="false" outlineLevel="0" collapsed="false">
      <c r="B836" s="1" t="n">
        <f aca="false">B835+Time_Increment</f>
        <v>83.0999999999996</v>
      </c>
      <c r="C836" s="1" t="n">
        <v>-10</v>
      </c>
      <c r="D836" s="1" t="n">
        <f aca="false">B836*C836</f>
        <v>-830.999999999996</v>
      </c>
      <c r="F836" s="1" t="n">
        <f aca="false">B836</f>
        <v>83.0999999999996</v>
      </c>
      <c r="G836" s="1" t="n">
        <f aca="true">IF(MOD(CELL("row",G836),2)=1,0,C836)</f>
        <v>-10</v>
      </c>
      <c r="H836" s="1" t="n">
        <f aca="true">IF(MOD(CELL("row",H836),2)=1,0,D836)</f>
        <v>-830.999999999996</v>
      </c>
      <c r="I836" s="1" t="n">
        <f aca="false">0.5*C836*B836^2</f>
        <v>-34528.0499999996</v>
      </c>
      <c r="J836" s="1" t="n">
        <f aca="false">Initial_Height+I836</f>
        <v>15471.9500000004</v>
      </c>
      <c r="L836" s="1" t="n">
        <v>83.0999999999996</v>
      </c>
      <c r="M836" s="1" t="n">
        <v>-10</v>
      </c>
      <c r="N836" s="1" t="n">
        <v>-830.999999999996</v>
      </c>
      <c r="O836" s="1" t="n">
        <v>-34528.0499999996</v>
      </c>
      <c r="P836" s="0" t="n">
        <v>15471.9500000004</v>
      </c>
    </row>
    <row r="837" customFormat="false" ht="12.75" hidden="false" customHeight="false" outlineLevel="0" collapsed="false">
      <c r="B837" s="1" t="n">
        <f aca="false">B836+Time_Increment</f>
        <v>83.1999999999996</v>
      </c>
      <c r="C837" s="1" t="n">
        <v>-10</v>
      </c>
      <c r="D837" s="1" t="n">
        <f aca="false">B837*C837</f>
        <v>-831.999999999996</v>
      </c>
      <c r="F837" s="1" t="n">
        <f aca="false">B837</f>
        <v>83.1999999999996</v>
      </c>
      <c r="G837" s="1" t="n">
        <f aca="true">IF(MOD(CELL("row",G837),2)=1,0,C837)</f>
        <v>0</v>
      </c>
      <c r="H837" s="1" t="n">
        <f aca="true">IF(MOD(CELL("row",H837),2)=1,0,D837)</f>
        <v>0</v>
      </c>
      <c r="I837" s="1" t="n">
        <f aca="false">0.5*C837*B837^2</f>
        <v>-34611.1999999996</v>
      </c>
      <c r="J837" s="1" t="n">
        <f aca="false">Initial_Height+I837</f>
        <v>15388.8000000004</v>
      </c>
      <c r="L837" s="1" t="n">
        <v>83.1999999999996</v>
      </c>
      <c r="M837" s="1" t="n">
        <v>0</v>
      </c>
      <c r="N837" s="1" t="n">
        <v>0</v>
      </c>
      <c r="O837" s="1" t="n">
        <v>-34611.1999999996</v>
      </c>
      <c r="P837" s="0" t="n">
        <v>15388.8000000004</v>
      </c>
    </row>
    <row r="838" customFormat="false" ht="12.75" hidden="false" customHeight="false" outlineLevel="0" collapsed="false">
      <c r="B838" s="1" t="n">
        <f aca="false">B837+Time_Increment</f>
        <v>83.2999999999995</v>
      </c>
      <c r="C838" s="1" t="n">
        <v>-10</v>
      </c>
      <c r="D838" s="1" t="n">
        <f aca="false">B838*C838</f>
        <v>-832.999999999996</v>
      </c>
      <c r="F838" s="1" t="n">
        <f aca="false">B838</f>
        <v>83.2999999999995</v>
      </c>
      <c r="G838" s="1" t="n">
        <f aca="true">IF(MOD(CELL("row",G838),2)=1,0,C838)</f>
        <v>-10</v>
      </c>
      <c r="H838" s="1" t="n">
        <f aca="true">IF(MOD(CELL("row",H838),2)=1,0,D838)</f>
        <v>-832.999999999996</v>
      </c>
      <c r="I838" s="1" t="n">
        <f aca="false">0.5*C838*B838^2</f>
        <v>-34694.4499999996</v>
      </c>
      <c r="J838" s="1" t="n">
        <f aca="false">Initial_Height+I838</f>
        <v>15305.5500000004</v>
      </c>
      <c r="L838" s="1" t="n">
        <v>83.2999999999995</v>
      </c>
      <c r="M838" s="1" t="n">
        <v>-10</v>
      </c>
      <c r="N838" s="1" t="n">
        <v>-832.999999999996</v>
      </c>
      <c r="O838" s="1" t="n">
        <v>-34694.4499999996</v>
      </c>
      <c r="P838" s="0" t="n">
        <v>15305.5500000004</v>
      </c>
    </row>
    <row r="839" customFormat="false" ht="12.75" hidden="false" customHeight="false" outlineLevel="0" collapsed="false">
      <c r="B839" s="1" t="n">
        <f aca="false">B838+Time_Increment</f>
        <v>83.3999999999995</v>
      </c>
      <c r="C839" s="1" t="n">
        <v>-10</v>
      </c>
      <c r="D839" s="1" t="n">
        <f aca="false">B839*C839</f>
        <v>-833.999999999995</v>
      </c>
      <c r="F839" s="1" t="n">
        <f aca="false">B839</f>
        <v>83.3999999999995</v>
      </c>
      <c r="G839" s="1" t="n">
        <f aca="true">IF(MOD(CELL("row",G839),2)=1,0,C839)</f>
        <v>0</v>
      </c>
      <c r="H839" s="1" t="n">
        <f aca="true">IF(MOD(CELL("row",H839),2)=1,0,D839)</f>
        <v>0</v>
      </c>
      <c r="I839" s="1" t="n">
        <f aca="false">0.5*C839*B839^2</f>
        <v>-34777.7999999996</v>
      </c>
      <c r="J839" s="1" t="n">
        <f aca="false">Initial_Height+I839</f>
        <v>15222.2000000004</v>
      </c>
      <c r="L839" s="1" t="n">
        <v>83.3999999999995</v>
      </c>
      <c r="M839" s="1" t="n">
        <v>0</v>
      </c>
      <c r="N839" s="1" t="n">
        <v>0</v>
      </c>
      <c r="O839" s="1" t="n">
        <v>-34777.7999999996</v>
      </c>
      <c r="P839" s="0" t="n">
        <v>15222.2000000004</v>
      </c>
    </row>
    <row r="840" customFormat="false" ht="12.75" hidden="false" customHeight="false" outlineLevel="0" collapsed="false">
      <c r="B840" s="1" t="n">
        <f aca="false">B839+Time_Increment</f>
        <v>83.4999999999995</v>
      </c>
      <c r="C840" s="1" t="n">
        <v>-10</v>
      </c>
      <c r="D840" s="1" t="n">
        <f aca="false">B840*C840</f>
        <v>-834.999999999995</v>
      </c>
      <c r="F840" s="1" t="n">
        <f aca="false">B840</f>
        <v>83.4999999999995</v>
      </c>
      <c r="G840" s="1" t="n">
        <f aca="true">IF(MOD(CELL("row",G840),2)=1,0,C840)</f>
        <v>-10</v>
      </c>
      <c r="H840" s="1" t="n">
        <f aca="true">IF(MOD(CELL("row",H840),2)=1,0,D840)</f>
        <v>-834.999999999995</v>
      </c>
      <c r="I840" s="1" t="n">
        <f aca="false">0.5*C840*B840^2</f>
        <v>-34861.2499999996</v>
      </c>
      <c r="J840" s="1" t="n">
        <f aca="false">Initial_Height+I840</f>
        <v>15138.7500000004</v>
      </c>
      <c r="L840" s="1" t="n">
        <v>83.4999999999995</v>
      </c>
      <c r="M840" s="1" t="n">
        <v>-10</v>
      </c>
      <c r="N840" s="1" t="n">
        <v>-834.999999999995</v>
      </c>
      <c r="O840" s="1" t="n">
        <v>-34861.2499999996</v>
      </c>
      <c r="P840" s="0" t="n">
        <v>15138.7500000004</v>
      </c>
    </row>
    <row r="841" customFormat="false" ht="12.75" hidden="false" customHeight="false" outlineLevel="0" collapsed="false">
      <c r="B841" s="1" t="n">
        <f aca="false">B840+Time_Increment</f>
        <v>83.5999999999995</v>
      </c>
      <c r="C841" s="1" t="n">
        <v>-10</v>
      </c>
      <c r="D841" s="1" t="n">
        <f aca="false">B841*C841</f>
        <v>-835.999999999995</v>
      </c>
      <c r="F841" s="1" t="n">
        <f aca="false">B841</f>
        <v>83.5999999999995</v>
      </c>
      <c r="G841" s="1" t="n">
        <f aca="true">IF(MOD(CELL("row",G841),2)=1,0,C841)</f>
        <v>0</v>
      </c>
      <c r="H841" s="1" t="n">
        <f aca="true">IF(MOD(CELL("row",H841),2)=1,0,D841)</f>
        <v>0</v>
      </c>
      <c r="I841" s="1" t="n">
        <f aca="false">0.5*C841*B841^2</f>
        <v>-34944.7999999996</v>
      </c>
      <c r="J841" s="1" t="n">
        <f aca="false">Initial_Height+I841</f>
        <v>15055.2000000004</v>
      </c>
      <c r="L841" s="1" t="n">
        <v>83.5999999999995</v>
      </c>
      <c r="M841" s="1" t="n">
        <v>0</v>
      </c>
      <c r="N841" s="1" t="n">
        <v>0</v>
      </c>
      <c r="O841" s="1" t="n">
        <v>-34944.7999999996</v>
      </c>
      <c r="P841" s="0" t="n">
        <v>15055.2000000004</v>
      </c>
    </row>
    <row r="842" customFormat="false" ht="12.75" hidden="false" customHeight="false" outlineLevel="0" collapsed="false">
      <c r="B842" s="1" t="n">
        <f aca="false">B841+Time_Increment</f>
        <v>83.6999999999995</v>
      </c>
      <c r="C842" s="1" t="n">
        <v>-10</v>
      </c>
      <c r="D842" s="1" t="n">
        <f aca="false">B842*C842</f>
        <v>-836.999999999995</v>
      </c>
      <c r="F842" s="1" t="n">
        <f aca="false">B842</f>
        <v>83.6999999999995</v>
      </c>
      <c r="G842" s="1" t="n">
        <f aca="true">IF(MOD(CELL("row",G842),2)=1,0,C842)</f>
        <v>-10</v>
      </c>
      <c r="H842" s="1" t="n">
        <f aca="true">IF(MOD(CELL("row",H842),2)=1,0,D842)</f>
        <v>-836.999999999995</v>
      </c>
      <c r="I842" s="1" t="n">
        <f aca="false">0.5*C842*B842^2</f>
        <v>-35028.4499999996</v>
      </c>
      <c r="J842" s="1" t="n">
        <f aca="false">Initial_Height+I842</f>
        <v>14971.5500000004</v>
      </c>
      <c r="L842" s="1" t="n">
        <v>83.6999999999995</v>
      </c>
      <c r="M842" s="1" t="n">
        <v>-10</v>
      </c>
      <c r="N842" s="1" t="n">
        <v>-836.999999999995</v>
      </c>
      <c r="O842" s="1" t="n">
        <v>-35028.4499999996</v>
      </c>
      <c r="P842" s="0" t="n">
        <v>14971.5500000004</v>
      </c>
    </row>
    <row r="843" customFormat="false" ht="12.75" hidden="false" customHeight="false" outlineLevel="0" collapsed="false">
      <c r="B843" s="1" t="n">
        <f aca="false">B842+Time_Increment</f>
        <v>83.7999999999995</v>
      </c>
      <c r="C843" s="1" t="n">
        <v>-10</v>
      </c>
      <c r="D843" s="1" t="n">
        <f aca="false">B843*C843</f>
        <v>-837.999999999995</v>
      </c>
      <c r="F843" s="1" t="n">
        <f aca="false">B843</f>
        <v>83.7999999999995</v>
      </c>
      <c r="G843" s="1" t="n">
        <f aca="true">IF(MOD(CELL("row",G843),2)=1,0,C843)</f>
        <v>0</v>
      </c>
      <c r="H843" s="1" t="n">
        <f aca="true">IF(MOD(CELL("row",H843),2)=1,0,D843)</f>
        <v>0</v>
      </c>
      <c r="I843" s="1" t="n">
        <f aca="false">0.5*C843*B843^2</f>
        <v>-35112.1999999996</v>
      </c>
      <c r="J843" s="1" t="n">
        <f aca="false">Initial_Height+I843</f>
        <v>14887.8000000004</v>
      </c>
      <c r="L843" s="1" t="n">
        <v>83.7999999999995</v>
      </c>
      <c r="M843" s="1" t="n">
        <v>0</v>
      </c>
      <c r="N843" s="1" t="n">
        <v>0</v>
      </c>
      <c r="O843" s="1" t="n">
        <v>-35112.1999999996</v>
      </c>
      <c r="P843" s="0" t="n">
        <v>14887.8000000004</v>
      </c>
    </row>
    <row r="844" customFormat="false" ht="12.75" hidden="false" customHeight="false" outlineLevel="0" collapsed="false">
      <c r="B844" s="1" t="n">
        <f aca="false">B843+Time_Increment</f>
        <v>83.8999999999995</v>
      </c>
      <c r="C844" s="1" t="n">
        <v>-10</v>
      </c>
      <c r="D844" s="1" t="n">
        <f aca="false">B844*C844</f>
        <v>-838.999999999995</v>
      </c>
      <c r="F844" s="1" t="n">
        <f aca="false">B844</f>
        <v>83.8999999999995</v>
      </c>
      <c r="G844" s="1" t="n">
        <f aca="true">IF(MOD(CELL("row",G844),2)=1,0,C844)</f>
        <v>-10</v>
      </c>
      <c r="H844" s="1" t="n">
        <f aca="true">IF(MOD(CELL("row",H844),2)=1,0,D844)</f>
        <v>-838.999999999995</v>
      </c>
      <c r="I844" s="1" t="n">
        <f aca="false">0.5*C844*B844^2</f>
        <v>-35196.0499999996</v>
      </c>
      <c r="J844" s="1" t="n">
        <f aca="false">Initial_Height+I844</f>
        <v>14803.9500000004</v>
      </c>
      <c r="L844" s="1" t="n">
        <v>83.8999999999995</v>
      </c>
      <c r="M844" s="1" t="n">
        <v>-10</v>
      </c>
      <c r="N844" s="1" t="n">
        <v>-838.999999999995</v>
      </c>
      <c r="O844" s="1" t="n">
        <v>-35196.0499999996</v>
      </c>
      <c r="P844" s="0" t="n">
        <v>14803.9500000004</v>
      </c>
    </row>
    <row r="845" customFormat="false" ht="12.75" hidden="false" customHeight="false" outlineLevel="0" collapsed="false">
      <c r="B845" s="1" t="n">
        <f aca="false">B844+Time_Increment</f>
        <v>83.9999999999995</v>
      </c>
      <c r="C845" s="1" t="n">
        <v>-10</v>
      </c>
      <c r="D845" s="1" t="n">
        <f aca="false">B845*C845</f>
        <v>-839.999999999995</v>
      </c>
      <c r="F845" s="1" t="n">
        <f aca="false">B845</f>
        <v>83.9999999999995</v>
      </c>
      <c r="G845" s="1" t="n">
        <f aca="true">IF(MOD(CELL("row",G845),2)=1,0,C845)</f>
        <v>0</v>
      </c>
      <c r="H845" s="1" t="n">
        <f aca="true">IF(MOD(CELL("row",H845),2)=1,0,D845)</f>
        <v>0</v>
      </c>
      <c r="I845" s="1" t="n">
        <f aca="false">0.5*C845*B845^2</f>
        <v>-35279.9999999996</v>
      </c>
      <c r="J845" s="1" t="n">
        <f aca="false">Initial_Height+I845</f>
        <v>14720.0000000004</v>
      </c>
      <c r="L845" s="1" t="n">
        <v>83.9999999999995</v>
      </c>
      <c r="M845" s="1" t="n">
        <v>0</v>
      </c>
      <c r="N845" s="1" t="n">
        <v>0</v>
      </c>
      <c r="O845" s="1" t="n">
        <v>-35279.9999999996</v>
      </c>
      <c r="P845" s="0" t="n">
        <v>14720.0000000004</v>
      </c>
    </row>
    <row r="846" customFormat="false" ht="12.75" hidden="false" customHeight="false" outlineLevel="0" collapsed="false">
      <c r="B846" s="1" t="n">
        <f aca="false">B845+Time_Increment</f>
        <v>84.0999999999995</v>
      </c>
      <c r="C846" s="1" t="n">
        <v>-10</v>
      </c>
      <c r="D846" s="1" t="n">
        <f aca="false">B846*C846</f>
        <v>-840.999999999995</v>
      </c>
      <c r="F846" s="1" t="n">
        <f aca="false">B846</f>
        <v>84.0999999999995</v>
      </c>
      <c r="G846" s="1" t="n">
        <f aca="true">IF(MOD(CELL("row",G846),2)=1,0,C846)</f>
        <v>-10</v>
      </c>
      <c r="H846" s="1" t="n">
        <f aca="true">IF(MOD(CELL("row",H846),2)=1,0,D846)</f>
        <v>-840.999999999995</v>
      </c>
      <c r="I846" s="1" t="n">
        <f aca="false">0.5*C846*B846^2</f>
        <v>-35364.0499999996</v>
      </c>
      <c r="J846" s="1" t="n">
        <f aca="false">Initial_Height+I846</f>
        <v>14635.9500000004</v>
      </c>
      <c r="L846" s="1" t="n">
        <v>84.0999999999995</v>
      </c>
      <c r="M846" s="1" t="n">
        <v>-10</v>
      </c>
      <c r="N846" s="1" t="n">
        <v>-840.999999999995</v>
      </c>
      <c r="O846" s="1" t="n">
        <v>-35364.0499999996</v>
      </c>
      <c r="P846" s="0" t="n">
        <v>14635.9500000004</v>
      </c>
    </row>
    <row r="847" customFormat="false" ht="12.75" hidden="false" customHeight="false" outlineLevel="0" collapsed="false">
      <c r="B847" s="1" t="n">
        <f aca="false">B846+Time_Increment</f>
        <v>84.1999999999995</v>
      </c>
      <c r="C847" s="1" t="n">
        <v>-10</v>
      </c>
      <c r="D847" s="1" t="n">
        <f aca="false">B847*C847</f>
        <v>-841.999999999995</v>
      </c>
      <c r="F847" s="1" t="n">
        <f aca="false">B847</f>
        <v>84.1999999999995</v>
      </c>
      <c r="G847" s="1" t="n">
        <f aca="true">IF(MOD(CELL("row",G847),2)=1,0,C847)</f>
        <v>0</v>
      </c>
      <c r="H847" s="1" t="n">
        <f aca="true">IF(MOD(CELL("row",H847),2)=1,0,D847)</f>
        <v>0</v>
      </c>
      <c r="I847" s="1" t="n">
        <f aca="false">0.5*C847*B847^2</f>
        <v>-35448.1999999996</v>
      </c>
      <c r="J847" s="1" t="n">
        <f aca="false">Initial_Height+I847</f>
        <v>14551.8000000004</v>
      </c>
      <c r="L847" s="1" t="n">
        <v>84.1999999999995</v>
      </c>
      <c r="M847" s="1" t="n">
        <v>0</v>
      </c>
      <c r="N847" s="1" t="n">
        <v>0</v>
      </c>
      <c r="O847" s="1" t="n">
        <v>-35448.1999999996</v>
      </c>
      <c r="P847" s="0" t="n">
        <v>14551.8000000004</v>
      </c>
    </row>
    <row r="848" customFormat="false" ht="12.75" hidden="false" customHeight="false" outlineLevel="0" collapsed="false">
      <c r="B848" s="1" t="n">
        <f aca="false">B847+Time_Increment</f>
        <v>84.2999999999995</v>
      </c>
      <c r="C848" s="1" t="n">
        <v>-10</v>
      </c>
      <c r="D848" s="1" t="n">
        <f aca="false">B848*C848</f>
        <v>-842.999999999995</v>
      </c>
      <c r="F848" s="1" t="n">
        <f aca="false">B848</f>
        <v>84.2999999999995</v>
      </c>
      <c r="G848" s="1" t="n">
        <f aca="true">IF(MOD(CELL("row",G848),2)=1,0,C848)</f>
        <v>-10</v>
      </c>
      <c r="H848" s="1" t="n">
        <f aca="true">IF(MOD(CELL("row",H848),2)=1,0,D848)</f>
        <v>-842.999999999995</v>
      </c>
      <c r="I848" s="1" t="n">
        <f aca="false">0.5*C848*B848^2</f>
        <v>-35532.4499999996</v>
      </c>
      <c r="J848" s="1" t="n">
        <f aca="false">Initial_Height+I848</f>
        <v>14467.5500000004</v>
      </c>
      <c r="L848" s="1" t="n">
        <v>84.2999999999995</v>
      </c>
      <c r="M848" s="1" t="n">
        <v>-10</v>
      </c>
      <c r="N848" s="1" t="n">
        <v>-842.999999999995</v>
      </c>
      <c r="O848" s="1" t="n">
        <v>-35532.4499999996</v>
      </c>
      <c r="P848" s="0" t="n">
        <v>14467.5500000004</v>
      </c>
    </row>
    <row r="849" customFormat="false" ht="12.75" hidden="false" customHeight="false" outlineLevel="0" collapsed="false">
      <c r="B849" s="1" t="n">
        <f aca="false">B848+Time_Increment</f>
        <v>84.3999999999995</v>
      </c>
      <c r="C849" s="1" t="n">
        <v>-10</v>
      </c>
      <c r="D849" s="1" t="n">
        <f aca="false">B849*C849</f>
        <v>-843.999999999995</v>
      </c>
      <c r="F849" s="1" t="n">
        <f aca="false">B849</f>
        <v>84.3999999999995</v>
      </c>
      <c r="G849" s="1" t="n">
        <f aca="true">IF(MOD(CELL("row",G849),2)=1,0,C849)</f>
        <v>0</v>
      </c>
      <c r="H849" s="1" t="n">
        <f aca="true">IF(MOD(CELL("row",H849),2)=1,0,D849)</f>
        <v>0</v>
      </c>
      <c r="I849" s="1" t="n">
        <f aca="false">0.5*C849*B849^2</f>
        <v>-35616.7999999996</v>
      </c>
      <c r="J849" s="1" t="n">
        <f aca="false">Initial_Height+I849</f>
        <v>14383.2000000004</v>
      </c>
      <c r="L849" s="1" t="n">
        <v>84.3999999999995</v>
      </c>
      <c r="M849" s="1" t="n">
        <v>0</v>
      </c>
      <c r="N849" s="1" t="n">
        <v>0</v>
      </c>
      <c r="O849" s="1" t="n">
        <v>-35616.7999999996</v>
      </c>
      <c r="P849" s="0" t="n">
        <v>14383.2000000004</v>
      </c>
    </row>
    <row r="850" customFormat="false" ht="12.75" hidden="false" customHeight="false" outlineLevel="0" collapsed="false">
      <c r="B850" s="1" t="n">
        <f aca="false">B849+Time_Increment</f>
        <v>84.4999999999995</v>
      </c>
      <c r="C850" s="1" t="n">
        <v>-10</v>
      </c>
      <c r="D850" s="1" t="n">
        <f aca="false">B850*C850</f>
        <v>-844.999999999995</v>
      </c>
      <c r="F850" s="1" t="n">
        <f aca="false">B850</f>
        <v>84.4999999999995</v>
      </c>
      <c r="G850" s="1" t="n">
        <f aca="true">IF(MOD(CELL("row",G850),2)=1,0,C850)</f>
        <v>-10</v>
      </c>
      <c r="H850" s="1" t="n">
        <f aca="true">IF(MOD(CELL("row",H850),2)=1,0,D850)</f>
        <v>-844.999999999995</v>
      </c>
      <c r="I850" s="1" t="n">
        <f aca="false">0.5*C850*B850^2</f>
        <v>-35701.2499999996</v>
      </c>
      <c r="J850" s="1" t="n">
        <f aca="false">Initial_Height+I850</f>
        <v>14298.7500000004</v>
      </c>
      <c r="L850" s="1" t="n">
        <v>84.4999999999995</v>
      </c>
      <c r="M850" s="1" t="n">
        <v>-10</v>
      </c>
      <c r="N850" s="1" t="n">
        <v>-844.999999999995</v>
      </c>
      <c r="O850" s="1" t="n">
        <v>-35701.2499999996</v>
      </c>
      <c r="P850" s="0" t="n">
        <v>14298.7500000004</v>
      </c>
    </row>
    <row r="851" customFormat="false" ht="12.75" hidden="false" customHeight="false" outlineLevel="0" collapsed="false">
      <c r="B851" s="1" t="n">
        <f aca="false">B850+Time_Increment</f>
        <v>84.5999999999995</v>
      </c>
      <c r="C851" s="1" t="n">
        <v>-10</v>
      </c>
      <c r="D851" s="1" t="n">
        <f aca="false">B851*C851</f>
        <v>-845.999999999995</v>
      </c>
      <c r="F851" s="1" t="n">
        <f aca="false">B851</f>
        <v>84.5999999999995</v>
      </c>
      <c r="G851" s="1" t="n">
        <f aca="true">IF(MOD(CELL("row",G851),2)=1,0,C851)</f>
        <v>0</v>
      </c>
      <c r="H851" s="1" t="n">
        <f aca="true">IF(MOD(CELL("row",H851),2)=1,0,D851)</f>
        <v>0</v>
      </c>
      <c r="I851" s="1" t="n">
        <f aca="false">0.5*C851*B851^2</f>
        <v>-35785.7999999996</v>
      </c>
      <c r="J851" s="1" t="n">
        <f aca="false">Initial_Height+I851</f>
        <v>14214.2000000004</v>
      </c>
      <c r="L851" s="1" t="n">
        <v>84.5999999999995</v>
      </c>
      <c r="M851" s="1" t="n">
        <v>0</v>
      </c>
      <c r="N851" s="1" t="n">
        <v>0</v>
      </c>
      <c r="O851" s="1" t="n">
        <v>-35785.7999999996</v>
      </c>
      <c r="P851" s="0" t="n">
        <v>14214.2000000004</v>
      </c>
    </row>
    <row r="852" customFormat="false" ht="12.75" hidden="false" customHeight="false" outlineLevel="0" collapsed="false">
      <c r="B852" s="1" t="n">
        <f aca="false">B851+Time_Increment</f>
        <v>84.6999999999995</v>
      </c>
      <c r="C852" s="1" t="n">
        <v>-10</v>
      </c>
      <c r="D852" s="1" t="n">
        <f aca="false">B852*C852</f>
        <v>-846.999999999995</v>
      </c>
      <c r="F852" s="1" t="n">
        <f aca="false">B852</f>
        <v>84.6999999999995</v>
      </c>
      <c r="G852" s="1" t="n">
        <f aca="true">IF(MOD(CELL("row",G852),2)=1,0,C852)</f>
        <v>-10</v>
      </c>
      <c r="H852" s="1" t="n">
        <f aca="true">IF(MOD(CELL("row",H852),2)=1,0,D852)</f>
        <v>-846.999999999995</v>
      </c>
      <c r="I852" s="1" t="n">
        <f aca="false">0.5*C852*B852^2</f>
        <v>-35870.4499999995</v>
      </c>
      <c r="J852" s="1" t="n">
        <f aca="false">Initial_Height+I852</f>
        <v>14129.5500000005</v>
      </c>
      <c r="L852" s="1" t="n">
        <v>84.6999999999995</v>
      </c>
      <c r="M852" s="1" t="n">
        <v>-10</v>
      </c>
      <c r="N852" s="1" t="n">
        <v>-846.999999999995</v>
      </c>
      <c r="O852" s="1" t="n">
        <v>-35870.4499999995</v>
      </c>
      <c r="P852" s="0" t="n">
        <v>14129.5500000005</v>
      </c>
    </row>
    <row r="853" customFormat="false" ht="12.75" hidden="false" customHeight="false" outlineLevel="0" collapsed="false">
      <c r="B853" s="1" t="n">
        <f aca="false">B852+Time_Increment</f>
        <v>84.7999999999995</v>
      </c>
      <c r="C853" s="1" t="n">
        <v>-10</v>
      </c>
      <c r="D853" s="1" t="n">
        <f aca="false">B853*C853</f>
        <v>-847.999999999995</v>
      </c>
      <c r="F853" s="1" t="n">
        <f aca="false">B853</f>
        <v>84.7999999999995</v>
      </c>
      <c r="G853" s="1" t="n">
        <f aca="true">IF(MOD(CELL("row",G853),2)=1,0,C853)</f>
        <v>0</v>
      </c>
      <c r="H853" s="1" t="n">
        <f aca="true">IF(MOD(CELL("row",H853),2)=1,0,D853)</f>
        <v>0</v>
      </c>
      <c r="I853" s="1" t="n">
        <f aca="false">0.5*C853*B853^2</f>
        <v>-35955.1999999995</v>
      </c>
      <c r="J853" s="1" t="n">
        <f aca="false">Initial_Height+I853</f>
        <v>14044.8000000005</v>
      </c>
      <c r="L853" s="1" t="n">
        <v>84.7999999999995</v>
      </c>
      <c r="M853" s="1" t="n">
        <v>0</v>
      </c>
      <c r="N853" s="1" t="n">
        <v>0</v>
      </c>
      <c r="O853" s="1" t="n">
        <v>-35955.1999999995</v>
      </c>
      <c r="P853" s="0" t="n">
        <v>14044.8000000005</v>
      </c>
    </row>
    <row r="854" customFormat="false" ht="12.75" hidden="false" customHeight="false" outlineLevel="0" collapsed="false">
      <c r="B854" s="1" t="n">
        <f aca="false">B853+Time_Increment</f>
        <v>84.8999999999995</v>
      </c>
      <c r="C854" s="1" t="n">
        <v>-10</v>
      </c>
      <c r="D854" s="1" t="n">
        <f aca="false">B854*C854</f>
        <v>-848.999999999995</v>
      </c>
      <c r="F854" s="1" t="n">
        <f aca="false">B854</f>
        <v>84.8999999999995</v>
      </c>
      <c r="G854" s="1" t="n">
        <f aca="true">IF(MOD(CELL("row",G854),2)=1,0,C854)</f>
        <v>-10</v>
      </c>
      <c r="H854" s="1" t="n">
        <f aca="true">IF(MOD(CELL("row",H854),2)=1,0,D854)</f>
        <v>-848.999999999995</v>
      </c>
      <c r="I854" s="1" t="n">
        <f aca="false">0.5*C854*B854^2</f>
        <v>-36040.0499999995</v>
      </c>
      <c r="J854" s="1" t="n">
        <f aca="false">Initial_Height+I854</f>
        <v>13959.9500000005</v>
      </c>
      <c r="L854" s="1" t="n">
        <v>84.8999999999995</v>
      </c>
      <c r="M854" s="1" t="n">
        <v>-10</v>
      </c>
      <c r="N854" s="1" t="n">
        <v>-848.999999999995</v>
      </c>
      <c r="O854" s="1" t="n">
        <v>-36040.0499999995</v>
      </c>
      <c r="P854" s="0" t="n">
        <v>13959.9500000005</v>
      </c>
    </row>
    <row r="855" customFormat="false" ht="12.75" hidden="false" customHeight="false" outlineLevel="0" collapsed="false">
      <c r="B855" s="1" t="n">
        <f aca="false">B854+Time_Increment</f>
        <v>84.9999999999995</v>
      </c>
      <c r="C855" s="1" t="n">
        <v>-10</v>
      </c>
      <c r="D855" s="1" t="n">
        <f aca="false">B855*C855</f>
        <v>-849.999999999994</v>
      </c>
      <c r="F855" s="1" t="n">
        <f aca="false">B855</f>
        <v>84.9999999999995</v>
      </c>
      <c r="G855" s="1" t="n">
        <f aca="true">IF(MOD(CELL("row",G855),2)=1,0,C855)</f>
        <v>0</v>
      </c>
      <c r="H855" s="1" t="n">
        <f aca="true">IF(MOD(CELL("row",H855),2)=1,0,D855)</f>
        <v>0</v>
      </c>
      <c r="I855" s="1" t="n">
        <f aca="false">0.5*C855*B855^2</f>
        <v>-36124.9999999995</v>
      </c>
      <c r="J855" s="1" t="n">
        <f aca="false">Initial_Height+I855</f>
        <v>13875.0000000005</v>
      </c>
      <c r="L855" s="1" t="n">
        <v>84.9999999999995</v>
      </c>
      <c r="M855" s="1" t="n">
        <v>0</v>
      </c>
      <c r="N855" s="1" t="n">
        <v>0</v>
      </c>
      <c r="O855" s="1" t="n">
        <v>-36124.9999999995</v>
      </c>
      <c r="P855" s="0" t="n">
        <v>13875.0000000005</v>
      </c>
    </row>
    <row r="856" customFormat="false" ht="12.75" hidden="false" customHeight="false" outlineLevel="0" collapsed="false">
      <c r="B856" s="1" t="n">
        <f aca="false">B855+Time_Increment</f>
        <v>85.0999999999994</v>
      </c>
      <c r="C856" s="1" t="n">
        <v>-10</v>
      </c>
      <c r="D856" s="1" t="n">
        <f aca="false">B856*C856</f>
        <v>-850.999999999994</v>
      </c>
      <c r="F856" s="1" t="n">
        <f aca="false">B856</f>
        <v>85.0999999999994</v>
      </c>
      <c r="G856" s="1" t="n">
        <f aca="true">IF(MOD(CELL("row",G856),2)=1,0,C856)</f>
        <v>-10</v>
      </c>
      <c r="H856" s="1" t="n">
        <f aca="true">IF(MOD(CELL("row",H856),2)=1,0,D856)</f>
        <v>-850.999999999994</v>
      </c>
      <c r="I856" s="1" t="n">
        <f aca="false">0.5*C856*B856^2</f>
        <v>-36210.0499999995</v>
      </c>
      <c r="J856" s="1" t="n">
        <f aca="false">Initial_Height+I856</f>
        <v>13789.9500000005</v>
      </c>
      <c r="L856" s="1" t="n">
        <v>85.0999999999994</v>
      </c>
      <c r="M856" s="1" t="n">
        <v>-10</v>
      </c>
      <c r="N856" s="1" t="n">
        <v>-850.999999999994</v>
      </c>
      <c r="O856" s="1" t="n">
        <v>-36210.0499999995</v>
      </c>
      <c r="P856" s="0" t="n">
        <v>13789.9500000005</v>
      </c>
    </row>
    <row r="857" customFormat="false" ht="12.75" hidden="false" customHeight="false" outlineLevel="0" collapsed="false">
      <c r="B857" s="1" t="n">
        <f aca="false">B856+Time_Increment</f>
        <v>85.1999999999994</v>
      </c>
      <c r="C857" s="1" t="n">
        <v>-10</v>
      </c>
      <c r="D857" s="1" t="n">
        <f aca="false">B857*C857</f>
        <v>-851.999999999994</v>
      </c>
      <c r="F857" s="1" t="n">
        <f aca="false">B857</f>
        <v>85.1999999999994</v>
      </c>
      <c r="G857" s="1" t="n">
        <f aca="true">IF(MOD(CELL("row",G857),2)=1,0,C857)</f>
        <v>0</v>
      </c>
      <c r="H857" s="1" t="n">
        <f aca="true">IF(MOD(CELL("row",H857),2)=1,0,D857)</f>
        <v>0</v>
      </c>
      <c r="I857" s="1" t="n">
        <f aca="false">0.5*C857*B857^2</f>
        <v>-36295.1999999995</v>
      </c>
      <c r="J857" s="1" t="n">
        <f aca="false">Initial_Height+I857</f>
        <v>13704.8000000005</v>
      </c>
      <c r="L857" s="1" t="n">
        <v>85.1999999999994</v>
      </c>
      <c r="M857" s="1" t="n">
        <v>0</v>
      </c>
      <c r="N857" s="1" t="n">
        <v>0</v>
      </c>
      <c r="O857" s="1" t="n">
        <v>-36295.1999999995</v>
      </c>
      <c r="P857" s="0" t="n">
        <v>13704.8000000005</v>
      </c>
    </row>
    <row r="858" customFormat="false" ht="12.75" hidden="false" customHeight="false" outlineLevel="0" collapsed="false">
      <c r="B858" s="1" t="n">
        <f aca="false">B857+Time_Increment</f>
        <v>85.2999999999994</v>
      </c>
      <c r="C858" s="1" t="n">
        <v>-10</v>
      </c>
      <c r="D858" s="1" t="n">
        <f aca="false">B858*C858</f>
        <v>-852.999999999994</v>
      </c>
      <c r="F858" s="1" t="n">
        <f aca="false">B858</f>
        <v>85.2999999999994</v>
      </c>
      <c r="G858" s="1" t="n">
        <f aca="true">IF(MOD(CELL("row",G858),2)=1,0,C858)</f>
        <v>-10</v>
      </c>
      <c r="H858" s="1" t="n">
        <f aca="true">IF(MOD(CELL("row",H858),2)=1,0,D858)</f>
        <v>-852.999999999994</v>
      </c>
      <c r="I858" s="1" t="n">
        <f aca="false">0.5*C858*B858^2</f>
        <v>-36380.4499999995</v>
      </c>
      <c r="J858" s="1" t="n">
        <f aca="false">Initial_Height+I858</f>
        <v>13619.5500000005</v>
      </c>
      <c r="L858" s="1" t="n">
        <v>85.2999999999994</v>
      </c>
      <c r="M858" s="1" t="n">
        <v>-10</v>
      </c>
      <c r="N858" s="1" t="n">
        <v>-852.999999999994</v>
      </c>
      <c r="O858" s="1" t="n">
        <v>-36380.4499999995</v>
      </c>
      <c r="P858" s="0" t="n">
        <v>13619.5500000005</v>
      </c>
    </row>
    <row r="859" customFormat="false" ht="12.75" hidden="false" customHeight="false" outlineLevel="0" collapsed="false">
      <c r="B859" s="1" t="n">
        <f aca="false">B858+Time_Increment</f>
        <v>85.3999999999994</v>
      </c>
      <c r="C859" s="1" t="n">
        <v>-10</v>
      </c>
      <c r="D859" s="1" t="n">
        <f aca="false">B859*C859</f>
        <v>-853.999999999994</v>
      </c>
      <c r="F859" s="1" t="n">
        <f aca="false">B859</f>
        <v>85.3999999999994</v>
      </c>
      <c r="G859" s="1" t="n">
        <f aca="true">IF(MOD(CELL("row",G859),2)=1,0,C859)</f>
        <v>0</v>
      </c>
      <c r="H859" s="1" t="n">
        <f aca="true">IF(MOD(CELL("row",H859),2)=1,0,D859)</f>
        <v>0</v>
      </c>
      <c r="I859" s="1" t="n">
        <f aca="false">0.5*C859*B859^2</f>
        <v>-36465.7999999995</v>
      </c>
      <c r="J859" s="1" t="n">
        <f aca="false">Initial_Height+I859</f>
        <v>13534.2000000005</v>
      </c>
      <c r="L859" s="1" t="n">
        <v>85.3999999999994</v>
      </c>
      <c r="M859" s="1" t="n">
        <v>0</v>
      </c>
      <c r="N859" s="1" t="n">
        <v>0</v>
      </c>
      <c r="O859" s="1" t="n">
        <v>-36465.7999999995</v>
      </c>
      <c r="P859" s="0" t="n">
        <v>13534.2000000005</v>
      </c>
    </row>
    <row r="860" customFormat="false" ht="12.75" hidden="false" customHeight="false" outlineLevel="0" collapsed="false">
      <c r="B860" s="1" t="n">
        <f aca="false">B859+Time_Increment</f>
        <v>85.4999999999994</v>
      </c>
      <c r="C860" s="1" t="n">
        <v>-10</v>
      </c>
      <c r="D860" s="1" t="n">
        <f aca="false">B860*C860</f>
        <v>-854.999999999994</v>
      </c>
      <c r="F860" s="1" t="n">
        <f aca="false">B860</f>
        <v>85.4999999999994</v>
      </c>
      <c r="G860" s="1" t="n">
        <f aca="true">IF(MOD(CELL("row",G860),2)=1,0,C860)</f>
        <v>-10</v>
      </c>
      <c r="H860" s="1" t="n">
        <f aca="true">IF(MOD(CELL("row",H860),2)=1,0,D860)</f>
        <v>-854.999999999994</v>
      </c>
      <c r="I860" s="1" t="n">
        <f aca="false">0.5*C860*B860^2</f>
        <v>-36551.2499999995</v>
      </c>
      <c r="J860" s="1" t="n">
        <f aca="false">Initial_Height+I860</f>
        <v>13448.7500000005</v>
      </c>
      <c r="L860" s="1" t="n">
        <v>85.4999999999994</v>
      </c>
      <c r="M860" s="1" t="n">
        <v>-10</v>
      </c>
      <c r="N860" s="1" t="n">
        <v>-854.999999999994</v>
      </c>
      <c r="O860" s="1" t="n">
        <v>-36551.2499999995</v>
      </c>
      <c r="P860" s="0" t="n">
        <v>13448.7500000005</v>
      </c>
    </row>
    <row r="861" customFormat="false" ht="12.75" hidden="false" customHeight="false" outlineLevel="0" collapsed="false">
      <c r="B861" s="1" t="n">
        <f aca="false">B860+Time_Increment</f>
        <v>85.5999999999994</v>
      </c>
      <c r="C861" s="1" t="n">
        <v>-10</v>
      </c>
      <c r="D861" s="1" t="n">
        <f aca="false">B861*C861</f>
        <v>-855.999999999994</v>
      </c>
      <c r="F861" s="1" t="n">
        <f aca="false">B861</f>
        <v>85.5999999999994</v>
      </c>
      <c r="G861" s="1" t="n">
        <f aca="true">IF(MOD(CELL("row",G861),2)=1,0,C861)</f>
        <v>0</v>
      </c>
      <c r="H861" s="1" t="n">
        <f aca="true">IF(MOD(CELL("row",H861),2)=1,0,D861)</f>
        <v>0</v>
      </c>
      <c r="I861" s="1" t="n">
        <f aca="false">0.5*C861*B861^2</f>
        <v>-36636.7999999995</v>
      </c>
      <c r="J861" s="1" t="n">
        <f aca="false">Initial_Height+I861</f>
        <v>13363.2000000005</v>
      </c>
      <c r="L861" s="1" t="n">
        <v>85.5999999999994</v>
      </c>
      <c r="M861" s="1" t="n">
        <v>0</v>
      </c>
      <c r="N861" s="1" t="n">
        <v>0</v>
      </c>
      <c r="O861" s="1" t="n">
        <v>-36636.7999999995</v>
      </c>
      <c r="P861" s="0" t="n">
        <v>13363.2000000005</v>
      </c>
    </row>
    <row r="862" customFormat="false" ht="12.75" hidden="false" customHeight="false" outlineLevel="0" collapsed="false">
      <c r="B862" s="1" t="n">
        <f aca="false">B861+Time_Increment</f>
        <v>85.6999999999994</v>
      </c>
      <c r="C862" s="1" t="n">
        <v>-10</v>
      </c>
      <c r="D862" s="1" t="n">
        <f aca="false">B862*C862</f>
        <v>-856.999999999994</v>
      </c>
      <c r="F862" s="1" t="n">
        <f aca="false">B862</f>
        <v>85.6999999999994</v>
      </c>
      <c r="G862" s="1" t="n">
        <f aca="true">IF(MOD(CELL("row",G862),2)=1,0,C862)</f>
        <v>-10</v>
      </c>
      <c r="H862" s="1" t="n">
        <f aca="true">IF(MOD(CELL("row",H862),2)=1,0,D862)</f>
        <v>-856.999999999994</v>
      </c>
      <c r="I862" s="1" t="n">
        <f aca="false">0.5*C862*B862^2</f>
        <v>-36722.4499999995</v>
      </c>
      <c r="J862" s="1" t="n">
        <f aca="false">Initial_Height+I862</f>
        <v>13277.5500000005</v>
      </c>
      <c r="L862" s="1" t="n">
        <v>85.6999999999994</v>
      </c>
      <c r="M862" s="1" t="n">
        <v>-10</v>
      </c>
      <c r="N862" s="1" t="n">
        <v>-856.999999999994</v>
      </c>
      <c r="O862" s="1" t="n">
        <v>-36722.4499999995</v>
      </c>
      <c r="P862" s="0" t="n">
        <v>13277.5500000005</v>
      </c>
    </row>
    <row r="863" customFormat="false" ht="12.75" hidden="false" customHeight="false" outlineLevel="0" collapsed="false">
      <c r="B863" s="1" t="n">
        <f aca="false">B862+Time_Increment</f>
        <v>85.7999999999994</v>
      </c>
      <c r="C863" s="1" t="n">
        <v>-10</v>
      </c>
      <c r="D863" s="1" t="n">
        <f aca="false">B863*C863</f>
        <v>-857.999999999994</v>
      </c>
      <c r="F863" s="1" t="n">
        <f aca="false">B863</f>
        <v>85.7999999999994</v>
      </c>
      <c r="G863" s="1" t="n">
        <f aca="true">IF(MOD(CELL("row",G863),2)=1,0,C863)</f>
        <v>0</v>
      </c>
      <c r="H863" s="1" t="n">
        <f aca="true">IF(MOD(CELL("row",H863),2)=1,0,D863)</f>
        <v>0</v>
      </c>
      <c r="I863" s="1" t="n">
        <f aca="false">0.5*C863*B863^2</f>
        <v>-36808.1999999995</v>
      </c>
      <c r="J863" s="1" t="n">
        <f aca="false">Initial_Height+I863</f>
        <v>13191.8000000005</v>
      </c>
      <c r="L863" s="1" t="n">
        <v>85.7999999999994</v>
      </c>
      <c r="M863" s="1" t="n">
        <v>0</v>
      </c>
      <c r="N863" s="1" t="n">
        <v>0</v>
      </c>
      <c r="O863" s="1" t="n">
        <v>-36808.1999999995</v>
      </c>
      <c r="P863" s="0" t="n">
        <v>13191.8000000005</v>
      </c>
    </row>
    <row r="864" customFormat="false" ht="12.75" hidden="false" customHeight="false" outlineLevel="0" collapsed="false">
      <c r="B864" s="1" t="n">
        <f aca="false">B863+Time_Increment</f>
        <v>85.8999999999994</v>
      </c>
      <c r="C864" s="1" t="n">
        <v>-10</v>
      </c>
      <c r="D864" s="1" t="n">
        <f aca="false">B864*C864</f>
        <v>-858.999999999994</v>
      </c>
      <c r="F864" s="1" t="n">
        <f aca="false">B864</f>
        <v>85.8999999999994</v>
      </c>
      <c r="G864" s="1" t="n">
        <f aca="true">IF(MOD(CELL("row",G864),2)=1,0,C864)</f>
        <v>-10</v>
      </c>
      <c r="H864" s="1" t="n">
        <f aca="true">IF(MOD(CELL("row",H864),2)=1,0,D864)</f>
        <v>-858.999999999994</v>
      </c>
      <c r="I864" s="1" t="n">
        <f aca="false">0.5*C864*B864^2</f>
        <v>-36894.0499999995</v>
      </c>
      <c r="J864" s="1" t="n">
        <f aca="false">Initial_Height+I864</f>
        <v>13105.9500000005</v>
      </c>
      <c r="L864" s="1" t="n">
        <v>85.8999999999994</v>
      </c>
      <c r="M864" s="1" t="n">
        <v>-10</v>
      </c>
      <c r="N864" s="1" t="n">
        <v>-858.999999999994</v>
      </c>
      <c r="O864" s="1" t="n">
        <v>-36894.0499999995</v>
      </c>
      <c r="P864" s="0" t="n">
        <v>13105.9500000005</v>
      </c>
    </row>
    <row r="865" customFormat="false" ht="12.75" hidden="false" customHeight="false" outlineLevel="0" collapsed="false">
      <c r="B865" s="1" t="n">
        <f aca="false">B864+Time_Increment</f>
        <v>85.9999999999994</v>
      </c>
      <c r="C865" s="1" t="n">
        <v>-10</v>
      </c>
      <c r="D865" s="1" t="n">
        <f aca="false">B865*C865</f>
        <v>-859.999999999994</v>
      </c>
      <c r="F865" s="1" t="n">
        <f aca="false">B865</f>
        <v>85.9999999999994</v>
      </c>
      <c r="G865" s="1" t="n">
        <f aca="true">IF(MOD(CELL("row",G865),2)=1,0,C865)</f>
        <v>0</v>
      </c>
      <c r="H865" s="1" t="n">
        <f aca="true">IF(MOD(CELL("row",H865),2)=1,0,D865)</f>
        <v>0</v>
      </c>
      <c r="I865" s="1" t="n">
        <f aca="false">0.5*C865*B865^2</f>
        <v>-36979.9999999995</v>
      </c>
      <c r="J865" s="1" t="n">
        <f aca="false">Initial_Height+I865</f>
        <v>13020.0000000005</v>
      </c>
      <c r="L865" s="1" t="n">
        <v>85.9999999999994</v>
      </c>
      <c r="M865" s="1" t="n">
        <v>0</v>
      </c>
      <c r="N865" s="1" t="n">
        <v>0</v>
      </c>
      <c r="O865" s="1" t="n">
        <v>-36979.9999999995</v>
      </c>
      <c r="P865" s="0" t="n">
        <v>13020.0000000005</v>
      </c>
    </row>
    <row r="866" customFormat="false" ht="12.75" hidden="false" customHeight="false" outlineLevel="0" collapsed="false">
      <c r="B866" s="1" t="n">
        <f aca="false">B865+Time_Increment</f>
        <v>86.0999999999994</v>
      </c>
      <c r="C866" s="1" t="n">
        <v>-10</v>
      </c>
      <c r="D866" s="1" t="n">
        <f aca="false">B866*C866</f>
        <v>-860.999999999994</v>
      </c>
      <c r="F866" s="1" t="n">
        <f aca="false">B866</f>
        <v>86.0999999999994</v>
      </c>
      <c r="G866" s="1" t="n">
        <f aca="true">IF(MOD(CELL("row",G866),2)=1,0,C866)</f>
        <v>-10</v>
      </c>
      <c r="H866" s="1" t="n">
        <f aca="true">IF(MOD(CELL("row",H866),2)=1,0,D866)</f>
        <v>-860.999999999994</v>
      </c>
      <c r="I866" s="1" t="n">
        <f aca="false">0.5*C866*B866^2</f>
        <v>-37066.0499999995</v>
      </c>
      <c r="J866" s="1" t="n">
        <f aca="false">Initial_Height+I866</f>
        <v>12933.9500000005</v>
      </c>
      <c r="L866" s="1" t="n">
        <v>86.0999999999994</v>
      </c>
      <c r="M866" s="1" t="n">
        <v>-10</v>
      </c>
      <c r="N866" s="1" t="n">
        <v>-860.999999999994</v>
      </c>
      <c r="O866" s="1" t="n">
        <v>-37066.0499999995</v>
      </c>
      <c r="P866" s="0" t="n">
        <v>12933.9500000005</v>
      </c>
    </row>
    <row r="867" customFormat="false" ht="12.75" hidden="false" customHeight="false" outlineLevel="0" collapsed="false">
      <c r="B867" s="1" t="n">
        <f aca="false">B866+Time_Increment</f>
        <v>86.1999999999994</v>
      </c>
      <c r="C867" s="1" t="n">
        <v>-10</v>
      </c>
      <c r="D867" s="1" t="n">
        <f aca="false">B867*C867</f>
        <v>-861.999999999994</v>
      </c>
      <c r="F867" s="1" t="n">
        <f aca="false">B867</f>
        <v>86.1999999999994</v>
      </c>
      <c r="G867" s="1" t="n">
        <f aca="true">IF(MOD(CELL("row",G867),2)=1,0,C867)</f>
        <v>0</v>
      </c>
      <c r="H867" s="1" t="n">
        <f aca="true">IF(MOD(CELL("row",H867),2)=1,0,D867)</f>
        <v>0</v>
      </c>
      <c r="I867" s="1" t="n">
        <f aca="false">0.5*C867*B867^2</f>
        <v>-37152.1999999995</v>
      </c>
      <c r="J867" s="1" t="n">
        <f aca="false">Initial_Height+I867</f>
        <v>12847.8000000005</v>
      </c>
      <c r="L867" s="1" t="n">
        <v>86.1999999999994</v>
      </c>
      <c r="M867" s="1" t="n">
        <v>0</v>
      </c>
      <c r="N867" s="1" t="n">
        <v>0</v>
      </c>
      <c r="O867" s="1" t="n">
        <v>-37152.1999999995</v>
      </c>
      <c r="P867" s="0" t="n">
        <v>12847.8000000005</v>
      </c>
    </row>
    <row r="868" customFormat="false" ht="12.75" hidden="false" customHeight="false" outlineLevel="0" collapsed="false">
      <c r="B868" s="1" t="n">
        <f aca="false">B867+Time_Increment</f>
        <v>86.2999999999994</v>
      </c>
      <c r="C868" s="1" t="n">
        <v>-10</v>
      </c>
      <c r="D868" s="1" t="n">
        <f aca="false">B868*C868</f>
        <v>-862.999999999994</v>
      </c>
      <c r="F868" s="1" t="n">
        <f aca="false">B868</f>
        <v>86.2999999999994</v>
      </c>
      <c r="G868" s="1" t="n">
        <f aca="true">IF(MOD(CELL("row",G868),2)=1,0,C868)</f>
        <v>-10</v>
      </c>
      <c r="H868" s="1" t="n">
        <f aca="true">IF(MOD(CELL("row",H868),2)=1,0,D868)</f>
        <v>-862.999999999994</v>
      </c>
      <c r="I868" s="1" t="n">
        <f aca="false">0.5*C868*B868^2</f>
        <v>-37238.4499999995</v>
      </c>
      <c r="J868" s="1" t="n">
        <f aca="false">Initial_Height+I868</f>
        <v>12761.5500000005</v>
      </c>
      <c r="L868" s="1" t="n">
        <v>86.2999999999994</v>
      </c>
      <c r="M868" s="1" t="n">
        <v>-10</v>
      </c>
      <c r="N868" s="1" t="n">
        <v>-862.999999999994</v>
      </c>
      <c r="O868" s="1" t="n">
        <v>-37238.4499999995</v>
      </c>
      <c r="P868" s="0" t="n">
        <v>12761.5500000005</v>
      </c>
    </row>
    <row r="869" customFormat="false" ht="12.75" hidden="false" customHeight="false" outlineLevel="0" collapsed="false">
      <c r="B869" s="1" t="n">
        <f aca="false">B868+Time_Increment</f>
        <v>86.3999999999994</v>
      </c>
      <c r="C869" s="1" t="n">
        <v>-10</v>
      </c>
      <c r="D869" s="1" t="n">
        <f aca="false">B869*C869</f>
        <v>-863.999999999994</v>
      </c>
      <c r="F869" s="1" t="n">
        <f aca="false">B869</f>
        <v>86.3999999999994</v>
      </c>
      <c r="G869" s="1" t="n">
        <f aca="true">IF(MOD(CELL("row",G869),2)=1,0,C869)</f>
        <v>0</v>
      </c>
      <c r="H869" s="1" t="n">
        <f aca="true">IF(MOD(CELL("row",H869),2)=1,0,D869)</f>
        <v>0</v>
      </c>
      <c r="I869" s="1" t="n">
        <f aca="false">0.5*C869*B869^2</f>
        <v>-37324.7999999995</v>
      </c>
      <c r="J869" s="1" t="n">
        <f aca="false">Initial_Height+I869</f>
        <v>12675.2000000005</v>
      </c>
      <c r="L869" s="1" t="n">
        <v>86.3999999999994</v>
      </c>
      <c r="M869" s="1" t="n">
        <v>0</v>
      </c>
      <c r="N869" s="1" t="n">
        <v>0</v>
      </c>
      <c r="O869" s="1" t="n">
        <v>-37324.7999999995</v>
      </c>
      <c r="P869" s="0" t="n">
        <v>12675.2000000005</v>
      </c>
    </row>
    <row r="870" customFormat="false" ht="12.75" hidden="false" customHeight="false" outlineLevel="0" collapsed="false">
      <c r="B870" s="1" t="n">
        <f aca="false">B869+Time_Increment</f>
        <v>86.4999999999994</v>
      </c>
      <c r="C870" s="1" t="n">
        <v>-10</v>
      </c>
      <c r="D870" s="1" t="n">
        <f aca="false">B870*C870</f>
        <v>-864.999999999994</v>
      </c>
      <c r="F870" s="1" t="n">
        <f aca="false">B870</f>
        <v>86.4999999999994</v>
      </c>
      <c r="G870" s="1" t="n">
        <f aca="true">IF(MOD(CELL("row",G870),2)=1,0,C870)</f>
        <v>-10</v>
      </c>
      <c r="H870" s="1" t="n">
        <f aca="true">IF(MOD(CELL("row",H870),2)=1,0,D870)</f>
        <v>-864.999999999994</v>
      </c>
      <c r="I870" s="1" t="n">
        <f aca="false">0.5*C870*B870^2</f>
        <v>-37411.2499999995</v>
      </c>
      <c r="J870" s="1" t="n">
        <f aca="false">Initial_Height+I870</f>
        <v>12588.7500000006</v>
      </c>
      <c r="L870" s="1" t="n">
        <v>86.4999999999994</v>
      </c>
      <c r="M870" s="1" t="n">
        <v>-10</v>
      </c>
      <c r="N870" s="1" t="n">
        <v>-864.999999999994</v>
      </c>
      <c r="O870" s="1" t="n">
        <v>-37411.2499999995</v>
      </c>
      <c r="P870" s="0" t="n">
        <v>12588.7500000006</v>
      </c>
    </row>
    <row r="871" customFormat="false" ht="12.75" hidden="false" customHeight="false" outlineLevel="0" collapsed="false">
      <c r="B871" s="1" t="n">
        <f aca="false">B870+Time_Increment</f>
        <v>86.5999999999994</v>
      </c>
      <c r="C871" s="1" t="n">
        <v>-10</v>
      </c>
      <c r="D871" s="1" t="n">
        <f aca="false">B871*C871</f>
        <v>-865.999999999994</v>
      </c>
      <c r="F871" s="1" t="n">
        <f aca="false">B871</f>
        <v>86.5999999999994</v>
      </c>
      <c r="G871" s="1" t="n">
        <f aca="true">IF(MOD(CELL("row",G871),2)=1,0,C871)</f>
        <v>0</v>
      </c>
      <c r="H871" s="1" t="n">
        <f aca="true">IF(MOD(CELL("row",H871),2)=1,0,D871)</f>
        <v>0</v>
      </c>
      <c r="I871" s="1" t="n">
        <f aca="false">0.5*C871*B871^2</f>
        <v>-37497.7999999994</v>
      </c>
      <c r="J871" s="1" t="n">
        <f aca="false">Initial_Height+I871</f>
        <v>12502.2000000006</v>
      </c>
      <c r="L871" s="1" t="n">
        <v>86.5999999999994</v>
      </c>
      <c r="M871" s="1" t="n">
        <v>0</v>
      </c>
      <c r="N871" s="1" t="n">
        <v>0</v>
      </c>
      <c r="O871" s="1" t="n">
        <v>-37497.7999999994</v>
      </c>
      <c r="P871" s="0" t="n">
        <v>12502.2000000006</v>
      </c>
    </row>
    <row r="872" customFormat="false" ht="12.75" hidden="false" customHeight="false" outlineLevel="0" collapsed="false">
      <c r="B872" s="1" t="n">
        <f aca="false">B871+Time_Increment</f>
        <v>86.6999999999994</v>
      </c>
      <c r="C872" s="1" t="n">
        <v>-10</v>
      </c>
      <c r="D872" s="1" t="n">
        <f aca="false">B872*C872</f>
        <v>-866.999999999994</v>
      </c>
      <c r="F872" s="1" t="n">
        <f aca="false">B872</f>
        <v>86.6999999999994</v>
      </c>
      <c r="G872" s="1" t="n">
        <f aca="true">IF(MOD(CELL("row",G872),2)=1,0,C872)</f>
        <v>-10</v>
      </c>
      <c r="H872" s="1" t="n">
        <f aca="true">IF(MOD(CELL("row",H872),2)=1,0,D872)</f>
        <v>-866.999999999994</v>
      </c>
      <c r="I872" s="1" t="n">
        <f aca="false">0.5*C872*B872^2</f>
        <v>-37584.4499999994</v>
      </c>
      <c r="J872" s="1" t="n">
        <f aca="false">Initial_Height+I872</f>
        <v>12415.5500000006</v>
      </c>
      <c r="L872" s="1" t="n">
        <v>86.6999999999994</v>
      </c>
      <c r="M872" s="1" t="n">
        <v>-10</v>
      </c>
      <c r="N872" s="1" t="n">
        <v>-866.999999999994</v>
      </c>
      <c r="O872" s="1" t="n">
        <v>-37584.4499999994</v>
      </c>
      <c r="P872" s="0" t="n">
        <v>12415.5500000006</v>
      </c>
    </row>
    <row r="873" customFormat="false" ht="12.75" hidden="false" customHeight="false" outlineLevel="0" collapsed="false">
      <c r="B873" s="1" t="n">
        <f aca="false">B872+Time_Increment</f>
        <v>86.7999999999993</v>
      </c>
      <c r="C873" s="1" t="n">
        <v>-10</v>
      </c>
      <c r="D873" s="1" t="n">
        <f aca="false">B873*C873</f>
        <v>-867.999999999993</v>
      </c>
      <c r="F873" s="1" t="n">
        <f aca="false">B873</f>
        <v>86.7999999999993</v>
      </c>
      <c r="G873" s="1" t="n">
        <f aca="true">IF(MOD(CELL("row",G873),2)=1,0,C873)</f>
        <v>0</v>
      </c>
      <c r="H873" s="1" t="n">
        <f aca="true">IF(MOD(CELL("row",H873),2)=1,0,D873)</f>
        <v>0</v>
      </c>
      <c r="I873" s="1" t="n">
        <f aca="false">0.5*C873*B873^2</f>
        <v>-37671.1999999994</v>
      </c>
      <c r="J873" s="1" t="n">
        <f aca="false">Initial_Height+I873</f>
        <v>12328.8000000006</v>
      </c>
      <c r="L873" s="1" t="n">
        <v>86.7999999999993</v>
      </c>
      <c r="M873" s="1" t="n">
        <v>0</v>
      </c>
      <c r="N873" s="1" t="n">
        <v>0</v>
      </c>
      <c r="O873" s="1" t="n">
        <v>-37671.1999999994</v>
      </c>
      <c r="P873" s="0" t="n">
        <v>12328.8000000006</v>
      </c>
    </row>
    <row r="874" customFormat="false" ht="12.75" hidden="false" customHeight="false" outlineLevel="0" collapsed="false">
      <c r="B874" s="1" t="n">
        <f aca="false">B873+Time_Increment</f>
        <v>86.8999999999993</v>
      </c>
      <c r="C874" s="1" t="n">
        <v>-10</v>
      </c>
      <c r="D874" s="1" t="n">
        <f aca="false">B874*C874</f>
        <v>-868.999999999993</v>
      </c>
      <c r="F874" s="1" t="n">
        <f aca="false">B874</f>
        <v>86.8999999999993</v>
      </c>
      <c r="G874" s="1" t="n">
        <f aca="true">IF(MOD(CELL("row",G874),2)=1,0,C874)</f>
        <v>-10</v>
      </c>
      <c r="H874" s="1" t="n">
        <f aca="true">IF(MOD(CELL("row",H874),2)=1,0,D874)</f>
        <v>-868.999999999993</v>
      </c>
      <c r="I874" s="1" t="n">
        <f aca="false">0.5*C874*B874^2</f>
        <v>-37758.0499999994</v>
      </c>
      <c r="J874" s="1" t="n">
        <f aca="false">Initial_Height+I874</f>
        <v>12241.9500000006</v>
      </c>
      <c r="L874" s="1" t="n">
        <v>86.8999999999993</v>
      </c>
      <c r="M874" s="1" t="n">
        <v>-10</v>
      </c>
      <c r="N874" s="1" t="n">
        <v>-868.999999999993</v>
      </c>
      <c r="O874" s="1" t="n">
        <v>-37758.0499999994</v>
      </c>
      <c r="P874" s="0" t="n">
        <v>12241.9500000006</v>
      </c>
    </row>
    <row r="875" customFormat="false" ht="12.75" hidden="false" customHeight="false" outlineLevel="0" collapsed="false">
      <c r="B875" s="1" t="n">
        <f aca="false">B874+Time_Increment</f>
        <v>86.9999999999993</v>
      </c>
      <c r="C875" s="1" t="n">
        <v>-10</v>
      </c>
      <c r="D875" s="1" t="n">
        <f aca="false">B875*C875</f>
        <v>-869.999999999993</v>
      </c>
      <c r="F875" s="1" t="n">
        <f aca="false">B875</f>
        <v>86.9999999999993</v>
      </c>
      <c r="G875" s="1" t="n">
        <f aca="true">IF(MOD(CELL("row",G875),2)=1,0,C875)</f>
        <v>0</v>
      </c>
      <c r="H875" s="1" t="n">
        <f aca="true">IF(MOD(CELL("row",H875),2)=1,0,D875)</f>
        <v>0</v>
      </c>
      <c r="I875" s="1" t="n">
        <f aca="false">0.5*C875*B875^2</f>
        <v>-37844.9999999994</v>
      </c>
      <c r="J875" s="1" t="n">
        <f aca="false">Initial_Height+I875</f>
        <v>12155.0000000006</v>
      </c>
      <c r="L875" s="1" t="n">
        <v>86.9999999999993</v>
      </c>
      <c r="M875" s="1" t="n">
        <v>0</v>
      </c>
      <c r="N875" s="1" t="n">
        <v>0</v>
      </c>
      <c r="O875" s="1" t="n">
        <v>-37844.9999999994</v>
      </c>
      <c r="P875" s="0" t="n">
        <v>12155.0000000006</v>
      </c>
    </row>
    <row r="876" customFormat="false" ht="12.75" hidden="false" customHeight="false" outlineLevel="0" collapsed="false">
      <c r="B876" s="1" t="n">
        <f aca="false">B875+Time_Increment</f>
        <v>87.0999999999993</v>
      </c>
      <c r="C876" s="1" t="n">
        <v>-10</v>
      </c>
      <c r="D876" s="1" t="n">
        <f aca="false">B876*C876</f>
        <v>-870.999999999993</v>
      </c>
      <c r="F876" s="1" t="n">
        <f aca="false">B876</f>
        <v>87.0999999999993</v>
      </c>
      <c r="G876" s="1" t="n">
        <f aca="true">IF(MOD(CELL("row",G876),2)=1,0,C876)</f>
        <v>-10</v>
      </c>
      <c r="H876" s="1" t="n">
        <f aca="true">IF(MOD(CELL("row",H876),2)=1,0,D876)</f>
        <v>-870.999999999993</v>
      </c>
      <c r="I876" s="1" t="n">
        <f aca="false">0.5*C876*B876^2</f>
        <v>-37932.0499999994</v>
      </c>
      <c r="J876" s="1" t="n">
        <f aca="false">Initial_Height+I876</f>
        <v>12067.9500000006</v>
      </c>
      <c r="L876" s="1" t="n">
        <v>87.0999999999993</v>
      </c>
      <c r="M876" s="1" t="n">
        <v>-10</v>
      </c>
      <c r="N876" s="1" t="n">
        <v>-870.999999999993</v>
      </c>
      <c r="O876" s="1" t="n">
        <v>-37932.0499999994</v>
      </c>
      <c r="P876" s="0" t="n">
        <v>12067.9500000006</v>
      </c>
    </row>
    <row r="877" customFormat="false" ht="12.75" hidden="false" customHeight="false" outlineLevel="0" collapsed="false">
      <c r="B877" s="1" t="n">
        <f aca="false">B876+Time_Increment</f>
        <v>87.1999999999993</v>
      </c>
      <c r="C877" s="1" t="n">
        <v>-10</v>
      </c>
      <c r="D877" s="1" t="n">
        <f aca="false">B877*C877</f>
        <v>-871.999999999993</v>
      </c>
      <c r="F877" s="1" t="n">
        <f aca="false">B877</f>
        <v>87.1999999999993</v>
      </c>
      <c r="G877" s="1" t="n">
        <f aca="true">IF(MOD(CELL("row",G877),2)=1,0,C877)</f>
        <v>0</v>
      </c>
      <c r="H877" s="1" t="n">
        <f aca="true">IF(MOD(CELL("row",H877),2)=1,0,D877)</f>
        <v>0</v>
      </c>
      <c r="I877" s="1" t="n">
        <f aca="false">0.5*C877*B877^2</f>
        <v>-38019.1999999994</v>
      </c>
      <c r="J877" s="1" t="n">
        <f aca="false">Initial_Height+I877</f>
        <v>11980.8000000006</v>
      </c>
      <c r="L877" s="1" t="n">
        <v>87.1999999999993</v>
      </c>
      <c r="M877" s="1" t="n">
        <v>0</v>
      </c>
      <c r="N877" s="1" t="n">
        <v>0</v>
      </c>
      <c r="O877" s="1" t="n">
        <v>-38019.1999999994</v>
      </c>
      <c r="P877" s="0" t="n">
        <v>11980.8000000006</v>
      </c>
    </row>
    <row r="878" customFormat="false" ht="12.75" hidden="false" customHeight="false" outlineLevel="0" collapsed="false">
      <c r="B878" s="1" t="n">
        <f aca="false">B877+Time_Increment</f>
        <v>87.2999999999993</v>
      </c>
      <c r="C878" s="1" t="n">
        <v>-10</v>
      </c>
      <c r="D878" s="1" t="n">
        <f aca="false">B878*C878</f>
        <v>-872.999999999993</v>
      </c>
      <c r="F878" s="1" t="n">
        <f aca="false">B878</f>
        <v>87.2999999999993</v>
      </c>
      <c r="G878" s="1" t="n">
        <f aca="true">IF(MOD(CELL("row",G878),2)=1,0,C878)</f>
        <v>-10</v>
      </c>
      <c r="H878" s="1" t="n">
        <f aca="true">IF(MOD(CELL("row",H878),2)=1,0,D878)</f>
        <v>-872.999999999993</v>
      </c>
      <c r="I878" s="1" t="n">
        <f aca="false">0.5*C878*B878^2</f>
        <v>-38106.4499999994</v>
      </c>
      <c r="J878" s="1" t="n">
        <f aca="false">Initial_Height+I878</f>
        <v>11893.5500000006</v>
      </c>
      <c r="L878" s="1" t="n">
        <v>87.2999999999993</v>
      </c>
      <c r="M878" s="1" t="n">
        <v>-10</v>
      </c>
      <c r="N878" s="1" t="n">
        <v>-872.999999999993</v>
      </c>
      <c r="O878" s="1" t="n">
        <v>-38106.4499999994</v>
      </c>
      <c r="P878" s="0" t="n">
        <v>11893.5500000006</v>
      </c>
    </row>
    <row r="879" customFormat="false" ht="12.75" hidden="false" customHeight="false" outlineLevel="0" collapsed="false">
      <c r="B879" s="1" t="n">
        <f aca="false">B878+Time_Increment</f>
        <v>87.3999999999993</v>
      </c>
      <c r="C879" s="1" t="n">
        <v>-10</v>
      </c>
      <c r="D879" s="1" t="n">
        <f aca="false">B879*C879</f>
        <v>-873.999999999993</v>
      </c>
      <c r="F879" s="1" t="n">
        <f aca="false">B879</f>
        <v>87.3999999999993</v>
      </c>
      <c r="G879" s="1" t="n">
        <f aca="true">IF(MOD(CELL("row",G879),2)=1,0,C879)</f>
        <v>0</v>
      </c>
      <c r="H879" s="1" t="n">
        <f aca="true">IF(MOD(CELL("row",H879),2)=1,0,D879)</f>
        <v>0</v>
      </c>
      <c r="I879" s="1" t="n">
        <f aca="false">0.5*C879*B879^2</f>
        <v>-38193.7999999994</v>
      </c>
      <c r="J879" s="1" t="n">
        <f aca="false">Initial_Height+I879</f>
        <v>11806.2000000006</v>
      </c>
      <c r="L879" s="1" t="n">
        <v>87.3999999999993</v>
      </c>
      <c r="M879" s="1" t="n">
        <v>0</v>
      </c>
      <c r="N879" s="1" t="n">
        <v>0</v>
      </c>
      <c r="O879" s="1" t="n">
        <v>-38193.7999999994</v>
      </c>
      <c r="P879" s="0" t="n">
        <v>11806.2000000006</v>
      </c>
    </row>
    <row r="880" customFormat="false" ht="12.75" hidden="false" customHeight="false" outlineLevel="0" collapsed="false">
      <c r="B880" s="1" t="n">
        <f aca="false">B879+Time_Increment</f>
        <v>87.4999999999993</v>
      </c>
      <c r="C880" s="1" t="n">
        <v>-10</v>
      </c>
      <c r="D880" s="1" t="n">
        <f aca="false">B880*C880</f>
        <v>-874.999999999993</v>
      </c>
      <c r="F880" s="1" t="n">
        <f aca="false">B880</f>
        <v>87.4999999999993</v>
      </c>
      <c r="G880" s="1" t="n">
        <f aca="true">IF(MOD(CELL("row",G880),2)=1,0,C880)</f>
        <v>-10</v>
      </c>
      <c r="H880" s="1" t="n">
        <f aca="true">IF(MOD(CELL("row",H880),2)=1,0,D880)</f>
        <v>-874.999999999993</v>
      </c>
      <c r="I880" s="1" t="n">
        <f aca="false">0.5*C880*B880^2</f>
        <v>-38281.2499999994</v>
      </c>
      <c r="J880" s="1" t="n">
        <f aca="false">Initial_Height+I880</f>
        <v>11718.7500000006</v>
      </c>
      <c r="L880" s="1" t="n">
        <v>87.4999999999993</v>
      </c>
      <c r="M880" s="1" t="n">
        <v>-10</v>
      </c>
      <c r="N880" s="1" t="n">
        <v>-874.999999999993</v>
      </c>
      <c r="O880" s="1" t="n">
        <v>-38281.2499999994</v>
      </c>
      <c r="P880" s="0" t="n">
        <v>11718.7500000006</v>
      </c>
    </row>
    <row r="881" customFormat="false" ht="12.75" hidden="false" customHeight="false" outlineLevel="0" collapsed="false">
      <c r="B881" s="1" t="n">
        <f aca="false">B880+Time_Increment</f>
        <v>87.5999999999993</v>
      </c>
      <c r="C881" s="1" t="n">
        <v>-10</v>
      </c>
      <c r="D881" s="1" t="n">
        <f aca="false">B881*C881</f>
        <v>-875.999999999993</v>
      </c>
      <c r="F881" s="1" t="n">
        <f aca="false">B881</f>
        <v>87.5999999999993</v>
      </c>
      <c r="G881" s="1" t="n">
        <f aca="true">IF(MOD(CELL("row",G881),2)=1,0,C881)</f>
        <v>0</v>
      </c>
      <c r="H881" s="1" t="n">
        <f aca="true">IF(MOD(CELL("row",H881),2)=1,0,D881)</f>
        <v>0</v>
      </c>
      <c r="I881" s="1" t="n">
        <f aca="false">0.5*C881*B881^2</f>
        <v>-38368.7999999994</v>
      </c>
      <c r="J881" s="1" t="n">
        <f aca="false">Initial_Height+I881</f>
        <v>11631.2000000006</v>
      </c>
      <c r="L881" s="1" t="n">
        <v>87.5999999999993</v>
      </c>
      <c r="M881" s="1" t="n">
        <v>0</v>
      </c>
      <c r="N881" s="1" t="n">
        <v>0</v>
      </c>
      <c r="O881" s="1" t="n">
        <v>-38368.7999999994</v>
      </c>
      <c r="P881" s="0" t="n">
        <v>11631.2000000006</v>
      </c>
    </row>
    <row r="882" customFormat="false" ht="12.75" hidden="false" customHeight="false" outlineLevel="0" collapsed="false">
      <c r="B882" s="1" t="n">
        <f aca="false">B881+Time_Increment</f>
        <v>87.6999999999993</v>
      </c>
      <c r="C882" s="1" t="n">
        <v>-10</v>
      </c>
      <c r="D882" s="1" t="n">
        <f aca="false">B882*C882</f>
        <v>-876.999999999993</v>
      </c>
      <c r="F882" s="1" t="n">
        <f aca="false">B882</f>
        <v>87.6999999999993</v>
      </c>
      <c r="G882" s="1" t="n">
        <f aca="true">IF(MOD(CELL("row",G882),2)=1,0,C882)</f>
        <v>-10</v>
      </c>
      <c r="H882" s="1" t="n">
        <f aca="true">IF(MOD(CELL("row",H882),2)=1,0,D882)</f>
        <v>-876.999999999993</v>
      </c>
      <c r="I882" s="1" t="n">
        <f aca="false">0.5*C882*B882^2</f>
        <v>-38456.4499999994</v>
      </c>
      <c r="J882" s="1" t="n">
        <f aca="false">Initial_Height+I882</f>
        <v>11543.5500000006</v>
      </c>
      <c r="L882" s="1" t="n">
        <v>87.6999999999993</v>
      </c>
      <c r="M882" s="1" t="n">
        <v>-10</v>
      </c>
      <c r="N882" s="1" t="n">
        <v>-876.999999999993</v>
      </c>
      <c r="O882" s="1" t="n">
        <v>-38456.4499999994</v>
      </c>
      <c r="P882" s="0" t="n">
        <v>11543.5500000006</v>
      </c>
    </row>
    <row r="883" customFormat="false" ht="12.75" hidden="false" customHeight="false" outlineLevel="0" collapsed="false">
      <c r="B883" s="1" t="n">
        <f aca="false">B882+Time_Increment</f>
        <v>87.7999999999993</v>
      </c>
      <c r="C883" s="1" t="n">
        <v>-10</v>
      </c>
      <c r="D883" s="1" t="n">
        <f aca="false">B883*C883</f>
        <v>-877.999999999993</v>
      </c>
      <c r="F883" s="1" t="n">
        <f aca="false">B883</f>
        <v>87.7999999999993</v>
      </c>
      <c r="G883" s="1" t="n">
        <f aca="true">IF(MOD(CELL("row",G883),2)=1,0,C883)</f>
        <v>0</v>
      </c>
      <c r="H883" s="1" t="n">
        <f aca="true">IF(MOD(CELL("row",H883),2)=1,0,D883)</f>
        <v>0</v>
      </c>
      <c r="I883" s="1" t="n">
        <f aca="false">0.5*C883*B883^2</f>
        <v>-38544.1999999994</v>
      </c>
      <c r="J883" s="1" t="n">
        <f aca="false">Initial_Height+I883</f>
        <v>11455.8000000006</v>
      </c>
      <c r="L883" s="1" t="n">
        <v>87.7999999999993</v>
      </c>
      <c r="M883" s="1" t="n">
        <v>0</v>
      </c>
      <c r="N883" s="1" t="n">
        <v>0</v>
      </c>
      <c r="O883" s="1" t="n">
        <v>-38544.1999999994</v>
      </c>
      <c r="P883" s="0" t="n">
        <v>11455.8000000006</v>
      </c>
    </row>
    <row r="884" customFormat="false" ht="12.75" hidden="false" customHeight="false" outlineLevel="0" collapsed="false">
      <c r="B884" s="1" t="n">
        <f aca="false">B883+Time_Increment</f>
        <v>87.8999999999993</v>
      </c>
      <c r="C884" s="1" t="n">
        <v>-10</v>
      </c>
      <c r="D884" s="1" t="n">
        <f aca="false">B884*C884</f>
        <v>-878.999999999993</v>
      </c>
      <c r="F884" s="1" t="n">
        <f aca="false">B884</f>
        <v>87.8999999999993</v>
      </c>
      <c r="G884" s="1" t="n">
        <f aca="true">IF(MOD(CELL("row",G884),2)=1,0,C884)</f>
        <v>-10</v>
      </c>
      <c r="H884" s="1" t="n">
        <f aca="true">IF(MOD(CELL("row",H884),2)=1,0,D884)</f>
        <v>-878.999999999993</v>
      </c>
      <c r="I884" s="1" t="n">
        <f aca="false">0.5*C884*B884^2</f>
        <v>-38632.0499999994</v>
      </c>
      <c r="J884" s="1" t="n">
        <f aca="false">Initial_Height+I884</f>
        <v>11367.9500000006</v>
      </c>
      <c r="L884" s="1" t="n">
        <v>87.8999999999993</v>
      </c>
      <c r="M884" s="1" t="n">
        <v>-10</v>
      </c>
      <c r="N884" s="1" t="n">
        <v>-878.999999999993</v>
      </c>
      <c r="O884" s="1" t="n">
        <v>-38632.0499999994</v>
      </c>
      <c r="P884" s="0" t="n">
        <v>11367.9500000006</v>
      </c>
    </row>
    <row r="885" customFormat="false" ht="12.75" hidden="false" customHeight="false" outlineLevel="0" collapsed="false">
      <c r="B885" s="1" t="n">
        <f aca="false">B884+Time_Increment</f>
        <v>87.9999999999993</v>
      </c>
      <c r="C885" s="1" t="n">
        <v>-10</v>
      </c>
      <c r="D885" s="1" t="n">
        <f aca="false">B885*C885</f>
        <v>-879.999999999993</v>
      </c>
      <c r="F885" s="1" t="n">
        <f aca="false">B885</f>
        <v>87.9999999999993</v>
      </c>
      <c r="G885" s="1" t="n">
        <f aca="true">IF(MOD(CELL("row",G885),2)=1,0,C885)</f>
        <v>0</v>
      </c>
      <c r="H885" s="1" t="n">
        <f aca="true">IF(MOD(CELL("row",H885),2)=1,0,D885)</f>
        <v>0</v>
      </c>
      <c r="I885" s="1" t="n">
        <f aca="false">0.5*C885*B885^2</f>
        <v>-38719.9999999994</v>
      </c>
      <c r="J885" s="1" t="n">
        <f aca="false">Initial_Height+I885</f>
        <v>11280.0000000006</v>
      </c>
      <c r="L885" s="1" t="n">
        <v>87.9999999999993</v>
      </c>
      <c r="M885" s="1" t="n">
        <v>0</v>
      </c>
      <c r="N885" s="1" t="n">
        <v>0</v>
      </c>
      <c r="O885" s="1" t="n">
        <v>-38719.9999999994</v>
      </c>
      <c r="P885" s="0" t="n">
        <v>11280.0000000006</v>
      </c>
    </row>
    <row r="886" customFormat="false" ht="12.75" hidden="false" customHeight="false" outlineLevel="0" collapsed="false">
      <c r="B886" s="1" t="n">
        <f aca="false">B885+Time_Increment</f>
        <v>88.0999999999993</v>
      </c>
      <c r="C886" s="1" t="n">
        <v>-10</v>
      </c>
      <c r="D886" s="1" t="n">
        <f aca="false">B886*C886</f>
        <v>-880.999999999993</v>
      </c>
      <c r="F886" s="1" t="n">
        <f aca="false">B886</f>
        <v>88.0999999999993</v>
      </c>
      <c r="G886" s="1" t="n">
        <f aca="true">IF(MOD(CELL("row",G886),2)=1,0,C886)</f>
        <v>-10</v>
      </c>
      <c r="H886" s="1" t="n">
        <f aca="true">IF(MOD(CELL("row",H886),2)=1,0,D886)</f>
        <v>-880.999999999993</v>
      </c>
      <c r="I886" s="1" t="n">
        <f aca="false">0.5*C886*B886^2</f>
        <v>-38808.0499999994</v>
      </c>
      <c r="J886" s="1" t="n">
        <f aca="false">Initial_Height+I886</f>
        <v>11191.9500000006</v>
      </c>
      <c r="L886" s="1" t="n">
        <v>88.0999999999993</v>
      </c>
      <c r="M886" s="1" t="n">
        <v>-10</v>
      </c>
      <c r="N886" s="1" t="n">
        <v>-880.999999999993</v>
      </c>
      <c r="O886" s="1" t="n">
        <v>-38808.0499999994</v>
      </c>
      <c r="P886" s="0" t="n">
        <v>11191.9500000006</v>
      </c>
    </row>
    <row r="887" customFormat="false" ht="12.75" hidden="false" customHeight="false" outlineLevel="0" collapsed="false">
      <c r="B887" s="1" t="n">
        <f aca="false">B886+Time_Increment</f>
        <v>88.1999999999993</v>
      </c>
      <c r="C887" s="1" t="n">
        <v>-10</v>
      </c>
      <c r="D887" s="1" t="n">
        <f aca="false">B887*C887</f>
        <v>-881.999999999993</v>
      </c>
      <c r="F887" s="1" t="n">
        <f aca="false">B887</f>
        <v>88.1999999999993</v>
      </c>
      <c r="G887" s="1" t="n">
        <f aca="true">IF(MOD(CELL("row",G887),2)=1,0,C887)</f>
        <v>0</v>
      </c>
      <c r="H887" s="1" t="n">
        <f aca="true">IF(MOD(CELL("row",H887),2)=1,0,D887)</f>
        <v>0</v>
      </c>
      <c r="I887" s="1" t="n">
        <f aca="false">0.5*C887*B887^2</f>
        <v>-38896.1999999994</v>
      </c>
      <c r="J887" s="1" t="n">
        <f aca="false">Initial_Height+I887</f>
        <v>11103.8000000007</v>
      </c>
      <c r="L887" s="1" t="n">
        <v>88.1999999999993</v>
      </c>
      <c r="M887" s="1" t="n">
        <v>0</v>
      </c>
      <c r="N887" s="1" t="n">
        <v>0</v>
      </c>
      <c r="O887" s="1" t="n">
        <v>-38896.1999999994</v>
      </c>
      <c r="P887" s="0" t="n">
        <v>11103.8000000007</v>
      </c>
    </row>
    <row r="888" customFormat="false" ht="12.75" hidden="false" customHeight="false" outlineLevel="0" collapsed="false">
      <c r="B888" s="1" t="n">
        <f aca="false">B887+Time_Increment</f>
        <v>88.2999999999993</v>
      </c>
      <c r="C888" s="1" t="n">
        <v>-10</v>
      </c>
      <c r="D888" s="1" t="n">
        <f aca="false">B888*C888</f>
        <v>-882.999999999993</v>
      </c>
      <c r="F888" s="1" t="n">
        <f aca="false">B888</f>
        <v>88.2999999999993</v>
      </c>
      <c r="G888" s="1" t="n">
        <f aca="true">IF(MOD(CELL("row",G888),2)=1,0,C888)</f>
        <v>-10</v>
      </c>
      <c r="H888" s="1" t="n">
        <f aca="true">IF(MOD(CELL("row",H888),2)=1,0,D888)</f>
        <v>-882.999999999993</v>
      </c>
      <c r="I888" s="1" t="n">
        <f aca="false">0.5*C888*B888^2</f>
        <v>-38984.4499999994</v>
      </c>
      <c r="J888" s="1" t="n">
        <f aca="false">Initial_Height+I888</f>
        <v>11015.5500000007</v>
      </c>
      <c r="L888" s="1" t="n">
        <v>88.2999999999993</v>
      </c>
      <c r="M888" s="1" t="n">
        <v>-10</v>
      </c>
      <c r="N888" s="1" t="n">
        <v>-882.999999999993</v>
      </c>
      <c r="O888" s="1" t="n">
        <v>-38984.4499999994</v>
      </c>
      <c r="P888" s="0" t="n">
        <v>11015.5500000007</v>
      </c>
    </row>
    <row r="889" customFormat="false" ht="12.75" hidden="false" customHeight="false" outlineLevel="0" collapsed="false">
      <c r="B889" s="1" t="n">
        <f aca="false">B888+Time_Increment</f>
        <v>88.3999999999993</v>
      </c>
      <c r="C889" s="1" t="n">
        <v>-10</v>
      </c>
      <c r="D889" s="1" t="n">
        <f aca="false">B889*C889</f>
        <v>-883.999999999993</v>
      </c>
      <c r="F889" s="1" t="n">
        <f aca="false">B889</f>
        <v>88.3999999999993</v>
      </c>
      <c r="G889" s="1" t="n">
        <f aca="true">IF(MOD(CELL("row",G889),2)=1,0,C889)</f>
        <v>0</v>
      </c>
      <c r="H889" s="1" t="n">
        <f aca="true">IF(MOD(CELL("row",H889),2)=1,0,D889)</f>
        <v>0</v>
      </c>
      <c r="I889" s="1" t="n">
        <f aca="false">0.5*C889*B889^2</f>
        <v>-39072.7999999993</v>
      </c>
      <c r="J889" s="1" t="n">
        <f aca="false">Initial_Height+I889</f>
        <v>10927.2000000007</v>
      </c>
      <c r="L889" s="1" t="n">
        <v>88.3999999999993</v>
      </c>
      <c r="M889" s="1" t="n">
        <v>0</v>
      </c>
      <c r="N889" s="1" t="n">
        <v>0</v>
      </c>
      <c r="O889" s="1" t="n">
        <v>-39072.7999999993</v>
      </c>
      <c r="P889" s="0" t="n">
        <v>10927.2000000007</v>
      </c>
    </row>
    <row r="890" customFormat="false" ht="12.75" hidden="false" customHeight="false" outlineLevel="0" collapsed="false">
      <c r="B890" s="1" t="n">
        <f aca="false">B889+Time_Increment</f>
        <v>88.4999999999993</v>
      </c>
      <c r="C890" s="1" t="n">
        <v>-10</v>
      </c>
      <c r="D890" s="1" t="n">
        <f aca="false">B890*C890</f>
        <v>-884.999999999993</v>
      </c>
      <c r="F890" s="1" t="n">
        <f aca="false">B890</f>
        <v>88.4999999999993</v>
      </c>
      <c r="G890" s="1" t="n">
        <f aca="true">IF(MOD(CELL("row",G890),2)=1,0,C890)</f>
        <v>-10</v>
      </c>
      <c r="H890" s="1" t="n">
        <f aca="true">IF(MOD(CELL("row",H890),2)=1,0,D890)</f>
        <v>-884.999999999993</v>
      </c>
      <c r="I890" s="1" t="n">
        <f aca="false">0.5*C890*B890^2</f>
        <v>-39161.2499999993</v>
      </c>
      <c r="J890" s="1" t="n">
        <f aca="false">Initial_Height+I890</f>
        <v>10838.7500000007</v>
      </c>
      <c r="L890" s="1" t="n">
        <v>88.4999999999993</v>
      </c>
      <c r="M890" s="1" t="n">
        <v>-10</v>
      </c>
      <c r="N890" s="1" t="n">
        <v>-884.999999999993</v>
      </c>
      <c r="O890" s="1" t="n">
        <v>-39161.2499999993</v>
      </c>
      <c r="P890" s="0" t="n">
        <v>10838.7500000007</v>
      </c>
    </row>
    <row r="891" customFormat="false" ht="12.75" hidden="false" customHeight="false" outlineLevel="0" collapsed="false">
      <c r="B891" s="1" t="n">
        <f aca="false">B890+Time_Increment</f>
        <v>88.5999999999992</v>
      </c>
      <c r="C891" s="1" t="n">
        <v>-10</v>
      </c>
      <c r="D891" s="1" t="n">
        <f aca="false">B891*C891</f>
        <v>-885.999999999992</v>
      </c>
      <c r="F891" s="1" t="n">
        <f aca="false">B891</f>
        <v>88.5999999999992</v>
      </c>
      <c r="G891" s="1" t="n">
        <f aca="true">IF(MOD(CELL("row",G891),2)=1,0,C891)</f>
        <v>0</v>
      </c>
      <c r="H891" s="1" t="n">
        <f aca="true">IF(MOD(CELL("row",H891),2)=1,0,D891)</f>
        <v>0</v>
      </c>
      <c r="I891" s="1" t="n">
        <f aca="false">0.5*C891*B891^2</f>
        <v>-39249.7999999993</v>
      </c>
      <c r="J891" s="1" t="n">
        <f aca="false">Initial_Height+I891</f>
        <v>10750.2000000007</v>
      </c>
      <c r="L891" s="1" t="n">
        <v>88.5999999999992</v>
      </c>
      <c r="M891" s="1" t="n">
        <v>0</v>
      </c>
      <c r="N891" s="1" t="n">
        <v>0</v>
      </c>
      <c r="O891" s="1" t="n">
        <v>-39249.7999999993</v>
      </c>
      <c r="P891" s="0" t="n">
        <v>10750.2000000007</v>
      </c>
    </row>
    <row r="892" customFormat="false" ht="12.75" hidden="false" customHeight="false" outlineLevel="0" collapsed="false">
      <c r="B892" s="1" t="n">
        <f aca="false">B891+Time_Increment</f>
        <v>88.6999999999992</v>
      </c>
      <c r="C892" s="1" t="n">
        <v>-10</v>
      </c>
      <c r="D892" s="1" t="n">
        <f aca="false">B892*C892</f>
        <v>-886.999999999992</v>
      </c>
      <c r="F892" s="1" t="n">
        <f aca="false">B892</f>
        <v>88.6999999999992</v>
      </c>
      <c r="G892" s="1" t="n">
        <f aca="true">IF(MOD(CELL("row",G892),2)=1,0,C892)</f>
        <v>-10</v>
      </c>
      <c r="H892" s="1" t="n">
        <f aca="true">IF(MOD(CELL("row",H892),2)=1,0,D892)</f>
        <v>-886.999999999992</v>
      </c>
      <c r="I892" s="1" t="n">
        <f aca="false">0.5*C892*B892^2</f>
        <v>-39338.4499999993</v>
      </c>
      <c r="J892" s="1" t="n">
        <f aca="false">Initial_Height+I892</f>
        <v>10661.5500000007</v>
      </c>
      <c r="L892" s="1" t="n">
        <v>88.6999999999992</v>
      </c>
      <c r="M892" s="1" t="n">
        <v>-10</v>
      </c>
      <c r="N892" s="1" t="n">
        <v>-886.999999999992</v>
      </c>
      <c r="O892" s="1" t="n">
        <v>-39338.4499999993</v>
      </c>
      <c r="P892" s="0" t="n">
        <v>10661.5500000007</v>
      </c>
    </row>
    <row r="893" customFormat="false" ht="12.75" hidden="false" customHeight="false" outlineLevel="0" collapsed="false">
      <c r="B893" s="1" t="n">
        <f aca="false">B892+Time_Increment</f>
        <v>88.7999999999992</v>
      </c>
      <c r="C893" s="1" t="n">
        <v>-10</v>
      </c>
      <c r="D893" s="1" t="n">
        <f aca="false">B893*C893</f>
        <v>-887.999999999992</v>
      </c>
      <c r="F893" s="1" t="n">
        <f aca="false">B893</f>
        <v>88.7999999999992</v>
      </c>
      <c r="G893" s="1" t="n">
        <f aca="true">IF(MOD(CELL("row",G893),2)=1,0,C893)</f>
        <v>0</v>
      </c>
      <c r="H893" s="1" t="n">
        <f aca="true">IF(MOD(CELL("row",H893),2)=1,0,D893)</f>
        <v>0</v>
      </c>
      <c r="I893" s="1" t="n">
        <f aca="false">0.5*C893*B893^2</f>
        <v>-39427.1999999993</v>
      </c>
      <c r="J893" s="1" t="n">
        <f aca="false">Initial_Height+I893</f>
        <v>10572.8000000007</v>
      </c>
      <c r="L893" s="1" t="n">
        <v>88.7999999999992</v>
      </c>
      <c r="M893" s="1" t="n">
        <v>0</v>
      </c>
      <c r="N893" s="1" t="n">
        <v>0</v>
      </c>
      <c r="O893" s="1" t="n">
        <v>-39427.1999999993</v>
      </c>
      <c r="P893" s="0" t="n">
        <v>10572.8000000007</v>
      </c>
    </row>
    <row r="894" customFormat="false" ht="12.75" hidden="false" customHeight="false" outlineLevel="0" collapsed="false">
      <c r="B894" s="1" t="n">
        <f aca="false">B893+Time_Increment</f>
        <v>88.8999999999992</v>
      </c>
      <c r="C894" s="1" t="n">
        <v>-10</v>
      </c>
      <c r="D894" s="1" t="n">
        <f aca="false">B894*C894</f>
        <v>-888.999999999992</v>
      </c>
      <c r="F894" s="1" t="n">
        <f aca="false">B894</f>
        <v>88.8999999999992</v>
      </c>
      <c r="G894" s="1" t="n">
        <f aca="true">IF(MOD(CELL("row",G894),2)=1,0,C894)</f>
        <v>-10</v>
      </c>
      <c r="H894" s="1" t="n">
        <f aca="true">IF(MOD(CELL("row",H894),2)=1,0,D894)</f>
        <v>-888.999999999992</v>
      </c>
      <c r="I894" s="1" t="n">
        <f aca="false">0.5*C894*B894^2</f>
        <v>-39516.0499999993</v>
      </c>
      <c r="J894" s="1" t="n">
        <f aca="false">Initial_Height+I894</f>
        <v>10483.9500000007</v>
      </c>
      <c r="L894" s="1" t="n">
        <v>88.8999999999992</v>
      </c>
      <c r="M894" s="1" t="n">
        <v>-10</v>
      </c>
      <c r="N894" s="1" t="n">
        <v>-888.999999999992</v>
      </c>
      <c r="O894" s="1" t="n">
        <v>-39516.0499999993</v>
      </c>
      <c r="P894" s="0" t="n">
        <v>10483.9500000007</v>
      </c>
    </row>
    <row r="895" customFormat="false" ht="12.75" hidden="false" customHeight="false" outlineLevel="0" collapsed="false">
      <c r="B895" s="1" t="n">
        <f aca="false">B894+Time_Increment</f>
        <v>88.9999999999992</v>
      </c>
      <c r="C895" s="1" t="n">
        <v>-10</v>
      </c>
      <c r="D895" s="1" t="n">
        <f aca="false">B895*C895</f>
        <v>-889.999999999992</v>
      </c>
      <c r="F895" s="1" t="n">
        <f aca="false">B895</f>
        <v>88.9999999999992</v>
      </c>
      <c r="G895" s="1" t="n">
        <f aca="true">IF(MOD(CELL("row",G895),2)=1,0,C895)</f>
        <v>0</v>
      </c>
      <c r="H895" s="1" t="n">
        <f aca="true">IF(MOD(CELL("row",H895),2)=1,0,D895)</f>
        <v>0</v>
      </c>
      <c r="I895" s="1" t="n">
        <f aca="false">0.5*C895*B895^2</f>
        <v>-39604.9999999993</v>
      </c>
      <c r="J895" s="1" t="n">
        <f aca="false">Initial_Height+I895</f>
        <v>10395.0000000007</v>
      </c>
      <c r="L895" s="1" t="n">
        <v>88.9999999999992</v>
      </c>
      <c r="M895" s="1" t="n">
        <v>0</v>
      </c>
      <c r="N895" s="1" t="n">
        <v>0</v>
      </c>
      <c r="O895" s="1" t="n">
        <v>-39604.9999999993</v>
      </c>
      <c r="P895" s="0" t="n">
        <v>10395.0000000007</v>
      </c>
    </row>
    <row r="896" customFormat="false" ht="12.75" hidden="false" customHeight="false" outlineLevel="0" collapsed="false">
      <c r="B896" s="1" t="n">
        <f aca="false">B895+Time_Increment</f>
        <v>89.0999999999992</v>
      </c>
      <c r="C896" s="1" t="n">
        <v>-10</v>
      </c>
      <c r="D896" s="1" t="n">
        <f aca="false">B896*C896</f>
        <v>-890.999999999992</v>
      </c>
      <c r="F896" s="1" t="n">
        <f aca="false">B896</f>
        <v>89.0999999999992</v>
      </c>
      <c r="G896" s="1" t="n">
        <f aca="true">IF(MOD(CELL("row",G896),2)=1,0,C896)</f>
        <v>-10</v>
      </c>
      <c r="H896" s="1" t="n">
        <f aca="true">IF(MOD(CELL("row",H896),2)=1,0,D896)</f>
        <v>-890.999999999992</v>
      </c>
      <c r="I896" s="1" t="n">
        <f aca="false">0.5*C896*B896^2</f>
        <v>-39694.0499999993</v>
      </c>
      <c r="J896" s="1" t="n">
        <f aca="false">Initial_Height+I896</f>
        <v>10305.9500000007</v>
      </c>
      <c r="L896" s="1" t="n">
        <v>89.0999999999992</v>
      </c>
      <c r="M896" s="1" t="n">
        <v>-10</v>
      </c>
      <c r="N896" s="1" t="n">
        <v>-890.999999999992</v>
      </c>
      <c r="O896" s="1" t="n">
        <v>-39694.0499999993</v>
      </c>
      <c r="P896" s="0" t="n">
        <v>10305.9500000007</v>
      </c>
    </row>
    <row r="897" customFormat="false" ht="12.75" hidden="false" customHeight="false" outlineLevel="0" collapsed="false">
      <c r="B897" s="1" t="n">
        <f aca="false">B896+Time_Increment</f>
        <v>89.1999999999992</v>
      </c>
      <c r="C897" s="1" t="n">
        <v>-10</v>
      </c>
      <c r="D897" s="1" t="n">
        <f aca="false">B897*C897</f>
        <v>-891.999999999992</v>
      </c>
      <c r="F897" s="1" t="n">
        <f aca="false">B897</f>
        <v>89.1999999999992</v>
      </c>
      <c r="G897" s="1" t="n">
        <f aca="true">IF(MOD(CELL("row",G897),2)=1,0,C897)</f>
        <v>0</v>
      </c>
      <c r="H897" s="1" t="n">
        <f aca="true">IF(MOD(CELL("row",H897),2)=1,0,D897)</f>
        <v>0</v>
      </c>
      <c r="I897" s="1" t="n">
        <f aca="false">0.5*C897*B897^2</f>
        <v>-39783.1999999993</v>
      </c>
      <c r="J897" s="1" t="n">
        <f aca="false">Initial_Height+I897</f>
        <v>10216.8000000007</v>
      </c>
      <c r="L897" s="1" t="n">
        <v>89.1999999999992</v>
      </c>
      <c r="M897" s="1" t="n">
        <v>0</v>
      </c>
      <c r="N897" s="1" t="n">
        <v>0</v>
      </c>
      <c r="O897" s="1" t="n">
        <v>-39783.1999999993</v>
      </c>
      <c r="P897" s="0" t="n">
        <v>10216.8000000007</v>
      </c>
    </row>
    <row r="898" customFormat="false" ht="12.75" hidden="false" customHeight="false" outlineLevel="0" collapsed="false">
      <c r="B898" s="1" t="n">
        <f aca="false">B897+Time_Increment</f>
        <v>89.2999999999992</v>
      </c>
      <c r="C898" s="1" t="n">
        <v>-10</v>
      </c>
      <c r="D898" s="1" t="n">
        <f aca="false">B898*C898</f>
        <v>-892.999999999992</v>
      </c>
      <c r="F898" s="1" t="n">
        <f aca="false">B898</f>
        <v>89.2999999999992</v>
      </c>
      <c r="G898" s="1" t="n">
        <f aca="true">IF(MOD(CELL("row",G898),2)=1,0,C898)</f>
        <v>-10</v>
      </c>
      <c r="H898" s="1" t="n">
        <f aca="true">IF(MOD(CELL("row",H898),2)=1,0,D898)</f>
        <v>-892.999999999992</v>
      </c>
      <c r="I898" s="1" t="n">
        <f aca="false">0.5*C898*B898^2</f>
        <v>-39872.4499999993</v>
      </c>
      <c r="J898" s="1" t="n">
        <f aca="false">Initial_Height+I898</f>
        <v>10127.5500000007</v>
      </c>
      <c r="L898" s="1" t="n">
        <v>89.2999999999992</v>
      </c>
      <c r="M898" s="1" t="n">
        <v>-10</v>
      </c>
      <c r="N898" s="1" t="n">
        <v>-892.999999999992</v>
      </c>
      <c r="O898" s="1" t="n">
        <v>-39872.4499999993</v>
      </c>
      <c r="P898" s="0" t="n">
        <v>10127.5500000007</v>
      </c>
    </row>
    <row r="899" customFormat="false" ht="12.75" hidden="false" customHeight="false" outlineLevel="0" collapsed="false">
      <c r="B899" s="1" t="n">
        <f aca="false">B898+Time_Increment</f>
        <v>89.3999999999992</v>
      </c>
      <c r="C899" s="1" t="n">
        <v>-10</v>
      </c>
      <c r="D899" s="1" t="n">
        <f aca="false">B899*C899</f>
        <v>-893.999999999992</v>
      </c>
      <c r="F899" s="1" t="n">
        <f aca="false">B899</f>
        <v>89.3999999999992</v>
      </c>
      <c r="G899" s="1" t="n">
        <f aca="true">IF(MOD(CELL("row",G899),2)=1,0,C899)</f>
        <v>0</v>
      </c>
      <c r="H899" s="1" t="n">
        <f aca="true">IF(MOD(CELL("row",H899),2)=1,0,D899)</f>
        <v>0</v>
      </c>
      <c r="I899" s="1" t="n">
        <f aca="false">0.5*C899*B899^2</f>
        <v>-39961.7999999993</v>
      </c>
      <c r="J899" s="1" t="n">
        <f aca="false">Initial_Height+I899</f>
        <v>10038.2000000007</v>
      </c>
      <c r="L899" s="1" t="n">
        <v>89.3999999999992</v>
      </c>
      <c r="M899" s="1" t="n">
        <v>0</v>
      </c>
      <c r="N899" s="1" t="n">
        <v>0</v>
      </c>
      <c r="O899" s="1" t="n">
        <v>-39961.7999999993</v>
      </c>
      <c r="P899" s="0" t="n">
        <v>10038.2000000007</v>
      </c>
    </row>
    <row r="900" customFormat="false" ht="12.75" hidden="false" customHeight="false" outlineLevel="0" collapsed="false">
      <c r="B900" s="1" t="n">
        <f aca="false">B899+Time_Increment</f>
        <v>89.4999999999992</v>
      </c>
      <c r="C900" s="1" t="n">
        <v>-10</v>
      </c>
      <c r="D900" s="1" t="n">
        <f aca="false">B900*C900</f>
        <v>-894.999999999992</v>
      </c>
      <c r="F900" s="1" t="n">
        <f aca="false">B900</f>
        <v>89.4999999999992</v>
      </c>
      <c r="G900" s="1" t="n">
        <f aca="true">IF(MOD(CELL("row",G900),2)=1,0,C900)</f>
        <v>-10</v>
      </c>
      <c r="H900" s="1" t="n">
        <f aca="true">IF(MOD(CELL("row",H900),2)=1,0,D900)</f>
        <v>-894.999999999992</v>
      </c>
      <c r="I900" s="1" t="n">
        <f aca="false">0.5*C900*B900^2</f>
        <v>-40051.2499999993</v>
      </c>
      <c r="J900" s="1" t="n">
        <f aca="false">Initial_Height+I900</f>
        <v>9948.75000000072</v>
      </c>
      <c r="L900" s="1" t="n">
        <v>89.4999999999992</v>
      </c>
      <c r="M900" s="1" t="n">
        <v>-10</v>
      </c>
      <c r="N900" s="1" t="n">
        <v>-894.999999999992</v>
      </c>
      <c r="O900" s="1" t="n">
        <v>-40051.2499999993</v>
      </c>
      <c r="P900" s="0" t="n">
        <v>9948.75000000072</v>
      </c>
    </row>
    <row r="901" customFormat="false" ht="12.75" hidden="false" customHeight="false" outlineLevel="0" collapsed="false">
      <c r="B901" s="1" t="n">
        <f aca="false">B900+Time_Increment</f>
        <v>89.5999999999992</v>
      </c>
      <c r="C901" s="1" t="n">
        <v>-10</v>
      </c>
      <c r="D901" s="1" t="n">
        <f aca="false">B901*C901</f>
        <v>-895.999999999992</v>
      </c>
      <c r="F901" s="1" t="n">
        <f aca="false">B901</f>
        <v>89.5999999999992</v>
      </c>
      <c r="G901" s="1" t="n">
        <f aca="true">IF(MOD(CELL("row",G901),2)=1,0,C901)</f>
        <v>0</v>
      </c>
      <c r="H901" s="1" t="n">
        <f aca="true">IF(MOD(CELL("row",H901),2)=1,0,D901)</f>
        <v>0</v>
      </c>
      <c r="I901" s="1" t="n">
        <f aca="false">0.5*C901*B901^2</f>
        <v>-40140.7999999993</v>
      </c>
      <c r="J901" s="1" t="n">
        <f aca="false">Initial_Height+I901</f>
        <v>9859.20000000073</v>
      </c>
      <c r="L901" s="1" t="n">
        <v>89.5999999999992</v>
      </c>
      <c r="M901" s="1" t="n">
        <v>0</v>
      </c>
      <c r="N901" s="1" t="n">
        <v>0</v>
      </c>
      <c r="O901" s="1" t="n">
        <v>-40140.7999999993</v>
      </c>
      <c r="P901" s="0" t="n">
        <v>9859.20000000073</v>
      </c>
    </row>
    <row r="902" customFormat="false" ht="12.75" hidden="false" customHeight="false" outlineLevel="0" collapsed="false">
      <c r="B902" s="1" t="n">
        <f aca="false">B901+Time_Increment</f>
        <v>89.6999999999992</v>
      </c>
      <c r="C902" s="1" t="n">
        <v>-10</v>
      </c>
      <c r="D902" s="1" t="n">
        <f aca="false">B902*C902</f>
        <v>-896.999999999992</v>
      </c>
      <c r="F902" s="1" t="n">
        <f aca="false">B902</f>
        <v>89.6999999999992</v>
      </c>
      <c r="G902" s="1" t="n">
        <f aca="true">IF(MOD(CELL("row",G902),2)=1,0,C902)</f>
        <v>-10</v>
      </c>
      <c r="H902" s="1" t="n">
        <f aca="true">IF(MOD(CELL("row",H902),2)=1,0,D902)</f>
        <v>-896.999999999992</v>
      </c>
      <c r="I902" s="1" t="n">
        <f aca="false">0.5*C902*B902^2</f>
        <v>-40230.4499999993</v>
      </c>
      <c r="J902" s="1" t="n">
        <f aca="false">Initial_Height+I902</f>
        <v>9769.55000000074</v>
      </c>
      <c r="L902" s="1" t="n">
        <v>89.6999999999992</v>
      </c>
      <c r="M902" s="1" t="n">
        <v>-10</v>
      </c>
      <c r="N902" s="1" t="n">
        <v>-896.999999999992</v>
      </c>
      <c r="O902" s="1" t="n">
        <v>-40230.4499999993</v>
      </c>
      <c r="P902" s="0" t="n">
        <v>9769.55000000074</v>
      </c>
    </row>
    <row r="903" customFormat="false" ht="12.75" hidden="false" customHeight="false" outlineLevel="0" collapsed="false">
      <c r="B903" s="1" t="n">
        <f aca="false">B902+Time_Increment</f>
        <v>89.7999999999992</v>
      </c>
      <c r="C903" s="1" t="n">
        <v>-10</v>
      </c>
      <c r="D903" s="1" t="n">
        <f aca="false">B903*C903</f>
        <v>-897.999999999992</v>
      </c>
      <c r="F903" s="1" t="n">
        <f aca="false">B903</f>
        <v>89.7999999999992</v>
      </c>
      <c r="G903" s="1" t="n">
        <f aca="true">IF(MOD(CELL("row",G903),2)=1,0,C903)</f>
        <v>0</v>
      </c>
      <c r="H903" s="1" t="n">
        <f aca="true">IF(MOD(CELL("row",H903),2)=1,0,D903)</f>
        <v>0</v>
      </c>
      <c r="I903" s="1" t="n">
        <f aca="false">0.5*C903*B903^2</f>
        <v>-40320.1999999993</v>
      </c>
      <c r="J903" s="1" t="n">
        <f aca="false">Initial_Height+I903</f>
        <v>9679.80000000075</v>
      </c>
      <c r="L903" s="1" t="n">
        <v>89.7999999999992</v>
      </c>
      <c r="M903" s="1" t="n">
        <v>0</v>
      </c>
      <c r="N903" s="1" t="n">
        <v>0</v>
      </c>
      <c r="O903" s="1" t="n">
        <v>-40320.1999999993</v>
      </c>
      <c r="P903" s="0" t="n">
        <v>9679.80000000075</v>
      </c>
    </row>
    <row r="904" customFormat="false" ht="12.75" hidden="false" customHeight="false" outlineLevel="0" collapsed="false">
      <c r="B904" s="1" t="n">
        <f aca="false">B903+Time_Increment</f>
        <v>89.8999999999992</v>
      </c>
      <c r="C904" s="1" t="n">
        <v>-10</v>
      </c>
      <c r="D904" s="1" t="n">
        <f aca="false">B904*C904</f>
        <v>-898.999999999992</v>
      </c>
      <c r="F904" s="1" t="n">
        <f aca="false">B904</f>
        <v>89.8999999999992</v>
      </c>
      <c r="G904" s="1" t="n">
        <f aca="true">IF(MOD(CELL("row",G904),2)=1,0,C904)</f>
        <v>-10</v>
      </c>
      <c r="H904" s="1" t="n">
        <f aca="true">IF(MOD(CELL("row",H904),2)=1,0,D904)</f>
        <v>-898.999999999992</v>
      </c>
      <c r="I904" s="1" t="n">
        <f aca="false">0.5*C904*B904^2</f>
        <v>-40410.0499999993</v>
      </c>
      <c r="J904" s="1" t="n">
        <f aca="false">Initial_Height+I904</f>
        <v>9589.95000000075</v>
      </c>
      <c r="L904" s="1" t="n">
        <v>89.8999999999992</v>
      </c>
      <c r="M904" s="1" t="n">
        <v>-10</v>
      </c>
      <c r="N904" s="1" t="n">
        <v>-898.999999999992</v>
      </c>
      <c r="O904" s="1" t="n">
        <v>-40410.0499999993</v>
      </c>
      <c r="P904" s="0" t="n">
        <v>9589.95000000075</v>
      </c>
    </row>
    <row r="905" customFormat="false" ht="12.75" hidden="false" customHeight="false" outlineLevel="0" collapsed="false">
      <c r="B905" s="1" t="n">
        <f aca="false">B904+Time_Increment</f>
        <v>89.9999999999992</v>
      </c>
      <c r="C905" s="1" t="n">
        <v>-10</v>
      </c>
      <c r="D905" s="1" t="n">
        <f aca="false">B905*C905</f>
        <v>-899.999999999992</v>
      </c>
      <c r="F905" s="1" t="n">
        <f aca="false">B905</f>
        <v>89.9999999999992</v>
      </c>
      <c r="G905" s="1" t="n">
        <f aca="true">IF(MOD(CELL("row",G905),2)=1,0,C905)</f>
        <v>0</v>
      </c>
      <c r="H905" s="1" t="n">
        <f aca="true">IF(MOD(CELL("row",H905),2)=1,0,D905)</f>
        <v>0</v>
      </c>
      <c r="I905" s="1" t="n">
        <f aca="false">0.5*C905*B905^2</f>
        <v>-40499.9999999992</v>
      </c>
      <c r="J905" s="1" t="n">
        <f aca="false">Initial_Height+I905</f>
        <v>9500.00000000076</v>
      </c>
      <c r="L905" s="1" t="n">
        <v>89.9999999999992</v>
      </c>
      <c r="M905" s="1" t="n">
        <v>0</v>
      </c>
      <c r="N905" s="1" t="n">
        <v>0</v>
      </c>
      <c r="O905" s="1" t="n">
        <v>-40499.9999999992</v>
      </c>
      <c r="P905" s="0" t="n">
        <v>9500.00000000076</v>
      </c>
    </row>
    <row r="906" customFormat="false" ht="12.75" hidden="false" customHeight="false" outlineLevel="0" collapsed="false">
      <c r="B906" s="1" t="n">
        <f aca="false">B905+Time_Increment</f>
        <v>90.0999999999992</v>
      </c>
      <c r="C906" s="1" t="n">
        <v>-10</v>
      </c>
      <c r="D906" s="1" t="n">
        <f aca="false">B906*C906</f>
        <v>-900.999999999992</v>
      </c>
      <c r="F906" s="1" t="n">
        <f aca="false">B906</f>
        <v>90.0999999999992</v>
      </c>
      <c r="G906" s="1" t="n">
        <f aca="true">IF(MOD(CELL("row",G906),2)=1,0,C906)</f>
        <v>-10</v>
      </c>
      <c r="H906" s="1" t="n">
        <f aca="true">IF(MOD(CELL("row",H906),2)=1,0,D906)</f>
        <v>-900.999999999992</v>
      </c>
      <c r="I906" s="1" t="n">
        <f aca="false">0.5*C906*B906^2</f>
        <v>-40590.0499999992</v>
      </c>
      <c r="J906" s="1" t="n">
        <f aca="false">Initial_Height+I906</f>
        <v>9409.95000000076</v>
      </c>
      <c r="L906" s="1" t="n">
        <v>90.0999999999992</v>
      </c>
      <c r="M906" s="1" t="n">
        <v>-10</v>
      </c>
      <c r="N906" s="1" t="n">
        <v>-900.999999999992</v>
      </c>
      <c r="O906" s="1" t="n">
        <v>-40590.0499999992</v>
      </c>
      <c r="P906" s="0" t="n">
        <v>9409.95000000076</v>
      </c>
    </row>
    <row r="907" customFormat="false" ht="12.75" hidden="false" customHeight="false" outlineLevel="0" collapsed="false">
      <c r="B907" s="1" t="n">
        <f aca="false">B906+Time_Increment</f>
        <v>90.1999999999992</v>
      </c>
      <c r="C907" s="1" t="n">
        <v>-10</v>
      </c>
      <c r="D907" s="1" t="n">
        <f aca="false">B907*C907</f>
        <v>-901.999999999992</v>
      </c>
      <c r="F907" s="1" t="n">
        <f aca="false">B907</f>
        <v>90.1999999999992</v>
      </c>
      <c r="G907" s="1" t="n">
        <f aca="true">IF(MOD(CELL("row",G907),2)=1,0,C907)</f>
        <v>0</v>
      </c>
      <c r="H907" s="1" t="n">
        <f aca="true">IF(MOD(CELL("row",H907),2)=1,0,D907)</f>
        <v>0</v>
      </c>
      <c r="I907" s="1" t="n">
        <f aca="false">0.5*C907*B907^2</f>
        <v>-40680.1999999992</v>
      </c>
      <c r="J907" s="1" t="n">
        <f aca="false">Initial_Height+I907</f>
        <v>9319.80000000077</v>
      </c>
      <c r="L907" s="1" t="n">
        <v>90.1999999999992</v>
      </c>
      <c r="M907" s="1" t="n">
        <v>0</v>
      </c>
      <c r="N907" s="1" t="n">
        <v>0</v>
      </c>
      <c r="O907" s="1" t="n">
        <v>-40680.1999999992</v>
      </c>
      <c r="P907" s="0" t="n">
        <v>9319.80000000077</v>
      </c>
    </row>
    <row r="908" customFormat="false" ht="12.75" hidden="false" customHeight="false" outlineLevel="0" collapsed="false">
      <c r="B908" s="1" t="n">
        <f aca="false">B907+Time_Increment</f>
        <v>90.2999999999991</v>
      </c>
      <c r="C908" s="1" t="n">
        <v>-10</v>
      </c>
      <c r="D908" s="1" t="n">
        <f aca="false">B908*C908</f>
        <v>-902.999999999992</v>
      </c>
      <c r="F908" s="1" t="n">
        <f aca="false">B908</f>
        <v>90.2999999999991</v>
      </c>
      <c r="G908" s="1" t="n">
        <f aca="true">IF(MOD(CELL("row",G908),2)=1,0,C908)</f>
        <v>-10</v>
      </c>
      <c r="H908" s="1" t="n">
        <f aca="true">IF(MOD(CELL("row",H908),2)=1,0,D908)</f>
        <v>-902.999999999992</v>
      </c>
      <c r="I908" s="1" t="n">
        <f aca="false">0.5*C908*B908^2</f>
        <v>-40770.4499999992</v>
      </c>
      <c r="J908" s="1" t="n">
        <f aca="false">Initial_Height+I908</f>
        <v>9229.55000000077</v>
      </c>
      <c r="L908" s="1" t="n">
        <v>90.2999999999991</v>
      </c>
      <c r="M908" s="1" t="n">
        <v>-10</v>
      </c>
      <c r="N908" s="1" t="n">
        <v>-902.999999999992</v>
      </c>
      <c r="O908" s="1" t="n">
        <v>-40770.4499999992</v>
      </c>
      <c r="P908" s="0" t="n">
        <v>9229.55000000077</v>
      </c>
    </row>
    <row r="909" customFormat="false" ht="12.75" hidden="false" customHeight="false" outlineLevel="0" collapsed="false">
      <c r="B909" s="1" t="n">
        <f aca="false">B908+Time_Increment</f>
        <v>90.3999999999991</v>
      </c>
      <c r="C909" s="1" t="n">
        <v>-10</v>
      </c>
      <c r="D909" s="1" t="n">
        <f aca="false">B909*C909</f>
        <v>-903.999999999991</v>
      </c>
      <c r="F909" s="1" t="n">
        <f aca="false">B909</f>
        <v>90.3999999999991</v>
      </c>
      <c r="G909" s="1" t="n">
        <f aca="true">IF(MOD(CELL("row",G909),2)=1,0,C909)</f>
        <v>0</v>
      </c>
      <c r="H909" s="1" t="n">
        <f aca="true">IF(MOD(CELL("row",H909),2)=1,0,D909)</f>
        <v>0</v>
      </c>
      <c r="I909" s="1" t="n">
        <f aca="false">0.5*C909*B909^2</f>
        <v>-40860.7999999992</v>
      </c>
      <c r="J909" s="1" t="n">
        <f aca="false">Initial_Height+I909</f>
        <v>9139.20000000078</v>
      </c>
      <c r="L909" s="1" t="n">
        <v>90.3999999999991</v>
      </c>
      <c r="M909" s="1" t="n">
        <v>0</v>
      </c>
      <c r="N909" s="1" t="n">
        <v>0</v>
      </c>
      <c r="O909" s="1" t="n">
        <v>-40860.7999999992</v>
      </c>
      <c r="P909" s="0" t="n">
        <v>9139.20000000078</v>
      </c>
    </row>
    <row r="910" customFormat="false" ht="12.75" hidden="false" customHeight="false" outlineLevel="0" collapsed="false">
      <c r="B910" s="1" t="n">
        <f aca="false">B909+Time_Increment</f>
        <v>90.4999999999991</v>
      </c>
      <c r="C910" s="1" t="n">
        <v>-10</v>
      </c>
      <c r="D910" s="1" t="n">
        <f aca="false">B910*C910</f>
        <v>-904.999999999991</v>
      </c>
      <c r="F910" s="1" t="n">
        <f aca="false">B910</f>
        <v>90.4999999999991</v>
      </c>
      <c r="G910" s="1" t="n">
        <f aca="true">IF(MOD(CELL("row",G910),2)=1,0,C910)</f>
        <v>-10</v>
      </c>
      <c r="H910" s="1" t="n">
        <f aca="true">IF(MOD(CELL("row",H910),2)=1,0,D910)</f>
        <v>-904.999999999991</v>
      </c>
      <c r="I910" s="1" t="n">
        <f aca="false">0.5*C910*B910^2</f>
        <v>-40951.2499999992</v>
      </c>
      <c r="J910" s="1" t="n">
        <f aca="false">Initial_Height+I910</f>
        <v>9048.75000000079</v>
      </c>
      <c r="L910" s="1" t="n">
        <v>90.4999999999991</v>
      </c>
      <c r="M910" s="1" t="n">
        <v>-10</v>
      </c>
      <c r="N910" s="1" t="n">
        <v>-904.999999999991</v>
      </c>
      <c r="O910" s="1" t="n">
        <v>-40951.2499999992</v>
      </c>
      <c r="P910" s="0" t="n">
        <v>9048.75000000079</v>
      </c>
    </row>
    <row r="911" customFormat="false" ht="12.75" hidden="false" customHeight="false" outlineLevel="0" collapsed="false">
      <c r="B911" s="1" t="n">
        <f aca="false">B910+Time_Increment</f>
        <v>90.5999999999991</v>
      </c>
      <c r="C911" s="1" t="n">
        <v>-10</v>
      </c>
      <c r="D911" s="1" t="n">
        <f aca="false">B911*C911</f>
        <v>-905.999999999991</v>
      </c>
      <c r="F911" s="1" t="n">
        <f aca="false">B911</f>
        <v>90.5999999999991</v>
      </c>
      <c r="G911" s="1" t="n">
        <f aca="true">IF(MOD(CELL("row",G911),2)=1,0,C911)</f>
        <v>0</v>
      </c>
      <c r="H911" s="1" t="n">
        <f aca="true">IF(MOD(CELL("row",H911),2)=1,0,D911)</f>
        <v>0</v>
      </c>
      <c r="I911" s="1" t="n">
        <f aca="false">0.5*C911*B911^2</f>
        <v>-41041.7999999992</v>
      </c>
      <c r="J911" s="1" t="n">
        <f aca="false">Initial_Height+I911</f>
        <v>8958.20000000079</v>
      </c>
      <c r="L911" s="1" t="n">
        <v>90.5999999999991</v>
      </c>
      <c r="M911" s="1" t="n">
        <v>0</v>
      </c>
      <c r="N911" s="1" t="n">
        <v>0</v>
      </c>
      <c r="O911" s="1" t="n">
        <v>-41041.7999999992</v>
      </c>
      <c r="P911" s="0" t="n">
        <v>8958.20000000079</v>
      </c>
    </row>
    <row r="912" customFormat="false" ht="12.75" hidden="false" customHeight="false" outlineLevel="0" collapsed="false">
      <c r="B912" s="1" t="n">
        <f aca="false">B911+Time_Increment</f>
        <v>90.6999999999991</v>
      </c>
      <c r="C912" s="1" t="n">
        <v>-10</v>
      </c>
      <c r="D912" s="1" t="n">
        <f aca="false">B912*C912</f>
        <v>-906.999999999991</v>
      </c>
      <c r="F912" s="1" t="n">
        <f aca="false">B912</f>
        <v>90.6999999999991</v>
      </c>
      <c r="G912" s="1" t="n">
        <f aca="true">IF(MOD(CELL("row",G912),2)=1,0,C912)</f>
        <v>-10</v>
      </c>
      <c r="H912" s="1" t="n">
        <f aca="true">IF(MOD(CELL("row",H912),2)=1,0,D912)</f>
        <v>-906.999999999991</v>
      </c>
      <c r="I912" s="1" t="n">
        <f aca="false">0.5*C912*B912^2</f>
        <v>-41132.4499999992</v>
      </c>
      <c r="J912" s="1" t="n">
        <f aca="false">Initial_Height+I912</f>
        <v>8867.55000000079</v>
      </c>
      <c r="L912" s="1" t="n">
        <v>90.6999999999991</v>
      </c>
      <c r="M912" s="1" t="n">
        <v>-10</v>
      </c>
      <c r="N912" s="1" t="n">
        <v>-906.999999999991</v>
      </c>
      <c r="O912" s="1" t="n">
        <v>-41132.4499999992</v>
      </c>
      <c r="P912" s="0" t="n">
        <v>8867.55000000079</v>
      </c>
    </row>
    <row r="913" customFormat="false" ht="12.75" hidden="false" customHeight="false" outlineLevel="0" collapsed="false">
      <c r="B913" s="1" t="n">
        <f aca="false">B912+Time_Increment</f>
        <v>90.7999999999991</v>
      </c>
      <c r="C913" s="1" t="n">
        <v>-10</v>
      </c>
      <c r="D913" s="1" t="n">
        <f aca="false">B913*C913</f>
        <v>-907.999999999991</v>
      </c>
      <c r="F913" s="1" t="n">
        <f aca="false">B913</f>
        <v>90.7999999999991</v>
      </c>
      <c r="G913" s="1" t="n">
        <f aca="true">IF(MOD(CELL("row",G913),2)=1,0,C913)</f>
        <v>0</v>
      </c>
      <c r="H913" s="1" t="n">
        <f aca="true">IF(MOD(CELL("row",H913),2)=1,0,D913)</f>
        <v>0</v>
      </c>
      <c r="I913" s="1" t="n">
        <f aca="false">0.5*C913*B913^2</f>
        <v>-41223.1999999992</v>
      </c>
      <c r="J913" s="1" t="n">
        <f aca="false">Initial_Height+I913</f>
        <v>8776.8000000008</v>
      </c>
      <c r="L913" s="1" t="n">
        <v>90.7999999999991</v>
      </c>
      <c r="M913" s="1" t="n">
        <v>0</v>
      </c>
      <c r="N913" s="1" t="n">
        <v>0</v>
      </c>
      <c r="O913" s="1" t="n">
        <v>-41223.1999999992</v>
      </c>
      <c r="P913" s="0" t="n">
        <v>8776.8000000008</v>
      </c>
    </row>
    <row r="914" customFormat="false" ht="12.75" hidden="false" customHeight="false" outlineLevel="0" collapsed="false">
      <c r="B914" s="1" t="n">
        <f aca="false">B913+Time_Increment</f>
        <v>90.8999999999991</v>
      </c>
      <c r="C914" s="1" t="n">
        <v>-10</v>
      </c>
      <c r="D914" s="1" t="n">
        <f aca="false">B914*C914</f>
        <v>-908.999999999991</v>
      </c>
      <c r="F914" s="1" t="n">
        <f aca="false">B914</f>
        <v>90.8999999999991</v>
      </c>
      <c r="G914" s="1" t="n">
        <f aca="true">IF(MOD(CELL("row",G914),2)=1,0,C914)</f>
        <v>-10</v>
      </c>
      <c r="H914" s="1" t="n">
        <f aca="true">IF(MOD(CELL("row",H914),2)=1,0,D914)</f>
        <v>-908.999999999991</v>
      </c>
      <c r="I914" s="1" t="n">
        <f aca="false">0.5*C914*B914^2</f>
        <v>-41314.0499999992</v>
      </c>
      <c r="J914" s="1" t="n">
        <f aca="false">Initial_Height+I914</f>
        <v>8685.95000000081</v>
      </c>
      <c r="L914" s="1" t="n">
        <v>90.8999999999991</v>
      </c>
      <c r="M914" s="1" t="n">
        <v>-10</v>
      </c>
      <c r="N914" s="1" t="n">
        <v>-908.999999999991</v>
      </c>
      <c r="O914" s="1" t="n">
        <v>-41314.0499999992</v>
      </c>
      <c r="P914" s="0" t="n">
        <v>8685.95000000081</v>
      </c>
    </row>
    <row r="915" customFormat="false" ht="12.75" hidden="false" customHeight="false" outlineLevel="0" collapsed="false">
      <c r="B915" s="1" t="n">
        <f aca="false">B914+Time_Increment</f>
        <v>90.9999999999991</v>
      </c>
      <c r="C915" s="1" t="n">
        <v>-10</v>
      </c>
      <c r="D915" s="1" t="n">
        <f aca="false">B915*C915</f>
        <v>-909.999999999991</v>
      </c>
      <c r="F915" s="1" t="n">
        <f aca="false">B915</f>
        <v>90.9999999999991</v>
      </c>
      <c r="G915" s="1" t="n">
        <f aca="true">IF(MOD(CELL("row",G915),2)=1,0,C915)</f>
        <v>0</v>
      </c>
      <c r="H915" s="1" t="n">
        <f aca="true">IF(MOD(CELL("row",H915),2)=1,0,D915)</f>
        <v>0</v>
      </c>
      <c r="I915" s="1" t="n">
        <f aca="false">0.5*C915*B915^2</f>
        <v>-41404.9999999992</v>
      </c>
      <c r="J915" s="1" t="n">
        <f aca="false">Initial_Height+I915</f>
        <v>8595.00000000082</v>
      </c>
      <c r="L915" s="1" t="n">
        <v>90.9999999999991</v>
      </c>
      <c r="M915" s="1" t="n">
        <v>0</v>
      </c>
      <c r="N915" s="1" t="n">
        <v>0</v>
      </c>
      <c r="O915" s="1" t="n">
        <v>-41404.9999999992</v>
      </c>
      <c r="P915" s="0" t="n">
        <v>8595.00000000082</v>
      </c>
    </row>
    <row r="916" customFormat="false" ht="12.75" hidden="false" customHeight="false" outlineLevel="0" collapsed="false">
      <c r="B916" s="1" t="n">
        <f aca="false">B915+Time_Increment</f>
        <v>91.0999999999991</v>
      </c>
      <c r="C916" s="1" t="n">
        <v>-10</v>
      </c>
      <c r="D916" s="1" t="n">
        <f aca="false">B916*C916</f>
        <v>-910.999999999991</v>
      </c>
      <c r="F916" s="1" t="n">
        <f aca="false">B916</f>
        <v>91.0999999999991</v>
      </c>
      <c r="G916" s="1" t="n">
        <f aca="true">IF(MOD(CELL("row",G916),2)=1,0,C916)</f>
        <v>-10</v>
      </c>
      <c r="H916" s="1" t="n">
        <f aca="true">IF(MOD(CELL("row",H916),2)=1,0,D916)</f>
        <v>-910.999999999991</v>
      </c>
      <c r="I916" s="1" t="n">
        <f aca="false">0.5*C916*B916^2</f>
        <v>-41496.0499999992</v>
      </c>
      <c r="J916" s="1" t="n">
        <f aca="false">Initial_Height+I916</f>
        <v>8503.95000000083</v>
      </c>
      <c r="L916" s="1" t="n">
        <v>91.0999999999991</v>
      </c>
      <c r="M916" s="1" t="n">
        <v>-10</v>
      </c>
      <c r="N916" s="1" t="n">
        <v>-910.999999999991</v>
      </c>
      <c r="O916" s="1" t="n">
        <v>-41496.0499999992</v>
      </c>
      <c r="P916" s="0" t="n">
        <v>8503.95000000083</v>
      </c>
    </row>
    <row r="917" customFormat="false" ht="12.75" hidden="false" customHeight="false" outlineLevel="0" collapsed="false">
      <c r="B917" s="1" t="n">
        <f aca="false">B916+Time_Increment</f>
        <v>91.1999999999991</v>
      </c>
      <c r="C917" s="1" t="n">
        <v>-10</v>
      </c>
      <c r="D917" s="1" t="n">
        <f aca="false">B917*C917</f>
        <v>-911.999999999991</v>
      </c>
      <c r="F917" s="1" t="n">
        <f aca="false">B917</f>
        <v>91.1999999999991</v>
      </c>
      <c r="G917" s="1" t="n">
        <f aca="true">IF(MOD(CELL("row",G917),2)=1,0,C917)</f>
        <v>0</v>
      </c>
      <c r="H917" s="1" t="n">
        <f aca="true">IF(MOD(CELL("row",H917),2)=1,0,D917)</f>
        <v>0</v>
      </c>
      <c r="I917" s="1" t="n">
        <f aca="false">0.5*C917*B917^2</f>
        <v>-41587.1999999992</v>
      </c>
      <c r="J917" s="1" t="n">
        <f aca="false">Initial_Height+I917</f>
        <v>8412.80000000083</v>
      </c>
      <c r="L917" s="1" t="n">
        <v>91.1999999999991</v>
      </c>
      <c r="M917" s="1" t="n">
        <v>0</v>
      </c>
      <c r="N917" s="1" t="n">
        <v>0</v>
      </c>
      <c r="O917" s="1" t="n">
        <v>-41587.1999999992</v>
      </c>
      <c r="P917" s="0" t="n">
        <v>8412.80000000083</v>
      </c>
    </row>
    <row r="918" customFormat="false" ht="12.75" hidden="false" customHeight="false" outlineLevel="0" collapsed="false">
      <c r="B918" s="1" t="n">
        <f aca="false">B917+Time_Increment</f>
        <v>91.2999999999991</v>
      </c>
      <c r="C918" s="1" t="n">
        <v>-10</v>
      </c>
      <c r="D918" s="1" t="n">
        <f aca="false">B918*C918</f>
        <v>-912.999999999991</v>
      </c>
      <c r="F918" s="1" t="n">
        <f aca="false">B918</f>
        <v>91.2999999999991</v>
      </c>
      <c r="G918" s="1" t="n">
        <f aca="true">IF(MOD(CELL("row",G918),2)=1,0,C918)</f>
        <v>-10</v>
      </c>
      <c r="H918" s="1" t="n">
        <f aca="true">IF(MOD(CELL("row",H918),2)=1,0,D918)</f>
        <v>-912.999999999991</v>
      </c>
      <c r="I918" s="1" t="n">
        <f aca="false">0.5*C918*B918^2</f>
        <v>-41678.4499999992</v>
      </c>
      <c r="J918" s="1" t="n">
        <f aca="false">Initial_Height+I918</f>
        <v>8321.55000000083</v>
      </c>
      <c r="L918" s="1" t="n">
        <v>91.2999999999991</v>
      </c>
      <c r="M918" s="1" t="n">
        <v>-10</v>
      </c>
      <c r="N918" s="1" t="n">
        <v>-912.999999999991</v>
      </c>
      <c r="O918" s="1" t="n">
        <v>-41678.4499999992</v>
      </c>
      <c r="P918" s="0" t="n">
        <v>8321.55000000083</v>
      </c>
    </row>
    <row r="919" customFormat="false" ht="12.75" hidden="false" customHeight="false" outlineLevel="0" collapsed="false">
      <c r="B919" s="1" t="n">
        <f aca="false">B918+Time_Increment</f>
        <v>91.3999999999991</v>
      </c>
      <c r="C919" s="1" t="n">
        <v>-10</v>
      </c>
      <c r="D919" s="1" t="n">
        <f aca="false">B919*C919</f>
        <v>-913.999999999991</v>
      </c>
      <c r="F919" s="1" t="n">
        <f aca="false">B919</f>
        <v>91.3999999999991</v>
      </c>
      <c r="G919" s="1" t="n">
        <f aca="true">IF(MOD(CELL("row",G919),2)=1,0,C919)</f>
        <v>0</v>
      </c>
      <c r="H919" s="1" t="n">
        <f aca="true">IF(MOD(CELL("row",H919),2)=1,0,D919)</f>
        <v>0</v>
      </c>
      <c r="I919" s="1" t="n">
        <f aca="false">0.5*C919*B919^2</f>
        <v>-41769.7999999992</v>
      </c>
      <c r="J919" s="1" t="n">
        <f aca="false">Initial_Height+I919</f>
        <v>8230.20000000084</v>
      </c>
      <c r="L919" s="1" t="n">
        <v>91.3999999999991</v>
      </c>
      <c r="M919" s="1" t="n">
        <v>0</v>
      </c>
      <c r="N919" s="1" t="n">
        <v>0</v>
      </c>
      <c r="O919" s="1" t="n">
        <v>-41769.7999999992</v>
      </c>
      <c r="P919" s="0" t="n">
        <v>8230.20000000084</v>
      </c>
    </row>
    <row r="920" customFormat="false" ht="12.75" hidden="false" customHeight="false" outlineLevel="0" collapsed="false">
      <c r="B920" s="1" t="n">
        <f aca="false">B919+Time_Increment</f>
        <v>91.4999999999991</v>
      </c>
      <c r="C920" s="1" t="n">
        <v>-10</v>
      </c>
      <c r="D920" s="1" t="n">
        <f aca="false">B920*C920</f>
        <v>-914.999999999991</v>
      </c>
      <c r="F920" s="1" t="n">
        <f aca="false">B920</f>
        <v>91.4999999999991</v>
      </c>
      <c r="G920" s="1" t="n">
        <f aca="true">IF(MOD(CELL("row",G920),2)=1,0,C920)</f>
        <v>-10</v>
      </c>
      <c r="H920" s="1" t="n">
        <f aca="true">IF(MOD(CELL("row",H920),2)=1,0,D920)</f>
        <v>-914.999999999991</v>
      </c>
      <c r="I920" s="1" t="n">
        <f aca="false">0.5*C920*B920^2</f>
        <v>-41861.2499999992</v>
      </c>
      <c r="J920" s="1" t="n">
        <f aca="false">Initial_Height+I920</f>
        <v>8138.75000000084</v>
      </c>
      <c r="L920" s="1" t="n">
        <v>91.4999999999991</v>
      </c>
      <c r="M920" s="1" t="n">
        <v>-10</v>
      </c>
      <c r="N920" s="1" t="n">
        <v>-914.999999999991</v>
      </c>
      <c r="O920" s="1" t="n">
        <v>-41861.2499999992</v>
      </c>
      <c r="P920" s="0" t="n">
        <v>8138.75000000084</v>
      </c>
    </row>
    <row r="921" customFormat="false" ht="12.75" hidden="false" customHeight="false" outlineLevel="0" collapsed="false">
      <c r="B921" s="1" t="n">
        <f aca="false">B920+Time_Increment</f>
        <v>91.5999999999991</v>
      </c>
      <c r="C921" s="1" t="n">
        <v>-10</v>
      </c>
      <c r="D921" s="1" t="n">
        <f aca="false">B921*C921</f>
        <v>-915.999999999991</v>
      </c>
      <c r="F921" s="1" t="n">
        <f aca="false">B921</f>
        <v>91.5999999999991</v>
      </c>
      <c r="G921" s="1" t="n">
        <f aca="true">IF(MOD(CELL("row",G921),2)=1,0,C921)</f>
        <v>0</v>
      </c>
      <c r="H921" s="1" t="n">
        <f aca="true">IF(MOD(CELL("row",H921),2)=1,0,D921)</f>
        <v>0</v>
      </c>
      <c r="I921" s="1" t="n">
        <f aca="false">0.5*C921*B921^2</f>
        <v>-41952.7999999992</v>
      </c>
      <c r="J921" s="1" t="n">
        <f aca="false">Initial_Height+I921</f>
        <v>8047.20000000085</v>
      </c>
      <c r="L921" s="1" t="n">
        <v>91.5999999999991</v>
      </c>
      <c r="M921" s="1" t="n">
        <v>0</v>
      </c>
      <c r="N921" s="1" t="n">
        <v>0</v>
      </c>
      <c r="O921" s="1" t="n">
        <v>-41952.7999999992</v>
      </c>
      <c r="P921" s="0" t="n">
        <v>8047.20000000085</v>
      </c>
    </row>
    <row r="922" customFormat="false" ht="12.75" hidden="false" customHeight="false" outlineLevel="0" collapsed="false">
      <c r="B922" s="1" t="n">
        <f aca="false">B921+Time_Increment</f>
        <v>91.6999999999991</v>
      </c>
      <c r="C922" s="1" t="n">
        <v>-10</v>
      </c>
      <c r="D922" s="1" t="n">
        <f aca="false">B922*C922</f>
        <v>-916.999999999991</v>
      </c>
      <c r="F922" s="1" t="n">
        <f aca="false">B922</f>
        <v>91.6999999999991</v>
      </c>
      <c r="G922" s="1" t="n">
        <f aca="true">IF(MOD(CELL("row",G922),2)=1,0,C922)</f>
        <v>-10</v>
      </c>
      <c r="H922" s="1" t="n">
        <f aca="true">IF(MOD(CELL("row",H922),2)=1,0,D922)</f>
        <v>-916.999999999991</v>
      </c>
      <c r="I922" s="1" t="n">
        <f aca="false">0.5*C922*B922^2</f>
        <v>-42044.4499999991</v>
      </c>
      <c r="J922" s="1" t="n">
        <f aca="false">Initial_Height+I922</f>
        <v>7955.55000000086</v>
      </c>
      <c r="L922" s="1" t="n">
        <v>91.6999999999991</v>
      </c>
      <c r="M922" s="1" t="n">
        <v>-10</v>
      </c>
      <c r="N922" s="1" t="n">
        <v>-916.999999999991</v>
      </c>
      <c r="O922" s="1" t="n">
        <v>-42044.4499999991</v>
      </c>
      <c r="P922" s="0" t="n">
        <v>7955.55000000086</v>
      </c>
    </row>
    <row r="923" customFormat="false" ht="12.75" hidden="false" customHeight="false" outlineLevel="0" collapsed="false">
      <c r="B923" s="1" t="n">
        <f aca="false">B922+Time_Increment</f>
        <v>91.7999999999991</v>
      </c>
      <c r="C923" s="1" t="n">
        <v>-10</v>
      </c>
      <c r="D923" s="1" t="n">
        <f aca="false">B923*C923</f>
        <v>-917.999999999991</v>
      </c>
      <c r="F923" s="1" t="n">
        <f aca="false">B923</f>
        <v>91.7999999999991</v>
      </c>
      <c r="G923" s="1" t="n">
        <f aca="true">IF(MOD(CELL("row",G923),2)=1,0,C923)</f>
        <v>0</v>
      </c>
      <c r="H923" s="1" t="n">
        <f aca="true">IF(MOD(CELL("row",H923),2)=1,0,D923)</f>
        <v>0</v>
      </c>
      <c r="I923" s="1" t="n">
        <f aca="false">0.5*C923*B923^2</f>
        <v>-42136.1999999991</v>
      </c>
      <c r="J923" s="1" t="n">
        <f aca="false">Initial_Height+I923</f>
        <v>7863.80000000086</v>
      </c>
      <c r="L923" s="1" t="n">
        <v>91.7999999999991</v>
      </c>
      <c r="M923" s="1" t="n">
        <v>0</v>
      </c>
      <c r="N923" s="1" t="n">
        <v>0</v>
      </c>
      <c r="O923" s="1" t="n">
        <v>-42136.1999999991</v>
      </c>
      <c r="P923" s="0" t="n">
        <v>7863.80000000086</v>
      </c>
    </row>
    <row r="924" customFormat="false" ht="12.75" hidden="false" customHeight="false" outlineLevel="0" collapsed="false">
      <c r="B924" s="1" t="n">
        <f aca="false">B923+Time_Increment</f>
        <v>91.8999999999991</v>
      </c>
      <c r="C924" s="1" t="n">
        <v>-10</v>
      </c>
      <c r="D924" s="1" t="n">
        <f aca="false">B924*C924</f>
        <v>-918.999999999991</v>
      </c>
      <c r="F924" s="1" t="n">
        <f aca="false">B924</f>
        <v>91.8999999999991</v>
      </c>
      <c r="G924" s="1" t="n">
        <f aca="true">IF(MOD(CELL("row",G924),2)=1,0,C924)</f>
        <v>-10</v>
      </c>
      <c r="H924" s="1" t="n">
        <f aca="true">IF(MOD(CELL("row",H924),2)=1,0,D924)</f>
        <v>-918.999999999991</v>
      </c>
      <c r="I924" s="1" t="n">
        <f aca="false">0.5*C924*B924^2</f>
        <v>-42228.0499999991</v>
      </c>
      <c r="J924" s="1" t="n">
        <f aca="false">Initial_Height+I924</f>
        <v>7771.95000000087</v>
      </c>
      <c r="L924" s="1" t="n">
        <v>91.8999999999991</v>
      </c>
      <c r="M924" s="1" t="n">
        <v>-10</v>
      </c>
      <c r="N924" s="1" t="n">
        <v>-918.999999999991</v>
      </c>
      <c r="O924" s="1" t="n">
        <v>-42228.0499999991</v>
      </c>
      <c r="P924" s="0" t="n">
        <v>7771.95000000087</v>
      </c>
    </row>
    <row r="925" customFormat="false" ht="12.75" hidden="false" customHeight="false" outlineLevel="0" collapsed="false">
      <c r="B925" s="1" t="n">
        <f aca="false">B924+Time_Increment</f>
        <v>91.9999999999991</v>
      </c>
      <c r="C925" s="1" t="n">
        <v>-10</v>
      </c>
      <c r="D925" s="1" t="n">
        <f aca="false">B925*C925</f>
        <v>-919.999999999991</v>
      </c>
      <c r="F925" s="1" t="n">
        <f aca="false">B925</f>
        <v>91.9999999999991</v>
      </c>
      <c r="G925" s="1" t="n">
        <f aca="true">IF(MOD(CELL("row",G925),2)=1,0,C925)</f>
        <v>0</v>
      </c>
      <c r="H925" s="1" t="n">
        <f aca="true">IF(MOD(CELL("row",H925),2)=1,0,D925)</f>
        <v>0</v>
      </c>
      <c r="I925" s="1" t="n">
        <f aca="false">0.5*C925*B925^2</f>
        <v>-42319.9999999991</v>
      </c>
      <c r="J925" s="1" t="n">
        <f aca="false">Initial_Height+I925</f>
        <v>7680.00000000087</v>
      </c>
      <c r="L925" s="1" t="n">
        <v>91.9999999999991</v>
      </c>
      <c r="M925" s="1" t="n">
        <v>0</v>
      </c>
      <c r="N925" s="1" t="n">
        <v>0</v>
      </c>
      <c r="O925" s="1" t="n">
        <v>-42319.9999999991</v>
      </c>
      <c r="P925" s="0" t="n">
        <v>7680.00000000087</v>
      </c>
    </row>
    <row r="926" customFormat="false" ht="12.75" hidden="false" customHeight="false" outlineLevel="0" collapsed="false">
      <c r="B926" s="1" t="n">
        <f aca="false">B925+Time_Increment</f>
        <v>92.099999999999</v>
      </c>
      <c r="C926" s="1" t="n">
        <v>-10</v>
      </c>
      <c r="D926" s="1" t="n">
        <f aca="false">B926*C926</f>
        <v>-920.999999999991</v>
      </c>
      <c r="F926" s="1" t="n">
        <f aca="false">B926</f>
        <v>92.099999999999</v>
      </c>
      <c r="G926" s="1" t="n">
        <f aca="true">IF(MOD(CELL("row",G926),2)=1,0,C926)</f>
        <v>-10</v>
      </c>
      <c r="H926" s="1" t="n">
        <f aca="true">IF(MOD(CELL("row",H926),2)=1,0,D926)</f>
        <v>-920.999999999991</v>
      </c>
      <c r="I926" s="1" t="n">
        <f aca="false">0.5*C926*B926^2</f>
        <v>-42412.0499999991</v>
      </c>
      <c r="J926" s="1" t="n">
        <f aca="false">Initial_Height+I926</f>
        <v>7587.95000000089</v>
      </c>
      <c r="L926" s="1" t="n">
        <v>92.099999999999</v>
      </c>
      <c r="M926" s="1" t="n">
        <v>-10</v>
      </c>
      <c r="N926" s="1" t="n">
        <v>-920.999999999991</v>
      </c>
      <c r="O926" s="1" t="n">
        <v>-42412.0499999991</v>
      </c>
      <c r="P926" s="0" t="n">
        <v>7587.95000000089</v>
      </c>
    </row>
    <row r="927" customFormat="false" ht="12.75" hidden="false" customHeight="false" outlineLevel="0" collapsed="false">
      <c r="B927" s="1" t="n">
        <f aca="false">B926+Time_Increment</f>
        <v>92.199999999999</v>
      </c>
      <c r="C927" s="1" t="n">
        <v>-10</v>
      </c>
      <c r="D927" s="1" t="n">
        <f aca="false">B927*C927</f>
        <v>-921.99999999999</v>
      </c>
      <c r="F927" s="1" t="n">
        <f aca="false">B927</f>
        <v>92.199999999999</v>
      </c>
      <c r="G927" s="1" t="n">
        <f aca="true">IF(MOD(CELL("row",G927),2)=1,0,C927)</f>
        <v>0</v>
      </c>
      <c r="H927" s="1" t="n">
        <f aca="true">IF(MOD(CELL("row",H927),2)=1,0,D927)</f>
        <v>0</v>
      </c>
      <c r="I927" s="1" t="n">
        <f aca="false">0.5*C927*B927^2</f>
        <v>-42504.1999999991</v>
      </c>
      <c r="J927" s="1" t="n">
        <f aca="false">Initial_Height+I927</f>
        <v>7495.80000000089</v>
      </c>
      <c r="L927" s="1" t="n">
        <v>92.199999999999</v>
      </c>
      <c r="M927" s="1" t="n">
        <v>0</v>
      </c>
      <c r="N927" s="1" t="n">
        <v>0</v>
      </c>
      <c r="O927" s="1" t="n">
        <v>-42504.1999999991</v>
      </c>
      <c r="P927" s="0" t="n">
        <v>7495.80000000089</v>
      </c>
    </row>
    <row r="928" customFormat="false" ht="12.75" hidden="false" customHeight="false" outlineLevel="0" collapsed="false">
      <c r="B928" s="1" t="n">
        <f aca="false">B927+Time_Increment</f>
        <v>92.299999999999</v>
      </c>
      <c r="C928" s="1" t="n">
        <v>-10</v>
      </c>
      <c r="D928" s="1" t="n">
        <f aca="false">B928*C928</f>
        <v>-922.99999999999</v>
      </c>
      <c r="F928" s="1" t="n">
        <f aca="false">B928</f>
        <v>92.299999999999</v>
      </c>
      <c r="G928" s="1" t="n">
        <f aca="true">IF(MOD(CELL("row",G928),2)=1,0,C928)</f>
        <v>-10</v>
      </c>
      <c r="H928" s="1" t="n">
        <f aca="true">IF(MOD(CELL("row",H928),2)=1,0,D928)</f>
        <v>-922.99999999999</v>
      </c>
      <c r="I928" s="1" t="n">
        <f aca="false">0.5*C928*B928^2</f>
        <v>-42596.4499999991</v>
      </c>
      <c r="J928" s="1" t="n">
        <f aca="false">Initial_Height+I928</f>
        <v>7403.5500000009</v>
      </c>
      <c r="L928" s="1" t="n">
        <v>92.299999999999</v>
      </c>
      <c r="M928" s="1" t="n">
        <v>-10</v>
      </c>
      <c r="N928" s="1" t="n">
        <v>-922.99999999999</v>
      </c>
      <c r="O928" s="1" t="n">
        <v>-42596.4499999991</v>
      </c>
      <c r="P928" s="0" t="n">
        <v>7403.5500000009</v>
      </c>
    </row>
    <row r="929" customFormat="false" ht="12.75" hidden="false" customHeight="false" outlineLevel="0" collapsed="false">
      <c r="B929" s="1" t="n">
        <f aca="false">B928+Time_Increment</f>
        <v>92.399999999999</v>
      </c>
      <c r="C929" s="1" t="n">
        <v>-10</v>
      </c>
      <c r="D929" s="1" t="n">
        <f aca="false">B929*C929</f>
        <v>-923.99999999999</v>
      </c>
      <c r="F929" s="1" t="n">
        <f aca="false">B929</f>
        <v>92.399999999999</v>
      </c>
      <c r="G929" s="1" t="n">
        <f aca="true">IF(MOD(CELL("row",G929),2)=1,0,C929)</f>
        <v>0</v>
      </c>
      <c r="H929" s="1" t="n">
        <f aca="true">IF(MOD(CELL("row",H929),2)=1,0,D929)</f>
        <v>0</v>
      </c>
      <c r="I929" s="1" t="n">
        <f aca="false">0.5*C929*B929^2</f>
        <v>-42688.7999999991</v>
      </c>
      <c r="J929" s="1" t="n">
        <f aca="false">Initial_Height+I929</f>
        <v>7311.2000000009</v>
      </c>
      <c r="L929" s="1" t="n">
        <v>92.399999999999</v>
      </c>
      <c r="M929" s="1" t="n">
        <v>0</v>
      </c>
      <c r="N929" s="1" t="n">
        <v>0</v>
      </c>
      <c r="O929" s="1" t="n">
        <v>-42688.7999999991</v>
      </c>
      <c r="P929" s="0" t="n">
        <v>7311.2000000009</v>
      </c>
    </row>
    <row r="930" customFormat="false" ht="12.75" hidden="false" customHeight="false" outlineLevel="0" collapsed="false">
      <c r="B930" s="1" t="n">
        <f aca="false">B929+Time_Increment</f>
        <v>92.499999999999</v>
      </c>
      <c r="C930" s="1" t="n">
        <v>-10</v>
      </c>
      <c r="D930" s="1" t="n">
        <f aca="false">B930*C930</f>
        <v>-924.99999999999</v>
      </c>
      <c r="F930" s="1" t="n">
        <f aca="false">B930</f>
        <v>92.499999999999</v>
      </c>
      <c r="G930" s="1" t="n">
        <f aca="true">IF(MOD(CELL("row",G930),2)=1,0,C930)</f>
        <v>-10</v>
      </c>
      <c r="H930" s="1" t="n">
        <f aca="true">IF(MOD(CELL("row",H930),2)=1,0,D930)</f>
        <v>-924.99999999999</v>
      </c>
      <c r="I930" s="1" t="n">
        <f aca="false">0.5*C930*B930^2</f>
        <v>-42781.2499999991</v>
      </c>
      <c r="J930" s="1" t="n">
        <f aca="false">Initial_Height+I930</f>
        <v>7218.75000000091</v>
      </c>
      <c r="L930" s="1" t="n">
        <v>92.499999999999</v>
      </c>
      <c r="M930" s="1" t="n">
        <v>-10</v>
      </c>
      <c r="N930" s="1" t="n">
        <v>-924.99999999999</v>
      </c>
      <c r="O930" s="1" t="n">
        <v>-42781.2499999991</v>
      </c>
      <c r="P930" s="0" t="n">
        <v>7218.75000000091</v>
      </c>
    </row>
    <row r="931" customFormat="false" ht="12.75" hidden="false" customHeight="false" outlineLevel="0" collapsed="false">
      <c r="B931" s="1" t="n">
        <f aca="false">B930+Time_Increment</f>
        <v>92.599999999999</v>
      </c>
      <c r="C931" s="1" t="n">
        <v>-10</v>
      </c>
      <c r="D931" s="1" t="n">
        <f aca="false">B931*C931</f>
        <v>-925.99999999999</v>
      </c>
      <c r="F931" s="1" t="n">
        <f aca="false">B931</f>
        <v>92.599999999999</v>
      </c>
      <c r="G931" s="1" t="n">
        <f aca="true">IF(MOD(CELL("row",G931),2)=1,0,C931)</f>
        <v>0</v>
      </c>
      <c r="H931" s="1" t="n">
        <f aca="true">IF(MOD(CELL("row",H931),2)=1,0,D931)</f>
        <v>0</v>
      </c>
      <c r="I931" s="1" t="n">
        <f aca="false">0.5*C931*B931^2</f>
        <v>-42873.7999999991</v>
      </c>
      <c r="J931" s="1" t="n">
        <f aca="false">Initial_Height+I931</f>
        <v>7126.20000000091</v>
      </c>
      <c r="L931" s="1" t="n">
        <v>92.599999999999</v>
      </c>
      <c r="M931" s="1" t="n">
        <v>0</v>
      </c>
      <c r="N931" s="1" t="n">
        <v>0</v>
      </c>
      <c r="O931" s="1" t="n">
        <v>-42873.7999999991</v>
      </c>
      <c r="P931" s="0" t="n">
        <v>7126.20000000091</v>
      </c>
    </row>
    <row r="932" customFormat="false" ht="12.75" hidden="false" customHeight="false" outlineLevel="0" collapsed="false">
      <c r="B932" s="1" t="n">
        <f aca="false">B931+Time_Increment</f>
        <v>92.699999999999</v>
      </c>
      <c r="C932" s="1" t="n">
        <v>-10</v>
      </c>
      <c r="D932" s="1" t="n">
        <f aca="false">B932*C932</f>
        <v>-926.99999999999</v>
      </c>
      <c r="F932" s="1" t="n">
        <f aca="false">B932</f>
        <v>92.699999999999</v>
      </c>
      <c r="G932" s="1" t="n">
        <f aca="true">IF(MOD(CELL("row",G932),2)=1,0,C932)</f>
        <v>-10</v>
      </c>
      <c r="H932" s="1" t="n">
        <f aca="true">IF(MOD(CELL("row",H932),2)=1,0,D932)</f>
        <v>-926.99999999999</v>
      </c>
      <c r="I932" s="1" t="n">
        <f aca="false">0.5*C932*B932^2</f>
        <v>-42966.4499999991</v>
      </c>
      <c r="J932" s="1" t="n">
        <f aca="false">Initial_Height+I932</f>
        <v>7033.55000000092</v>
      </c>
      <c r="L932" s="1" t="n">
        <v>92.699999999999</v>
      </c>
      <c r="M932" s="1" t="n">
        <v>-10</v>
      </c>
      <c r="N932" s="1" t="n">
        <v>-926.99999999999</v>
      </c>
      <c r="O932" s="1" t="n">
        <v>-42966.4499999991</v>
      </c>
      <c r="P932" s="0" t="n">
        <v>7033.55000000092</v>
      </c>
    </row>
    <row r="933" customFormat="false" ht="12.75" hidden="false" customHeight="false" outlineLevel="0" collapsed="false">
      <c r="B933" s="1" t="n">
        <f aca="false">B932+Time_Increment</f>
        <v>92.799999999999</v>
      </c>
      <c r="C933" s="1" t="n">
        <v>-10</v>
      </c>
      <c r="D933" s="1" t="n">
        <f aca="false">B933*C933</f>
        <v>-927.99999999999</v>
      </c>
      <c r="F933" s="1" t="n">
        <f aca="false">B933</f>
        <v>92.799999999999</v>
      </c>
      <c r="G933" s="1" t="n">
        <f aca="true">IF(MOD(CELL("row",G933),2)=1,0,C933)</f>
        <v>0</v>
      </c>
      <c r="H933" s="1" t="n">
        <f aca="true">IF(MOD(CELL("row",H933),2)=1,0,D933)</f>
        <v>0</v>
      </c>
      <c r="I933" s="1" t="n">
        <f aca="false">0.5*C933*B933^2</f>
        <v>-43059.1999999991</v>
      </c>
      <c r="J933" s="1" t="n">
        <f aca="false">Initial_Height+I933</f>
        <v>6940.80000000093</v>
      </c>
      <c r="L933" s="1" t="n">
        <v>92.799999999999</v>
      </c>
      <c r="M933" s="1" t="n">
        <v>0</v>
      </c>
      <c r="N933" s="1" t="n">
        <v>0</v>
      </c>
      <c r="O933" s="1" t="n">
        <v>-43059.1999999991</v>
      </c>
      <c r="P933" s="0" t="n">
        <v>6940.80000000093</v>
      </c>
    </row>
    <row r="934" customFormat="false" ht="12.75" hidden="false" customHeight="false" outlineLevel="0" collapsed="false">
      <c r="B934" s="1" t="n">
        <f aca="false">B933+Time_Increment</f>
        <v>92.899999999999</v>
      </c>
      <c r="C934" s="1" t="n">
        <v>-10</v>
      </c>
      <c r="D934" s="1" t="n">
        <f aca="false">B934*C934</f>
        <v>-928.99999999999</v>
      </c>
      <c r="F934" s="1" t="n">
        <f aca="false">B934</f>
        <v>92.899999999999</v>
      </c>
      <c r="G934" s="1" t="n">
        <f aca="true">IF(MOD(CELL("row",G934),2)=1,0,C934)</f>
        <v>-10</v>
      </c>
      <c r="H934" s="1" t="n">
        <f aca="true">IF(MOD(CELL("row",H934),2)=1,0,D934)</f>
        <v>-928.99999999999</v>
      </c>
      <c r="I934" s="1" t="n">
        <f aca="false">0.5*C934*B934^2</f>
        <v>-43152.0499999991</v>
      </c>
      <c r="J934" s="1" t="n">
        <f aca="false">Initial_Height+I934</f>
        <v>6847.95000000093</v>
      </c>
      <c r="L934" s="1" t="n">
        <v>92.899999999999</v>
      </c>
      <c r="M934" s="1" t="n">
        <v>-10</v>
      </c>
      <c r="N934" s="1" t="n">
        <v>-928.99999999999</v>
      </c>
      <c r="O934" s="1" t="n">
        <v>-43152.0499999991</v>
      </c>
      <c r="P934" s="0" t="n">
        <v>6847.95000000093</v>
      </c>
    </row>
    <row r="935" customFormat="false" ht="12.75" hidden="false" customHeight="false" outlineLevel="0" collapsed="false">
      <c r="B935" s="1" t="n">
        <f aca="false">B934+Time_Increment</f>
        <v>92.999999999999</v>
      </c>
      <c r="C935" s="1" t="n">
        <v>-10</v>
      </c>
      <c r="D935" s="1" t="n">
        <f aca="false">B935*C935</f>
        <v>-929.99999999999</v>
      </c>
      <c r="F935" s="1" t="n">
        <f aca="false">B935</f>
        <v>92.999999999999</v>
      </c>
      <c r="G935" s="1" t="n">
        <f aca="true">IF(MOD(CELL("row",G935),2)=1,0,C935)</f>
        <v>0</v>
      </c>
      <c r="H935" s="1" t="n">
        <f aca="true">IF(MOD(CELL("row",H935),2)=1,0,D935)</f>
        <v>0</v>
      </c>
      <c r="I935" s="1" t="n">
        <f aca="false">0.5*C935*B935^2</f>
        <v>-43244.9999999991</v>
      </c>
      <c r="J935" s="1" t="n">
        <f aca="false">Initial_Height+I935</f>
        <v>6755.00000000094</v>
      </c>
      <c r="L935" s="1" t="n">
        <v>92.999999999999</v>
      </c>
      <c r="M935" s="1" t="n">
        <v>0</v>
      </c>
      <c r="N935" s="1" t="n">
        <v>0</v>
      </c>
      <c r="O935" s="1" t="n">
        <v>-43244.9999999991</v>
      </c>
      <c r="P935" s="0" t="n">
        <v>6755.00000000094</v>
      </c>
    </row>
    <row r="936" customFormat="false" ht="12.75" hidden="false" customHeight="false" outlineLevel="0" collapsed="false">
      <c r="B936" s="1" t="n">
        <f aca="false">B935+Time_Increment</f>
        <v>93.099999999999</v>
      </c>
      <c r="C936" s="1" t="n">
        <v>-10</v>
      </c>
      <c r="D936" s="1" t="n">
        <f aca="false">B936*C936</f>
        <v>-930.99999999999</v>
      </c>
      <c r="F936" s="1" t="n">
        <f aca="false">B936</f>
        <v>93.099999999999</v>
      </c>
      <c r="G936" s="1" t="n">
        <f aca="true">IF(MOD(CELL("row",G936),2)=1,0,C936)</f>
        <v>-10</v>
      </c>
      <c r="H936" s="1" t="n">
        <f aca="true">IF(MOD(CELL("row",H936),2)=1,0,D936)</f>
        <v>-930.99999999999</v>
      </c>
      <c r="I936" s="1" t="n">
        <f aca="false">0.5*C936*B936^2</f>
        <v>-43338.0499999991</v>
      </c>
      <c r="J936" s="1" t="n">
        <f aca="false">Initial_Height+I936</f>
        <v>6661.95000000094</v>
      </c>
      <c r="L936" s="1" t="n">
        <v>93.099999999999</v>
      </c>
      <c r="M936" s="1" t="n">
        <v>-10</v>
      </c>
      <c r="N936" s="1" t="n">
        <v>-930.99999999999</v>
      </c>
      <c r="O936" s="1" t="n">
        <v>-43338.0499999991</v>
      </c>
      <c r="P936" s="0" t="n">
        <v>6661.95000000094</v>
      </c>
    </row>
    <row r="937" customFormat="false" ht="12.75" hidden="false" customHeight="false" outlineLevel="0" collapsed="false">
      <c r="B937" s="1" t="n">
        <f aca="false">B936+Time_Increment</f>
        <v>93.199999999999</v>
      </c>
      <c r="C937" s="1" t="n">
        <v>-10</v>
      </c>
      <c r="D937" s="1" t="n">
        <f aca="false">B937*C937</f>
        <v>-931.99999999999</v>
      </c>
      <c r="F937" s="1" t="n">
        <f aca="false">B937</f>
        <v>93.199999999999</v>
      </c>
      <c r="G937" s="1" t="n">
        <f aca="true">IF(MOD(CELL("row",G937),2)=1,0,C937)</f>
        <v>0</v>
      </c>
      <c r="H937" s="1" t="n">
        <f aca="true">IF(MOD(CELL("row",H937),2)=1,0,D937)</f>
        <v>0</v>
      </c>
      <c r="I937" s="1" t="n">
        <f aca="false">0.5*C937*B937^2</f>
        <v>-43431.1999999991</v>
      </c>
      <c r="J937" s="1" t="n">
        <f aca="false">Initial_Height+I937</f>
        <v>6568.80000000095</v>
      </c>
      <c r="L937" s="1" t="n">
        <v>93.199999999999</v>
      </c>
      <c r="M937" s="1" t="n">
        <v>0</v>
      </c>
      <c r="N937" s="1" t="n">
        <v>0</v>
      </c>
      <c r="O937" s="1" t="n">
        <v>-43431.1999999991</v>
      </c>
      <c r="P937" s="0" t="n">
        <v>6568.80000000095</v>
      </c>
    </row>
    <row r="938" customFormat="false" ht="12.75" hidden="false" customHeight="false" outlineLevel="0" collapsed="false">
      <c r="B938" s="1" t="n">
        <f aca="false">B937+Time_Increment</f>
        <v>93.299999999999</v>
      </c>
      <c r="C938" s="1" t="n">
        <v>-10</v>
      </c>
      <c r="D938" s="1" t="n">
        <f aca="false">B938*C938</f>
        <v>-932.99999999999</v>
      </c>
      <c r="F938" s="1" t="n">
        <f aca="false">B938</f>
        <v>93.299999999999</v>
      </c>
      <c r="G938" s="1" t="n">
        <f aca="true">IF(MOD(CELL("row",G938),2)=1,0,C938)</f>
        <v>-10</v>
      </c>
      <c r="H938" s="1" t="n">
        <f aca="true">IF(MOD(CELL("row",H938),2)=1,0,D938)</f>
        <v>-932.99999999999</v>
      </c>
      <c r="I938" s="1" t="n">
        <f aca="false">0.5*C938*B938^2</f>
        <v>-43524.449999999</v>
      </c>
      <c r="J938" s="1" t="n">
        <f aca="false">Initial_Height+I938</f>
        <v>6475.55000000096</v>
      </c>
      <c r="L938" s="1" t="n">
        <v>93.299999999999</v>
      </c>
      <c r="M938" s="1" t="n">
        <v>-10</v>
      </c>
      <c r="N938" s="1" t="n">
        <v>-932.99999999999</v>
      </c>
      <c r="O938" s="1" t="n">
        <v>-43524.449999999</v>
      </c>
      <c r="P938" s="0" t="n">
        <v>6475.55000000096</v>
      </c>
    </row>
    <row r="939" customFormat="false" ht="12.75" hidden="false" customHeight="false" outlineLevel="0" collapsed="false">
      <c r="B939" s="1" t="n">
        <f aca="false">B938+Time_Increment</f>
        <v>93.399999999999</v>
      </c>
      <c r="C939" s="1" t="n">
        <v>-10</v>
      </c>
      <c r="D939" s="1" t="n">
        <f aca="false">B939*C939</f>
        <v>-933.99999999999</v>
      </c>
      <c r="F939" s="1" t="n">
        <f aca="false">B939</f>
        <v>93.399999999999</v>
      </c>
      <c r="G939" s="1" t="n">
        <f aca="true">IF(MOD(CELL("row",G939),2)=1,0,C939)</f>
        <v>0</v>
      </c>
      <c r="H939" s="1" t="n">
        <f aca="true">IF(MOD(CELL("row",H939),2)=1,0,D939)</f>
        <v>0</v>
      </c>
      <c r="I939" s="1" t="n">
        <f aca="false">0.5*C939*B939^2</f>
        <v>-43617.799999999</v>
      </c>
      <c r="J939" s="1" t="n">
        <f aca="false">Initial_Height+I939</f>
        <v>6382.20000000097</v>
      </c>
      <c r="L939" s="1" t="n">
        <v>93.399999999999</v>
      </c>
      <c r="M939" s="1" t="n">
        <v>0</v>
      </c>
      <c r="N939" s="1" t="n">
        <v>0</v>
      </c>
      <c r="O939" s="1" t="n">
        <v>-43617.799999999</v>
      </c>
      <c r="P939" s="0" t="n">
        <v>6382.20000000097</v>
      </c>
    </row>
    <row r="940" customFormat="false" ht="12.75" hidden="false" customHeight="false" outlineLevel="0" collapsed="false">
      <c r="B940" s="1" t="n">
        <f aca="false">B939+Time_Increment</f>
        <v>93.499999999999</v>
      </c>
      <c r="C940" s="1" t="n">
        <v>-10</v>
      </c>
      <c r="D940" s="1" t="n">
        <f aca="false">B940*C940</f>
        <v>-934.99999999999</v>
      </c>
      <c r="F940" s="1" t="n">
        <f aca="false">B940</f>
        <v>93.499999999999</v>
      </c>
      <c r="G940" s="1" t="n">
        <f aca="true">IF(MOD(CELL("row",G940),2)=1,0,C940)</f>
        <v>-10</v>
      </c>
      <c r="H940" s="1" t="n">
        <f aca="true">IF(MOD(CELL("row",H940),2)=1,0,D940)</f>
        <v>-934.99999999999</v>
      </c>
      <c r="I940" s="1" t="n">
        <f aca="false">0.5*C940*B940^2</f>
        <v>-43711.249999999</v>
      </c>
      <c r="J940" s="1" t="n">
        <f aca="false">Initial_Height+I940</f>
        <v>6288.75000000098</v>
      </c>
      <c r="L940" s="1" t="n">
        <v>93.499999999999</v>
      </c>
      <c r="M940" s="1" t="n">
        <v>-10</v>
      </c>
      <c r="N940" s="1" t="n">
        <v>-934.99999999999</v>
      </c>
      <c r="O940" s="1" t="n">
        <v>-43711.249999999</v>
      </c>
      <c r="P940" s="0" t="n">
        <v>6288.75000000098</v>
      </c>
    </row>
    <row r="941" customFormat="false" ht="12.75" hidden="false" customHeight="false" outlineLevel="0" collapsed="false">
      <c r="B941" s="1" t="n">
        <f aca="false">B940+Time_Increment</f>
        <v>93.599999999999</v>
      </c>
      <c r="C941" s="1" t="n">
        <v>-10</v>
      </c>
      <c r="D941" s="1" t="n">
        <f aca="false">B941*C941</f>
        <v>-935.99999999999</v>
      </c>
      <c r="F941" s="1" t="n">
        <f aca="false">B941</f>
        <v>93.599999999999</v>
      </c>
      <c r="G941" s="1" t="n">
        <f aca="true">IF(MOD(CELL("row",G941),2)=1,0,C941)</f>
        <v>0</v>
      </c>
      <c r="H941" s="1" t="n">
        <f aca="true">IF(MOD(CELL("row",H941),2)=1,0,D941)</f>
        <v>0</v>
      </c>
      <c r="I941" s="1" t="n">
        <f aca="false">0.5*C941*B941^2</f>
        <v>-43804.799999999</v>
      </c>
      <c r="J941" s="1" t="n">
        <f aca="false">Initial_Height+I941</f>
        <v>6195.20000000098</v>
      </c>
      <c r="L941" s="1" t="n">
        <v>93.599999999999</v>
      </c>
      <c r="M941" s="1" t="n">
        <v>0</v>
      </c>
      <c r="N941" s="1" t="n">
        <v>0</v>
      </c>
      <c r="O941" s="1" t="n">
        <v>-43804.799999999</v>
      </c>
      <c r="P941" s="0" t="n">
        <v>6195.20000000098</v>
      </c>
    </row>
    <row r="942" customFormat="false" ht="12.75" hidden="false" customHeight="false" outlineLevel="0" collapsed="false">
      <c r="B942" s="1" t="n">
        <f aca="false">B941+Time_Increment</f>
        <v>93.699999999999</v>
      </c>
      <c r="C942" s="1" t="n">
        <v>-10</v>
      </c>
      <c r="D942" s="1" t="n">
        <f aca="false">B942*C942</f>
        <v>-936.99999999999</v>
      </c>
      <c r="F942" s="1" t="n">
        <f aca="false">B942</f>
        <v>93.699999999999</v>
      </c>
      <c r="G942" s="1" t="n">
        <f aca="true">IF(MOD(CELL("row",G942),2)=1,0,C942)</f>
        <v>-10</v>
      </c>
      <c r="H942" s="1" t="n">
        <f aca="true">IF(MOD(CELL("row",H942),2)=1,0,D942)</f>
        <v>-936.99999999999</v>
      </c>
      <c r="I942" s="1" t="n">
        <f aca="false">0.5*C942*B942^2</f>
        <v>-43898.449999999</v>
      </c>
      <c r="J942" s="1" t="n">
        <f aca="false">Initial_Height+I942</f>
        <v>6101.55000000098</v>
      </c>
      <c r="L942" s="1" t="n">
        <v>93.699999999999</v>
      </c>
      <c r="M942" s="1" t="n">
        <v>-10</v>
      </c>
      <c r="N942" s="1" t="n">
        <v>-936.99999999999</v>
      </c>
      <c r="O942" s="1" t="n">
        <v>-43898.449999999</v>
      </c>
      <c r="P942" s="0" t="n">
        <v>6101.55000000098</v>
      </c>
    </row>
    <row r="943" customFormat="false" ht="12.75" hidden="false" customHeight="false" outlineLevel="0" collapsed="false">
      <c r="B943" s="1" t="n">
        <f aca="false">B942+Time_Increment</f>
        <v>93.799999999999</v>
      </c>
      <c r="C943" s="1" t="n">
        <v>-10</v>
      </c>
      <c r="D943" s="1" t="n">
        <f aca="false">B943*C943</f>
        <v>-937.999999999989</v>
      </c>
      <c r="F943" s="1" t="n">
        <f aca="false">B943</f>
        <v>93.799999999999</v>
      </c>
      <c r="G943" s="1" t="n">
        <f aca="true">IF(MOD(CELL("row",G943),2)=1,0,C943)</f>
        <v>0</v>
      </c>
      <c r="H943" s="1" t="n">
        <f aca="true">IF(MOD(CELL("row",H943),2)=1,0,D943)</f>
        <v>0</v>
      </c>
      <c r="I943" s="1" t="n">
        <f aca="false">0.5*C943*B943^2</f>
        <v>-43992.199999999</v>
      </c>
      <c r="J943" s="1" t="n">
        <f aca="false">Initial_Height+I943</f>
        <v>6007.80000000099</v>
      </c>
      <c r="L943" s="1" t="n">
        <v>93.799999999999</v>
      </c>
      <c r="M943" s="1" t="n">
        <v>0</v>
      </c>
      <c r="N943" s="1" t="n">
        <v>0</v>
      </c>
      <c r="O943" s="1" t="n">
        <v>-43992.199999999</v>
      </c>
      <c r="P943" s="0" t="n">
        <v>6007.80000000099</v>
      </c>
    </row>
    <row r="944" customFormat="false" ht="12.75" hidden="false" customHeight="false" outlineLevel="0" collapsed="false">
      <c r="B944" s="1" t="n">
        <f aca="false">B943+Time_Increment</f>
        <v>93.8999999999989</v>
      </c>
      <c r="C944" s="1" t="n">
        <v>-10</v>
      </c>
      <c r="D944" s="1" t="n">
        <f aca="false">B944*C944</f>
        <v>-938.999999999989</v>
      </c>
      <c r="F944" s="1" t="n">
        <f aca="false">B944</f>
        <v>93.8999999999989</v>
      </c>
      <c r="G944" s="1" t="n">
        <f aca="true">IF(MOD(CELL("row",G944),2)=1,0,C944)</f>
        <v>-10</v>
      </c>
      <c r="H944" s="1" t="n">
        <f aca="true">IF(MOD(CELL("row",H944),2)=1,0,D944)</f>
        <v>-938.999999999989</v>
      </c>
      <c r="I944" s="1" t="n">
        <f aca="false">0.5*C944*B944^2</f>
        <v>-44086.049999999</v>
      </c>
      <c r="J944" s="1" t="n">
        <f aca="false">Initial_Height+I944</f>
        <v>5913.95000000099</v>
      </c>
      <c r="L944" s="1" t="n">
        <v>93.8999999999989</v>
      </c>
      <c r="M944" s="1" t="n">
        <v>-10</v>
      </c>
      <c r="N944" s="1" t="n">
        <v>-938.999999999989</v>
      </c>
      <c r="O944" s="1" t="n">
        <v>-44086.049999999</v>
      </c>
      <c r="P944" s="0" t="n">
        <v>5913.95000000099</v>
      </c>
    </row>
    <row r="945" customFormat="false" ht="12.75" hidden="false" customHeight="false" outlineLevel="0" collapsed="false">
      <c r="B945" s="1" t="n">
        <f aca="false">B944+Time_Increment</f>
        <v>93.9999999999989</v>
      </c>
      <c r="C945" s="1" t="n">
        <v>-10</v>
      </c>
      <c r="D945" s="1" t="n">
        <f aca="false">B945*C945</f>
        <v>-939.999999999989</v>
      </c>
      <c r="F945" s="1" t="n">
        <f aca="false">B945</f>
        <v>93.9999999999989</v>
      </c>
      <c r="G945" s="1" t="n">
        <f aca="true">IF(MOD(CELL("row",G945),2)=1,0,C945)</f>
        <v>0</v>
      </c>
      <c r="H945" s="1" t="n">
        <f aca="true">IF(MOD(CELL("row",H945),2)=1,0,D945)</f>
        <v>0</v>
      </c>
      <c r="I945" s="1" t="n">
        <f aca="false">0.5*C945*B945^2</f>
        <v>-44179.999999999</v>
      </c>
      <c r="J945" s="1" t="n">
        <f aca="false">Initial_Height+I945</f>
        <v>5820.000000001</v>
      </c>
      <c r="L945" s="1" t="n">
        <v>93.9999999999989</v>
      </c>
      <c r="M945" s="1" t="n">
        <v>0</v>
      </c>
      <c r="N945" s="1" t="n">
        <v>0</v>
      </c>
      <c r="O945" s="1" t="n">
        <v>-44179.999999999</v>
      </c>
      <c r="P945" s="0" t="n">
        <v>5820.000000001</v>
      </c>
    </row>
    <row r="946" customFormat="false" ht="12.75" hidden="false" customHeight="false" outlineLevel="0" collapsed="false">
      <c r="B946" s="1" t="n">
        <f aca="false">B945+Time_Increment</f>
        <v>94.0999999999989</v>
      </c>
      <c r="C946" s="1" t="n">
        <v>-10</v>
      </c>
      <c r="D946" s="1" t="n">
        <f aca="false">B946*C946</f>
        <v>-940.999999999989</v>
      </c>
      <c r="F946" s="1" t="n">
        <f aca="false">B946</f>
        <v>94.0999999999989</v>
      </c>
      <c r="G946" s="1" t="n">
        <f aca="true">IF(MOD(CELL("row",G946),2)=1,0,C946)</f>
        <v>-10</v>
      </c>
      <c r="H946" s="1" t="n">
        <f aca="true">IF(MOD(CELL("row",H946),2)=1,0,D946)</f>
        <v>-940.999999999989</v>
      </c>
      <c r="I946" s="1" t="n">
        <f aca="false">0.5*C946*B946^2</f>
        <v>-44274.049999999</v>
      </c>
      <c r="J946" s="1" t="n">
        <f aca="false">Initial_Height+I946</f>
        <v>5725.95000000102</v>
      </c>
      <c r="L946" s="1" t="n">
        <v>94.0999999999989</v>
      </c>
      <c r="M946" s="1" t="n">
        <v>-10</v>
      </c>
      <c r="N946" s="1" t="n">
        <v>-940.999999999989</v>
      </c>
      <c r="O946" s="1" t="n">
        <v>-44274.049999999</v>
      </c>
      <c r="P946" s="0" t="n">
        <v>5725.95000000102</v>
      </c>
    </row>
    <row r="947" customFormat="false" ht="12.75" hidden="false" customHeight="false" outlineLevel="0" collapsed="false">
      <c r="B947" s="1" t="n">
        <f aca="false">B946+Time_Increment</f>
        <v>94.1999999999989</v>
      </c>
      <c r="C947" s="1" t="n">
        <v>-10</v>
      </c>
      <c r="D947" s="1" t="n">
        <f aca="false">B947*C947</f>
        <v>-941.999999999989</v>
      </c>
      <c r="F947" s="1" t="n">
        <f aca="false">B947</f>
        <v>94.1999999999989</v>
      </c>
      <c r="G947" s="1" t="n">
        <f aca="true">IF(MOD(CELL("row",G947),2)=1,0,C947)</f>
        <v>0</v>
      </c>
      <c r="H947" s="1" t="n">
        <f aca="true">IF(MOD(CELL("row",H947),2)=1,0,D947)</f>
        <v>0</v>
      </c>
      <c r="I947" s="1" t="n">
        <f aca="false">0.5*C947*B947^2</f>
        <v>-44368.199999999</v>
      </c>
      <c r="J947" s="1" t="n">
        <f aca="false">Initial_Height+I947</f>
        <v>5631.80000000101</v>
      </c>
      <c r="L947" s="1" t="n">
        <v>94.1999999999989</v>
      </c>
      <c r="M947" s="1" t="n">
        <v>0</v>
      </c>
      <c r="N947" s="1" t="n">
        <v>0</v>
      </c>
      <c r="O947" s="1" t="n">
        <v>-44368.199999999</v>
      </c>
      <c r="P947" s="0" t="n">
        <v>5631.80000000101</v>
      </c>
    </row>
    <row r="948" customFormat="false" ht="12.75" hidden="false" customHeight="false" outlineLevel="0" collapsed="false">
      <c r="B948" s="1" t="n">
        <f aca="false">B947+Time_Increment</f>
        <v>94.2999999999989</v>
      </c>
      <c r="C948" s="1" t="n">
        <v>-10</v>
      </c>
      <c r="D948" s="1" t="n">
        <f aca="false">B948*C948</f>
        <v>-942.999999999989</v>
      </c>
      <c r="F948" s="1" t="n">
        <f aca="false">B948</f>
        <v>94.2999999999989</v>
      </c>
      <c r="G948" s="1" t="n">
        <f aca="true">IF(MOD(CELL("row",G948),2)=1,0,C948)</f>
        <v>-10</v>
      </c>
      <c r="H948" s="1" t="n">
        <f aca="true">IF(MOD(CELL("row",H948),2)=1,0,D948)</f>
        <v>-942.999999999989</v>
      </c>
      <c r="I948" s="1" t="n">
        <f aca="false">0.5*C948*B948^2</f>
        <v>-44462.449999999</v>
      </c>
      <c r="J948" s="1" t="n">
        <f aca="false">Initial_Height+I948</f>
        <v>5537.55000000102</v>
      </c>
      <c r="L948" s="1" t="n">
        <v>94.2999999999989</v>
      </c>
      <c r="M948" s="1" t="n">
        <v>-10</v>
      </c>
      <c r="N948" s="1" t="n">
        <v>-942.999999999989</v>
      </c>
      <c r="O948" s="1" t="n">
        <v>-44462.449999999</v>
      </c>
      <c r="P948" s="0" t="n">
        <v>5537.55000000102</v>
      </c>
    </row>
    <row r="949" customFormat="false" ht="12.75" hidden="false" customHeight="false" outlineLevel="0" collapsed="false">
      <c r="B949" s="1" t="n">
        <f aca="false">B948+Time_Increment</f>
        <v>94.3999999999989</v>
      </c>
      <c r="C949" s="1" t="n">
        <v>-10</v>
      </c>
      <c r="D949" s="1" t="n">
        <f aca="false">B949*C949</f>
        <v>-943.999999999989</v>
      </c>
      <c r="F949" s="1" t="n">
        <f aca="false">B949</f>
        <v>94.3999999999989</v>
      </c>
      <c r="G949" s="1" t="n">
        <f aca="true">IF(MOD(CELL("row",G949),2)=1,0,C949)</f>
        <v>0</v>
      </c>
      <c r="H949" s="1" t="n">
        <f aca="true">IF(MOD(CELL("row",H949),2)=1,0,D949)</f>
        <v>0</v>
      </c>
      <c r="I949" s="1" t="n">
        <f aca="false">0.5*C949*B949^2</f>
        <v>-44556.799999999</v>
      </c>
      <c r="J949" s="1" t="n">
        <f aca="false">Initial_Height+I949</f>
        <v>5443.20000000102</v>
      </c>
      <c r="L949" s="1" t="n">
        <v>94.3999999999989</v>
      </c>
      <c r="M949" s="1" t="n">
        <v>0</v>
      </c>
      <c r="N949" s="1" t="n">
        <v>0</v>
      </c>
      <c r="O949" s="1" t="n">
        <v>-44556.799999999</v>
      </c>
      <c r="P949" s="0" t="n">
        <v>5443.20000000102</v>
      </c>
    </row>
    <row r="950" customFormat="false" ht="12.75" hidden="false" customHeight="false" outlineLevel="0" collapsed="false">
      <c r="B950" s="1" t="n">
        <f aca="false">B949+Time_Increment</f>
        <v>94.4999999999989</v>
      </c>
      <c r="C950" s="1" t="n">
        <v>-10</v>
      </c>
      <c r="D950" s="1" t="n">
        <f aca="false">B950*C950</f>
        <v>-944.999999999989</v>
      </c>
      <c r="F950" s="1" t="n">
        <f aca="false">B950</f>
        <v>94.4999999999989</v>
      </c>
      <c r="G950" s="1" t="n">
        <f aca="true">IF(MOD(CELL("row",G950),2)=1,0,C950)</f>
        <v>-10</v>
      </c>
      <c r="H950" s="1" t="n">
        <f aca="true">IF(MOD(CELL("row",H950),2)=1,0,D950)</f>
        <v>-944.999999999989</v>
      </c>
      <c r="I950" s="1" t="n">
        <f aca="false">0.5*C950*B950^2</f>
        <v>-44651.249999999</v>
      </c>
      <c r="J950" s="1" t="n">
        <f aca="false">Initial_Height+I950</f>
        <v>5348.75000000103</v>
      </c>
      <c r="L950" s="1" t="n">
        <v>94.4999999999989</v>
      </c>
      <c r="M950" s="1" t="n">
        <v>-10</v>
      </c>
      <c r="N950" s="1" t="n">
        <v>-944.999999999989</v>
      </c>
      <c r="O950" s="1" t="n">
        <v>-44651.249999999</v>
      </c>
      <c r="P950" s="0" t="n">
        <v>5348.75000000103</v>
      </c>
    </row>
    <row r="951" customFormat="false" ht="12.75" hidden="false" customHeight="false" outlineLevel="0" collapsed="false">
      <c r="B951" s="1" t="n">
        <f aca="false">B950+Time_Increment</f>
        <v>94.5999999999989</v>
      </c>
      <c r="C951" s="1" t="n">
        <v>-10</v>
      </c>
      <c r="D951" s="1" t="n">
        <f aca="false">B951*C951</f>
        <v>-945.999999999989</v>
      </c>
      <c r="F951" s="1" t="n">
        <f aca="false">B951</f>
        <v>94.5999999999989</v>
      </c>
      <c r="G951" s="1" t="n">
        <f aca="true">IF(MOD(CELL("row",G951),2)=1,0,C951)</f>
        <v>0</v>
      </c>
      <c r="H951" s="1" t="n">
        <f aca="true">IF(MOD(CELL("row",H951),2)=1,0,D951)</f>
        <v>0</v>
      </c>
      <c r="I951" s="1" t="n">
        <f aca="false">0.5*C951*B951^2</f>
        <v>-44745.799999999</v>
      </c>
      <c r="J951" s="1" t="n">
        <f aca="false">Initial_Height+I951</f>
        <v>5254.20000000104</v>
      </c>
      <c r="L951" s="1" t="n">
        <v>94.5999999999989</v>
      </c>
      <c r="M951" s="1" t="n">
        <v>0</v>
      </c>
      <c r="N951" s="1" t="n">
        <v>0</v>
      </c>
      <c r="O951" s="1" t="n">
        <v>-44745.799999999</v>
      </c>
      <c r="P951" s="0" t="n">
        <v>5254.20000000104</v>
      </c>
    </row>
    <row r="952" customFormat="false" ht="12.75" hidden="false" customHeight="false" outlineLevel="0" collapsed="false">
      <c r="B952" s="1" t="n">
        <f aca="false">B951+Time_Increment</f>
        <v>94.6999999999989</v>
      </c>
      <c r="C952" s="1" t="n">
        <v>-10</v>
      </c>
      <c r="D952" s="1" t="n">
        <f aca="false">B952*C952</f>
        <v>-946.999999999989</v>
      </c>
      <c r="F952" s="1" t="n">
        <f aca="false">B952</f>
        <v>94.6999999999989</v>
      </c>
      <c r="G952" s="1" t="n">
        <f aca="true">IF(MOD(CELL("row",G952),2)=1,0,C952)</f>
        <v>-10</v>
      </c>
      <c r="H952" s="1" t="n">
        <f aca="true">IF(MOD(CELL("row",H952),2)=1,0,D952)</f>
        <v>-946.999999999989</v>
      </c>
      <c r="I952" s="1" t="n">
        <f aca="false">0.5*C952*B952^2</f>
        <v>-44840.449999999</v>
      </c>
      <c r="J952" s="1" t="n">
        <f aca="false">Initial_Height+I952</f>
        <v>5159.55000000104</v>
      </c>
      <c r="L952" s="1" t="n">
        <v>94.6999999999989</v>
      </c>
      <c r="M952" s="1" t="n">
        <v>-10</v>
      </c>
      <c r="N952" s="1" t="n">
        <v>-946.999999999989</v>
      </c>
      <c r="O952" s="1" t="n">
        <v>-44840.449999999</v>
      </c>
      <c r="P952" s="0" t="n">
        <v>5159.55000000104</v>
      </c>
    </row>
    <row r="953" customFormat="false" ht="12.75" hidden="false" customHeight="false" outlineLevel="0" collapsed="false">
      <c r="B953" s="1" t="n">
        <f aca="false">B952+Time_Increment</f>
        <v>94.7999999999989</v>
      </c>
      <c r="C953" s="1" t="n">
        <v>-10</v>
      </c>
      <c r="D953" s="1" t="n">
        <f aca="false">B953*C953</f>
        <v>-947.999999999989</v>
      </c>
      <c r="F953" s="1" t="n">
        <f aca="false">B953</f>
        <v>94.7999999999989</v>
      </c>
      <c r="G953" s="1" t="n">
        <f aca="true">IF(MOD(CELL("row",G953),2)=1,0,C953)</f>
        <v>0</v>
      </c>
      <c r="H953" s="1" t="n">
        <f aca="true">IF(MOD(CELL("row",H953),2)=1,0,D953)</f>
        <v>0</v>
      </c>
      <c r="I953" s="1" t="n">
        <f aca="false">0.5*C953*B953^2</f>
        <v>-44935.199999999</v>
      </c>
      <c r="J953" s="1" t="n">
        <f aca="false">Initial_Height+I953</f>
        <v>5064.80000000105</v>
      </c>
      <c r="L953" s="1" t="n">
        <v>94.7999999999989</v>
      </c>
      <c r="M953" s="1" t="n">
        <v>0</v>
      </c>
      <c r="N953" s="1" t="n">
        <v>0</v>
      </c>
      <c r="O953" s="1" t="n">
        <v>-44935.199999999</v>
      </c>
      <c r="P953" s="0" t="n">
        <v>5064.80000000105</v>
      </c>
    </row>
    <row r="954" customFormat="false" ht="12.75" hidden="false" customHeight="false" outlineLevel="0" collapsed="false">
      <c r="B954" s="1" t="n">
        <f aca="false">B953+Time_Increment</f>
        <v>94.8999999999989</v>
      </c>
      <c r="C954" s="1" t="n">
        <v>-10</v>
      </c>
      <c r="D954" s="1" t="n">
        <f aca="false">B954*C954</f>
        <v>-948.999999999989</v>
      </c>
      <c r="F954" s="1" t="n">
        <f aca="false">B954</f>
        <v>94.8999999999989</v>
      </c>
      <c r="G954" s="1" t="n">
        <f aca="true">IF(MOD(CELL("row",G954),2)=1,0,C954)</f>
        <v>-10</v>
      </c>
      <c r="H954" s="1" t="n">
        <f aca="true">IF(MOD(CELL("row",H954),2)=1,0,D954)</f>
        <v>-948.999999999989</v>
      </c>
      <c r="I954" s="1" t="n">
        <f aca="false">0.5*C954*B954^2</f>
        <v>-45030.0499999989</v>
      </c>
      <c r="J954" s="1" t="n">
        <f aca="false">Initial_Height+I954</f>
        <v>4969.95000000106</v>
      </c>
      <c r="L954" s="1" t="n">
        <v>94.8999999999989</v>
      </c>
      <c r="M954" s="1" t="n">
        <v>-10</v>
      </c>
      <c r="N954" s="1" t="n">
        <v>-948.999999999989</v>
      </c>
      <c r="O954" s="1" t="n">
        <v>-45030.0499999989</v>
      </c>
      <c r="P954" s="0" t="n">
        <v>4969.95000000106</v>
      </c>
    </row>
    <row r="955" customFormat="false" ht="12.75" hidden="false" customHeight="false" outlineLevel="0" collapsed="false">
      <c r="B955" s="1" t="n">
        <f aca="false">B954+Time_Increment</f>
        <v>94.9999999999989</v>
      </c>
      <c r="C955" s="1" t="n">
        <v>-10</v>
      </c>
      <c r="D955" s="1" t="n">
        <f aca="false">B955*C955</f>
        <v>-949.999999999989</v>
      </c>
      <c r="F955" s="1" t="n">
        <f aca="false">B955</f>
        <v>94.9999999999989</v>
      </c>
      <c r="G955" s="1" t="n">
        <f aca="true">IF(MOD(CELL("row",G955),2)=1,0,C955)</f>
        <v>0</v>
      </c>
      <c r="H955" s="1" t="n">
        <f aca="true">IF(MOD(CELL("row",H955),2)=1,0,D955)</f>
        <v>0</v>
      </c>
      <c r="I955" s="1" t="n">
        <f aca="false">0.5*C955*B955^2</f>
        <v>-45124.9999999989</v>
      </c>
      <c r="J955" s="1" t="n">
        <f aca="false">Initial_Height+I955</f>
        <v>4875.00000000106</v>
      </c>
      <c r="L955" s="1" t="n">
        <v>94.9999999999989</v>
      </c>
      <c r="M955" s="1" t="n">
        <v>0</v>
      </c>
      <c r="N955" s="1" t="n">
        <v>0</v>
      </c>
      <c r="O955" s="1" t="n">
        <v>-45124.9999999989</v>
      </c>
      <c r="P955" s="0" t="n">
        <v>4875.00000000106</v>
      </c>
    </row>
    <row r="956" customFormat="false" ht="12.75" hidden="false" customHeight="false" outlineLevel="0" collapsed="false">
      <c r="B956" s="1" t="n">
        <f aca="false">B955+Time_Increment</f>
        <v>95.0999999999989</v>
      </c>
      <c r="C956" s="1" t="n">
        <v>-10</v>
      </c>
      <c r="D956" s="1" t="n">
        <f aca="false">B956*C956</f>
        <v>-950.999999999989</v>
      </c>
      <c r="F956" s="1" t="n">
        <f aca="false">B956</f>
        <v>95.0999999999989</v>
      </c>
      <c r="G956" s="1" t="n">
        <f aca="true">IF(MOD(CELL("row",G956),2)=1,0,C956)</f>
        <v>-10</v>
      </c>
      <c r="H956" s="1" t="n">
        <f aca="true">IF(MOD(CELL("row",H956),2)=1,0,D956)</f>
        <v>-950.999999999989</v>
      </c>
      <c r="I956" s="1" t="n">
        <f aca="false">0.5*C956*B956^2</f>
        <v>-45220.0499999989</v>
      </c>
      <c r="J956" s="1" t="n">
        <f aca="false">Initial_Height+I956</f>
        <v>4779.95000000107</v>
      </c>
      <c r="L956" s="1" t="n">
        <v>95.0999999999989</v>
      </c>
      <c r="M956" s="1" t="n">
        <v>-10</v>
      </c>
      <c r="N956" s="1" t="n">
        <v>-950.999999999989</v>
      </c>
      <c r="O956" s="1" t="n">
        <v>-45220.0499999989</v>
      </c>
      <c r="P956" s="0" t="n">
        <v>4779.95000000107</v>
      </c>
    </row>
    <row r="957" customFormat="false" ht="12.75" hidden="false" customHeight="false" outlineLevel="0" collapsed="false">
      <c r="B957" s="1" t="n">
        <f aca="false">B956+Time_Increment</f>
        <v>95.1999999999989</v>
      </c>
      <c r="C957" s="1" t="n">
        <v>-10</v>
      </c>
      <c r="D957" s="1" t="n">
        <f aca="false">B957*C957</f>
        <v>-951.999999999989</v>
      </c>
      <c r="F957" s="1" t="n">
        <f aca="false">B957</f>
        <v>95.1999999999989</v>
      </c>
      <c r="G957" s="1" t="n">
        <f aca="true">IF(MOD(CELL("row",G957),2)=1,0,C957)</f>
        <v>0</v>
      </c>
      <c r="H957" s="1" t="n">
        <f aca="true">IF(MOD(CELL("row",H957),2)=1,0,D957)</f>
        <v>0</v>
      </c>
      <c r="I957" s="1" t="n">
        <f aca="false">0.5*C957*B957^2</f>
        <v>-45315.1999999989</v>
      </c>
      <c r="J957" s="1" t="n">
        <f aca="false">Initial_Height+I957</f>
        <v>4684.80000000108</v>
      </c>
      <c r="L957" s="1" t="n">
        <v>95.1999999999989</v>
      </c>
      <c r="M957" s="1" t="n">
        <v>0</v>
      </c>
      <c r="N957" s="1" t="n">
        <v>0</v>
      </c>
      <c r="O957" s="1" t="n">
        <v>-45315.1999999989</v>
      </c>
      <c r="P957" s="0" t="n">
        <v>4684.80000000108</v>
      </c>
    </row>
    <row r="958" customFormat="false" ht="12.75" hidden="false" customHeight="false" outlineLevel="0" collapsed="false">
      <c r="B958" s="1" t="n">
        <f aca="false">B957+Time_Increment</f>
        <v>95.2999999999989</v>
      </c>
      <c r="C958" s="1" t="n">
        <v>-10</v>
      </c>
      <c r="D958" s="1" t="n">
        <f aca="false">B958*C958</f>
        <v>-952.999999999989</v>
      </c>
      <c r="F958" s="1" t="n">
        <f aca="false">B958</f>
        <v>95.2999999999989</v>
      </c>
      <c r="G958" s="1" t="n">
        <f aca="true">IF(MOD(CELL("row",G958),2)=1,0,C958)</f>
        <v>-10</v>
      </c>
      <c r="H958" s="1" t="n">
        <f aca="true">IF(MOD(CELL("row",H958),2)=1,0,D958)</f>
        <v>-952.999999999989</v>
      </c>
      <c r="I958" s="1" t="n">
        <f aca="false">0.5*C958*B958^2</f>
        <v>-45410.4499999989</v>
      </c>
      <c r="J958" s="1" t="n">
        <f aca="false">Initial_Height+I958</f>
        <v>4589.55000000109</v>
      </c>
      <c r="L958" s="1" t="n">
        <v>95.2999999999989</v>
      </c>
      <c r="M958" s="1" t="n">
        <v>-10</v>
      </c>
      <c r="N958" s="1" t="n">
        <v>-952.999999999989</v>
      </c>
      <c r="O958" s="1" t="n">
        <v>-45410.4499999989</v>
      </c>
      <c r="P958" s="0" t="n">
        <v>4589.55000000109</v>
      </c>
    </row>
    <row r="959" customFormat="false" ht="12.75" hidden="false" customHeight="false" outlineLevel="0" collapsed="false">
      <c r="B959" s="1" t="n">
        <f aca="false">B958+Time_Increment</f>
        <v>95.3999999999989</v>
      </c>
      <c r="C959" s="1" t="n">
        <v>-10</v>
      </c>
      <c r="D959" s="1" t="n">
        <f aca="false">B959*C959</f>
        <v>-953.999999999989</v>
      </c>
      <c r="F959" s="1" t="n">
        <f aca="false">B959</f>
        <v>95.3999999999989</v>
      </c>
      <c r="G959" s="1" t="n">
        <f aca="true">IF(MOD(CELL("row",G959),2)=1,0,C959)</f>
        <v>0</v>
      </c>
      <c r="H959" s="1" t="n">
        <f aca="true">IF(MOD(CELL("row",H959),2)=1,0,D959)</f>
        <v>0</v>
      </c>
      <c r="I959" s="1" t="n">
        <f aca="false">0.5*C959*B959^2</f>
        <v>-45505.7999999989</v>
      </c>
      <c r="J959" s="1" t="n">
        <f aca="false">Initial_Height+I959</f>
        <v>4494.20000000109</v>
      </c>
      <c r="L959" s="1" t="n">
        <v>95.3999999999989</v>
      </c>
      <c r="M959" s="1" t="n">
        <v>0</v>
      </c>
      <c r="N959" s="1" t="n">
        <v>0</v>
      </c>
      <c r="O959" s="1" t="n">
        <v>-45505.7999999989</v>
      </c>
      <c r="P959" s="0" t="n">
        <v>4494.20000000109</v>
      </c>
    </row>
    <row r="960" customFormat="false" ht="12.75" hidden="false" customHeight="false" outlineLevel="0" collapsed="false">
      <c r="B960" s="1" t="n">
        <f aca="false">B959+Time_Increment</f>
        <v>95.4999999999989</v>
      </c>
      <c r="C960" s="1" t="n">
        <v>-10</v>
      </c>
      <c r="D960" s="1" t="n">
        <f aca="false">B960*C960</f>
        <v>-954.999999999989</v>
      </c>
      <c r="F960" s="1" t="n">
        <f aca="false">B960</f>
        <v>95.4999999999989</v>
      </c>
      <c r="G960" s="1" t="n">
        <f aca="true">IF(MOD(CELL("row",G960),2)=1,0,C960)</f>
        <v>-10</v>
      </c>
      <c r="H960" s="1" t="n">
        <f aca="true">IF(MOD(CELL("row",H960),2)=1,0,D960)</f>
        <v>-954.999999999989</v>
      </c>
      <c r="I960" s="1" t="n">
        <f aca="false">0.5*C960*B960^2</f>
        <v>-45601.2499999989</v>
      </c>
      <c r="J960" s="1" t="n">
        <f aca="false">Initial_Height+I960</f>
        <v>4398.7500000011</v>
      </c>
      <c r="L960" s="1" t="n">
        <v>95.4999999999989</v>
      </c>
      <c r="M960" s="1" t="n">
        <v>-10</v>
      </c>
      <c r="N960" s="1" t="n">
        <v>-954.999999999989</v>
      </c>
      <c r="O960" s="1" t="n">
        <v>-45601.2499999989</v>
      </c>
      <c r="P960" s="0" t="n">
        <v>4398.7500000011</v>
      </c>
    </row>
    <row r="961" customFormat="false" ht="12.75" hidden="false" customHeight="false" outlineLevel="0" collapsed="false">
      <c r="B961" s="1" t="n">
        <f aca="false">B960+Time_Increment</f>
        <v>95.5999999999988</v>
      </c>
      <c r="C961" s="1" t="n">
        <v>-10</v>
      </c>
      <c r="D961" s="1" t="n">
        <f aca="false">B961*C961</f>
        <v>-955.999999999988</v>
      </c>
      <c r="F961" s="1" t="n">
        <f aca="false">B961</f>
        <v>95.5999999999988</v>
      </c>
      <c r="G961" s="1" t="n">
        <f aca="true">IF(MOD(CELL("row",G961),2)=1,0,C961)</f>
        <v>0</v>
      </c>
      <c r="H961" s="1" t="n">
        <f aca="true">IF(MOD(CELL("row",H961),2)=1,0,D961)</f>
        <v>0</v>
      </c>
      <c r="I961" s="1" t="n">
        <f aca="false">0.5*C961*B961^2</f>
        <v>-45696.7999999989</v>
      </c>
      <c r="J961" s="1" t="n">
        <f aca="false">Initial_Height+I961</f>
        <v>4303.2000000011</v>
      </c>
      <c r="L961" s="1" t="n">
        <v>95.5999999999988</v>
      </c>
      <c r="M961" s="1" t="n">
        <v>0</v>
      </c>
      <c r="N961" s="1" t="n">
        <v>0</v>
      </c>
      <c r="O961" s="1" t="n">
        <v>-45696.7999999989</v>
      </c>
      <c r="P961" s="0" t="n">
        <v>4303.2000000011</v>
      </c>
    </row>
    <row r="962" customFormat="false" ht="12.75" hidden="false" customHeight="false" outlineLevel="0" collapsed="false">
      <c r="B962" s="1" t="n">
        <f aca="false">B961+Time_Increment</f>
        <v>95.6999999999988</v>
      </c>
      <c r="C962" s="1" t="n">
        <v>-10</v>
      </c>
      <c r="D962" s="1" t="n">
        <f aca="false">B962*C962</f>
        <v>-956.999999999988</v>
      </c>
      <c r="F962" s="1" t="n">
        <f aca="false">B962</f>
        <v>95.6999999999988</v>
      </c>
      <c r="G962" s="1" t="n">
        <f aca="true">IF(MOD(CELL("row",G962),2)=1,0,C962)</f>
        <v>-10</v>
      </c>
      <c r="H962" s="1" t="n">
        <f aca="true">IF(MOD(CELL("row",H962),2)=1,0,D962)</f>
        <v>-956.999999999988</v>
      </c>
      <c r="I962" s="1" t="n">
        <f aca="false">0.5*C962*B962^2</f>
        <v>-45792.4499999989</v>
      </c>
      <c r="J962" s="1" t="n">
        <f aca="false">Initial_Height+I962</f>
        <v>4207.55000000111</v>
      </c>
      <c r="L962" s="1" t="n">
        <v>95.6999999999988</v>
      </c>
      <c r="M962" s="1" t="n">
        <v>-10</v>
      </c>
      <c r="N962" s="1" t="n">
        <v>-956.999999999988</v>
      </c>
      <c r="O962" s="1" t="n">
        <v>-45792.4499999989</v>
      </c>
      <c r="P962" s="0" t="n">
        <v>4207.55000000111</v>
      </c>
    </row>
    <row r="963" customFormat="false" ht="12.75" hidden="false" customHeight="false" outlineLevel="0" collapsed="false">
      <c r="B963" s="1" t="n">
        <f aca="false">B962+Time_Increment</f>
        <v>95.7999999999988</v>
      </c>
      <c r="C963" s="1" t="n">
        <v>-10</v>
      </c>
      <c r="D963" s="1" t="n">
        <f aca="false">B963*C963</f>
        <v>-957.999999999988</v>
      </c>
      <c r="F963" s="1" t="n">
        <f aca="false">B963</f>
        <v>95.7999999999988</v>
      </c>
      <c r="G963" s="1" t="n">
        <f aca="true">IF(MOD(CELL("row",G963),2)=1,0,C963)</f>
        <v>0</v>
      </c>
      <c r="H963" s="1" t="n">
        <f aca="true">IF(MOD(CELL("row",H963),2)=1,0,D963)</f>
        <v>0</v>
      </c>
      <c r="I963" s="1" t="n">
        <f aca="false">0.5*C963*B963^2</f>
        <v>-45888.1999999989</v>
      </c>
      <c r="J963" s="1" t="n">
        <f aca="false">Initial_Height+I963</f>
        <v>4111.80000000112</v>
      </c>
      <c r="L963" s="1" t="n">
        <v>95.7999999999988</v>
      </c>
      <c r="M963" s="1" t="n">
        <v>0</v>
      </c>
      <c r="N963" s="1" t="n">
        <v>0</v>
      </c>
      <c r="O963" s="1" t="n">
        <v>-45888.1999999989</v>
      </c>
      <c r="P963" s="0" t="n">
        <v>4111.80000000112</v>
      </c>
    </row>
    <row r="964" customFormat="false" ht="12.75" hidden="false" customHeight="false" outlineLevel="0" collapsed="false">
      <c r="B964" s="1" t="n">
        <f aca="false">B963+Time_Increment</f>
        <v>95.8999999999988</v>
      </c>
      <c r="C964" s="1" t="n">
        <v>-10</v>
      </c>
      <c r="D964" s="1" t="n">
        <f aca="false">B964*C964</f>
        <v>-958.999999999988</v>
      </c>
      <c r="F964" s="1" t="n">
        <f aca="false">B964</f>
        <v>95.8999999999988</v>
      </c>
      <c r="G964" s="1" t="n">
        <f aca="true">IF(MOD(CELL("row",G964),2)=1,0,C964)</f>
        <v>-10</v>
      </c>
      <c r="H964" s="1" t="n">
        <f aca="true">IF(MOD(CELL("row",H964),2)=1,0,D964)</f>
        <v>-958.999999999988</v>
      </c>
      <c r="I964" s="1" t="n">
        <f aca="false">0.5*C964*B964^2</f>
        <v>-45984.0499999989</v>
      </c>
      <c r="J964" s="1" t="n">
        <f aca="false">Initial_Height+I964</f>
        <v>4015.95000000112</v>
      </c>
      <c r="L964" s="1" t="n">
        <v>95.8999999999988</v>
      </c>
      <c r="M964" s="1" t="n">
        <v>-10</v>
      </c>
      <c r="N964" s="1" t="n">
        <v>-958.999999999988</v>
      </c>
      <c r="O964" s="1" t="n">
        <v>-45984.0499999989</v>
      </c>
      <c r="P964" s="0" t="n">
        <v>4015.95000000112</v>
      </c>
    </row>
    <row r="965" customFormat="false" ht="12.75" hidden="false" customHeight="false" outlineLevel="0" collapsed="false">
      <c r="B965" s="1" t="n">
        <f aca="false">B964+Time_Increment</f>
        <v>95.9999999999988</v>
      </c>
      <c r="C965" s="1" t="n">
        <v>-10</v>
      </c>
      <c r="D965" s="1" t="n">
        <f aca="false">B965*C965</f>
        <v>-959.999999999988</v>
      </c>
      <c r="F965" s="1" t="n">
        <f aca="false">B965</f>
        <v>95.9999999999988</v>
      </c>
      <c r="G965" s="1" t="n">
        <f aca="true">IF(MOD(CELL("row",G965),2)=1,0,C965)</f>
        <v>0</v>
      </c>
      <c r="H965" s="1" t="n">
        <f aca="true">IF(MOD(CELL("row",H965),2)=1,0,D965)</f>
        <v>0</v>
      </c>
      <c r="I965" s="1" t="n">
        <f aca="false">0.5*C965*B965^2</f>
        <v>-46079.9999999989</v>
      </c>
      <c r="J965" s="1" t="n">
        <f aca="false">Initial_Height+I965</f>
        <v>3920.00000000114</v>
      </c>
      <c r="L965" s="1" t="n">
        <v>95.9999999999988</v>
      </c>
      <c r="M965" s="1" t="n">
        <v>0</v>
      </c>
      <c r="N965" s="1" t="n">
        <v>0</v>
      </c>
      <c r="O965" s="1" t="n">
        <v>-46079.9999999989</v>
      </c>
      <c r="P965" s="0" t="n">
        <v>3920.00000000113</v>
      </c>
    </row>
    <row r="966" customFormat="false" ht="12.75" hidden="false" customHeight="false" outlineLevel="0" collapsed="false">
      <c r="B966" s="1" t="n">
        <f aca="false">B965+Time_Increment</f>
        <v>96.0999999999988</v>
      </c>
      <c r="C966" s="1" t="n">
        <v>-10</v>
      </c>
      <c r="D966" s="1" t="n">
        <f aca="false">B966*C966</f>
        <v>-960.999999999988</v>
      </c>
      <c r="F966" s="1" t="n">
        <f aca="false">B966</f>
        <v>96.0999999999988</v>
      </c>
      <c r="G966" s="1" t="n">
        <f aca="true">IF(MOD(CELL("row",G966),2)=1,0,C966)</f>
        <v>-10</v>
      </c>
      <c r="H966" s="1" t="n">
        <f aca="true">IF(MOD(CELL("row",H966),2)=1,0,D966)</f>
        <v>-960.999999999988</v>
      </c>
      <c r="I966" s="1" t="n">
        <f aca="false">0.5*C966*B966^2</f>
        <v>-46176.0499999989</v>
      </c>
      <c r="J966" s="1" t="n">
        <f aca="false">Initial_Height+I966</f>
        <v>3823.95000000114</v>
      </c>
      <c r="L966" s="1" t="n">
        <v>96.0999999999988</v>
      </c>
      <c r="M966" s="1" t="n">
        <v>-10</v>
      </c>
      <c r="N966" s="1" t="n">
        <v>-960.999999999988</v>
      </c>
      <c r="O966" s="1" t="n">
        <v>-46176.0499999989</v>
      </c>
      <c r="P966" s="0" t="n">
        <v>3823.95000000114</v>
      </c>
    </row>
    <row r="967" customFormat="false" ht="12.75" hidden="false" customHeight="false" outlineLevel="0" collapsed="false">
      <c r="B967" s="1" t="n">
        <f aca="false">B966+Time_Increment</f>
        <v>96.1999999999988</v>
      </c>
      <c r="C967" s="1" t="n">
        <v>-10</v>
      </c>
      <c r="D967" s="1" t="n">
        <f aca="false">B967*C967</f>
        <v>-961.999999999988</v>
      </c>
      <c r="F967" s="1" t="n">
        <f aca="false">B967</f>
        <v>96.1999999999988</v>
      </c>
      <c r="G967" s="1" t="n">
        <f aca="true">IF(MOD(CELL("row",G967),2)=1,0,C967)</f>
        <v>0</v>
      </c>
      <c r="H967" s="1" t="n">
        <f aca="true">IF(MOD(CELL("row",H967),2)=1,0,D967)</f>
        <v>0</v>
      </c>
      <c r="I967" s="1" t="n">
        <f aca="false">0.5*C967*B967^2</f>
        <v>-46272.1999999989</v>
      </c>
      <c r="J967" s="1" t="n">
        <f aca="false">Initial_Height+I967</f>
        <v>3727.80000000115</v>
      </c>
      <c r="L967" s="1" t="n">
        <v>96.1999999999988</v>
      </c>
      <c r="M967" s="1" t="n">
        <v>0</v>
      </c>
      <c r="N967" s="1" t="n">
        <v>0</v>
      </c>
      <c r="O967" s="1" t="n">
        <v>-46272.1999999989</v>
      </c>
      <c r="P967" s="0" t="n">
        <v>3727.80000000115</v>
      </c>
    </row>
    <row r="968" customFormat="false" ht="12.75" hidden="false" customHeight="false" outlineLevel="0" collapsed="false">
      <c r="B968" s="1" t="n">
        <f aca="false">B967+Time_Increment</f>
        <v>96.2999999999988</v>
      </c>
      <c r="C968" s="1" t="n">
        <v>-10</v>
      </c>
      <c r="D968" s="1" t="n">
        <f aca="false">B968*C968</f>
        <v>-962.999999999988</v>
      </c>
      <c r="F968" s="1" t="n">
        <f aca="false">B968</f>
        <v>96.2999999999988</v>
      </c>
      <c r="G968" s="1" t="n">
        <f aca="true">IF(MOD(CELL("row",G968),2)=1,0,C968)</f>
        <v>-10</v>
      </c>
      <c r="H968" s="1" t="n">
        <f aca="true">IF(MOD(CELL("row",H968),2)=1,0,D968)</f>
        <v>-962.999999999988</v>
      </c>
      <c r="I968" s="1" t="n">
        <f aca="false">0.5*C968*B968^2</f>
        <v>-46368.4499999989</v>
      </c>
      <c r="J968" s="1" t="n">
        <f aca="false">Initial_Height+I968</f>
        <v>3631.55000000115</v>
      </c>
      <c r="L968" s="1" t="n">
        <v>96.2999999999988</v>
      </c>
      <c r="M968" s="1" t="n">
        <v>-10</v>
      </c>
      <c r="N968" s="1" t="n">
        <v>-962.999999999988</v>
      </c>
      <c r="O968" s="1" t="n">
        <v>-46368.4499999989</v>
      </c>
      <c r="P968" s="0" t="n">
        <v>3631.55000000115</v>
      </c>
    </row>
    <row r="969" customFormat="false" ht="12.75" hidden="false" customHeight="false" outlineLevel="0" collapsed="false">
      <c r="B969" s="1" t="n">
        <f aca="false">B968+Time_Increment</f>
        <v>96.3999999999988</v>
      </c>
      <c r="C969" s="1" t="n">
        <v>-10</v>
      </c>
      <c r="D969" s="1" t="n">
        <f aca="false">B969*C969</f>
        <v>-963.999999999988</v>
      </c>
      <c r="F969" s="1" t="n">
        <f aca="false">B969</f>
        <v>96.3999999999988</v>
      </c>
      <c r="G969" s="1" t="n">
        <f aca="true">IF(MOD(CELL("row",G969),2)=1,0,C969)</f>
        <v>0</v>
      </c>
      <c r="H969" s="1" t="n">
        <f aca="true">IF(MOD(CELL("row",H969),2)=1,0,D969)</f>
        <v>0</v>
      </c>
      <c r="I969" s="1" t="n">
        <f aca="false">0.5*C969*B969^2</f>
        <v>-46464.7999999988</v>
      </c>
      <c r="J969" s="1" t="n">
        <f aca="false">Initial_Height+I969</f>
        <v>3535.20000000116</v>
      </c>
      <c r="L969" s="1" t="n">
        <v>96.3999999999988</v>
      </c>
      <c r="M969" s="1" t="n">
        <v>0</v>
      </c>
      <c r="N969" s="1" t="n">
        <v>0</v>
      </c>
      <c r="O969" s="1" t="n">
        <v>-46464.7999999988</v>
      </c>
      <c r="P969" s="0" t="n">
        <v>3535.20000000116</v>
      </c>
    </row>
    <row r="970" customFormat="false" ht="12.75" hidden="false" customHeight="false" outlineLevel="0" collapsed="false">
      <c r="B970" s="1" t="n">
        <f aca="false">B969+Time_Increment</f>
        <v>96.4999999999988</v>
      </c>
      <c r="C970" s="1" t="n">
        <v>-10</v>
      </c>
      <c r="D970" s="1" t="n">
        <f aca="false">B970*C970</f>
        <v>-964.999999999988</v>
      </c>
      <c r="F970" s="1" t="n">
        <f aca="false">B970</f>
        <v>96.4999999999988</v>
      </c>
      <c r="G970" s="1" t="n">
        <f aca="true">IF(MOD(CELL("row",G970),2)=1,0,C970)</f>
        <v>-10</v>
      </c>
      <c r="H970" s="1" t="n">
        <f aca="true">IF(MOD(CELL("row",H970),2)=1,0,D970)</f>
        <v>-964.999999999988</v>
      </c>
      <c r="I970" s="1" t="n">
        <f aca="false">0.5*C970*B970^2</f>
        <v>-46561.2499999988</v>
      </c>
      <c r="J970" s="1" t="n">
        <f aca="false">Initial_Height+I970</f>
        <v>3438.75000000116</v>
      </c>
      <c r="L970" s="1" t="n">
        <v>96.4999999999988</v>
      </c>
      <c r="M970" s="1" t="n">
        <v>-10</v>
      </c>
      <c r="N970" s="1" t="n">
        <v>-964.999999999988</v>
      </c>
      <c r="O970" s="1" t="n">
        <v>-46561.2499999988</v>
      </c>
      <c r="P970" s="0" t="n">
        <v>3438.75000000116</v>
      </c>
    </row>
    <row r="971" customFormat="false" ht="12.75" hidden="false" customHeight="false" outlineLevel="0" collapsed="false">
      <c r="B971" s="1" t="n">
        <f aca="false">B970+Time_Increment</f>
        <v>96.5999999999988</v>
      </c>
      <c r="C971" s="1" t="n">
        <v>-10</v>
      </c>
      <c r="D971" s="1" t="n">
        <f aca="false">B971*C971</f>
        <v>-965.999999999988</v>
      </c>
      <c r="F971" s="1" t="n">
        <f aca="false">B971</f>
        <v>96.5999999999988</v>
      </c>
      <c r="G971" s="1" t="n">
        <f aca="true">IF(MOD(CELL("row",G971),2)=1,0,C971)</f>
        <v>0</v>
      </c>
      <c r="H971" s="1" t="n">
        <f aca="true">IF(MOD(CELL("row",H971),2)=1,0,D971)</f>
        <v>0</v>
      </c>
      <c r="I971" s="1" t="n">
        <f aca="false">0.5*C971*B971^2</f>
        <v>-46657.7999999988</v>
      </c>
      <c r="J971" s="1" t="n">
        <f aca="false">Initial_Height+I971</f>
        <v>3342.20000000118</v>
      </c>
      <c r="L971" s="1" t="n">
        <v>96.5999999999988</v>
      </c>
      <c r="M971" s="1" t="n">
        <v>0</v>
      </c>
      <c r="N971" s="1" t="n">
        <v>0</v>
      </c>
      <c r="O971" s="1" t="n">
        <v>-46657.7999999988</v>
      </c>
      <c r="P971" s="0" t="n">
        <v>3342.20000000118</v>
      </c>
    </row>
    <row r="972" customFormat="false" ht="12.75" hidden="false" customHeight="false" outlineLevel="0" collapsed="false">
      <c r="B972" s="1" t="n">
        <f aca="false">B971+Time_Increment</f>
        <v>96.6999999999988</v>
      </c>
      <c r="C972" s="1" t="n">
        <v>-10</v>
      </c>
      <c r="D972" s="1" t="n">
        <f aca="false">B972*C972</f>
        <v>-966.999999999988</v>
      </c>
      <c r="F972" s="1" t="n">
        <f aca="false">B972</f>
        <v>96.6999999999988</v>
      </c>
      <c r="G972" s="1" t="n">
        <f aca="true">IF(MOD(CELL("row",G972),2)=1,0,C972)</f>
        <v>-10</v>
      </c>
      <c r="H972" s="1" t="n">
        <f aca="true">IF(MOD(CELL("row",H972),2)=1,0,D972)</f>
        <v>-966.999999999988</v>
      </c>
      <c r="I972" s="1" t="n">
        <f aca="false">0.5*C972*B972^2</f>
        <v>-46754.4499999988</v>
      </c>
      <c r="J972" s="1" t="n">
        <f aca="false">Initial_Height+I972</f>
        <v>3245.55000000117</v>
      </c>
      <c r="L972" s="1" t="n">
        <v>96.6999999999988</v>
      </c>
      <c r="M972" s="1" t="n">
        <v>-10</v>
      </c>
      <c r="N972" s="1" t="n">
        <v>-966.999999999988</v>
      </c>
      <c r="O972" s="1" t="n">
        <v>-46754.4499999988</v>
      </c>
      <c r="P972" s="0" t="n">
        <v>3245.55000000117</v>
      </c>
    </row>
    <row r="973" customFormat="false" ht="12.75" hidden="false" customHeight="false" outlineLevel="0" collapsed="false">
      <c r="B973" s="1" t="n">
        <f aca="false">B972+Time_Increment</f>
        <v>96.7999999999988</v>
      </c>
      <c r="C973" s="1" t="n">
        <v>-10</v>
      </c>
      <c r="D973" s="1" t="n">
        <f aca="false">B973*C973</f>
        <v>-967.999999999988</v>
      </c>
      <c r="F973" s="1" t="n">
        <f aca="false">B973</f>
        <v>96.7999999999988</v>
      </c>
      <c r="G973" s="1" t="n">
        <f aca="true">IF(MOD(CELL("row",G973),2)=1,0,C973)</f>
        <v>0</v>
      </c>
      <c r="H973" s="1" t="n">
        <f aca="true">IF(MOD(CELL("row",H973),2)=1,0,D973)</f>
        <v>0</v>
      </c>
      <c r="I973" s="1" t="n">
        <f aca="false">0.5*C973*B973^2</f>
        <v>-46851.1999999988</v>
      </c>
      <c r="J973" s="1" t="n">
        <f aca="false">Initial_Height+I973</f>
        <v>3148.80000000118</v>
      </c>
      <c r="L973" s="1" t="n">
        <v>96.7999999999988</v>
      </c>
      <c r="M973" s="1" t="n">
        <v>0</v>
      </c>
      <c r="N973" s="1" t="n">
        <v>0</v>
      </c>
      <c r="O973" s="1" t="n">
        <v>-46851.1999999988</v>
      </c>
      <c r="P973" s="0" t="n">
        <v>3148.80000000118</v>
      </c>
    </row>
    <row r="974" customFormat="false" ht="12.75" hidden="false" customHeight="false" outlineLevel="0" collapsed="false">
      <c r="B974" s="1" t="n">
        <f aca="false">B973+Time_Increment</f>
        <v>96.8999999999988</v>
      </c>
      <c r="C974" s="1" t="n">
        <v>-10</v>
      </c>
      <c r="D974" s="1" t="n">
        <f aca="false">B974*C974</f>
        <v>-968.999999999988</v>
      </c>
      <c r="F974" s="1" t="n">
        <f aca="false">B974</f>
        <v>96.8999999999988</v>
      </c>
      <c r="G974" s="1" t="n">
        <f aca="true">IF(MOD(CELL("row",G974),2)=1,0,C974)</f>
        <v>-10</v>
      </c>
      <c r="H974" s="1" t="n">
        <f aca="true">IF(MOD(CELL("row",H974),2)=1,0,D974)</f>
        <v>-968.999999999988</v>
      </c>
      <c r="I974" s="1" t="n">
        <f aca="false">0.5*C974*B974^2</f>
        <v>-46948.0499999988</v>
      </c>
      <c r="J974" s="1" t="n">
        <f aca="false">Initial_Height+I974</f>
        <v>3051.95000000119</v>
      </c>
      <c r="L974" s="1" t="n">
        <v>96.8999999999988</v>
      </c>
      <c r="M974" s="1" t="n">
        <v>-10</v>
      </c>
      <c r="N974" s="1" t="n">
        <v>-968.999999999988</v>
      </c>
      <c r="O974" s="1" t="n">
        <v>-46948.0499999988</v>
      </c>
      <c r="P974" s="0" t="n">
        <v>3051.95000000119</v>
      </c>
    </row>
    <row r="975" customFormat="false" ht="12.75" hidden="false" customHeight="false" outlineLevel="0" collapsed="false">
      <c r="B975" s="1" t="n">
        <f aca="false">B974+Time_Increment</f>
        <v>96.9999999999988</v>
      </c>
      <c r="C975" s="1" t="n">
        <v>-10</v>
      </c>
      <c r="D975" s="1" t="n">
        <f aca="false">B975*C975</f>
        <v>-969.999999999988</v>
      </c>
      <c r="F975" s="1" t="n">
        <f aca="false">B975</f>
        <v>96.9999999999988</v>
      </c>
      <c r="G975" s="1" t="n">
        <f aca="true">IF(MOD(CELL("row",G975),2)=1,0,C975)</f>
        <v>0</v>
      </c>
      <c r="H975" s="1" t="n">
        <f aca="true">IF(MOD(CELL("row",H975),2)=1,0,D975)</f>
        <v>0</v>
      </c>
      <c r="I975" s="1" t="n">
        <f aca="false">0.5*C975*B975^2</f>
        <v>-47044.9999999988</v>
      </c>
      <c r="J975" s="1" t="n">
        <f aca="false">Initial_Height+I975</f>
        <v>2955.0000000012</v>
      </c>
      <c r="L975" s="1" t="n">
        <v>96.9999999999988</v>
      </c>
      <c r="M975" s="1" t="n">
        <v>0</v>
      </c>
      <c r="N975" s="1" t="n">
        <v>0</v>
      </c>
      <c r="O975" s="1" t="n">
        <v>-47044.9999999988</v>
      </c>
      <c r="P975" s="0" t="n">
        <v>2955.0000000012</v>
      </c>
    </row>
    <row r="976" customFormat="false" ht="12.75" hidden="false" customHeight="false" outlineLevel="0" collapsed="false">
      <c r="B976" s="1" t="n">
        <f aca="false">B975+Time_Increment</f>
        <v>97.0999999999988</v>
      </c>
      <c r="C976" s="1" t="n">
        <v>-10</v>
      </c>
      <c r="D976" s="1" t="n">
        <f aca="false">B976*C976</f>
        <v>-970.999999999988</v>
      </c>
      <c r="F976" s="1" t="n">
        <f aca="false">B976</f>
        <v>97.0999999999988</v>
      </c>
      <c r="G976" s="1" t="n">
        <f aca="true">IF(MOD(CELL("row",G976),2)=1,0,C976)</f>
        <v>-10</v>
      </c>
      <c r="H976" s="1" t="n">
        <f aca="true">IF(MOD(CELL("row",H976),2)=1,0,D976)</f>
        <v>-970.999999999988</v>
      </c>
      <c r="I976" s="1" t="n">
        <f aca="false">0.5*C976*B976^2</f>
        <v>-47142.0499999988</v>
      </c>
      <c r="J976" s="1" t="n">
        <f aca="false">Initial_Height+I976</f>
        <v>2857.95000000121</v>
      </c>
      <c r="L976" s="1" t="n">
        <v>97.0999999999988</v>
      </c>
      <c r="M976" s="1" t="n">
        <v>-10</v>
      </c>
      <c r="N976" s="1" t="n">
        <v>-970.999999999988</v>
      </c>
      <c r="O976" s="1" t="n">
        <v>-47142.0499999988</v>
      </c>
      <c r="P976" s="0" t="n">
        <v>2857.95000000121</v>
      </c>
    </row>
    <row r="977" customFormat="false" ht="12.75" hidden="false" customHeight="false" outlineLevel="0" collapsed="false">
      <c r="B977" s="1" t="n">
        <f aca="false">B976+Time_Increment</f>
        <v>97.1999999999988</v>
      </c>
      <c r="C977" s="1" t="n">
        <v>-10</v>
      </c>
      <c r="D977" s="1" t="n">
        <f aca="false">B977*C977</f>
        <v>-971.999999999988</v>
      </c>
      <c r="F977" s="1" t="n">
        <f aca="false">B977</f>
        <v>97.1999999999988</v>
      </c>
      <c r="G977" s="1" t="n">
        <f aca="true">IF(MOD(CELL("row",G977),2)=1,0,C977)</f>
        <v>0</v>
      </c>
      <c r="H977" s="1" t="n">
        <f aca="true">IF(MOD(CELL("row",H977),2)=1,0,D977)</f>
        <v>0</v>
      </c>
      <c r="I977" s="1" t="n">
        <f aca="false">0.5*C977*B977^2</f>
        <v>-47239.1999999988</v>
      </c>
      <c r="J977" s="1" t="n">
        <f aca="false">Initial_Height+I977</f>
        <v>2760.80000000121</v>
      </c>
      <c r="L977" s="1" t="n">
        <v>97.1999999999988</v>
      </c>
      <c r="M977" s="1" t="n">
        <v>0</v>
      </c>
      <c r="N977" s="1" t="n">
        <v>0</v>
      </c>
      <c r="O977" s="1" t="n">
        <v>-47239.1999999988</v>
      </c>
      <c r="P977" s="0" t="n">
        <v>2760.80000000121</v>
      </c>
    </row>
    <row r="978" customFormat="false" ht="12.75" hidden="false" customHeight="false" outlineLevel="0" collapsed="false">
      <c r="B978" s="1" t="n">
        <f aca="false">B977+Time_Increment</f>
        <v>97.2999999999988</v>
      </c>
      <c r="C978" s="1" t="n">
        <v>-10</v>
      </c>
      <c r="D978" s="1" t="n">
        <f aca="false">B978*C978</f>
        <v>-972.999999999988</v>
      </c>
      <c r="F978" s="1" t="n">
        <f aca="false">B978</f>
        <v>97.2999999999988</v>
      </c>
      <c r="G978" s="1" t="n">
        <f aca="true">IF(MOD(CELL("row",G978),2)=1,0,C978)</f>
        <v>-10</v>
      </c>
      <c r="H978" s="1" t="n">
        <f aca="true">IF(MOD(CELL("row",H978),2)=1,0,D978)</f>
        <v>-972.999999999988</v>
      </c>
      <c r="I978" s="1" t="n">
        <f aca="false">0.5*C978*B978^2</f>
        <v>-47336.4499999988</v>
      </c>
      <c r="J978" s="1" t="n">
        <f aca="false">Initial_Height+I978</f>
        <v>2663.55000000123</v>
      </c>
      <c r="L978" s="1" t="n">
        <v>97.2999999999988</v>
      </c>
      <c r="M978" s="1" t="n">
        <v>-10</v>
      </c>
      <c r="N978" s="1" t="n">
        <v>-972.999999999988</v>
      </c>
      <c r="O978" s="1" t="n">
        <v>-47336.4499999988</v>
      </c>
      <c r="P978" s="0" t="n">
        <v>2663.55000000123</v>
      </c>
    </row>
    <row r="979" customFormat="false" ht="12.75" hidden="false" customHeight="false" outlineLevel="0" collapsed="false">
      <c r="B979" s="1" t="n">
        <f aca="false">B978+Time_Increment</f>
        <v>97.3999999999987</v>
      </c>
      <c r="C979" s="1" t="n">
        <v>-10</v>
      </c>
      <c r="D979" s="1" t="n">
        <f aca="false">B979*C979</f>
        <v>-973.999999999987</v>
      </c>
      <c r="F979" s="1" t="n">
        <f aca="false">B979</f>
        <v>97.3999999999987</v>
      </c>
      <c r="G979" s="1" t="n">
        <f aca="true">IF(MOD(CELL("row",G979),2)=1,0,C979)</f>
        <v>0</v>
      </c>
      <c r="H979" s="1" t="n">
        <f aca="true">IF(MOD(CELL("row",H979),2)=1,0,D979)</f>
        <v>0</v>
      </c>
      <c r="I979" s="1" t="n">
        <f aca="false">0.5*C979*B979^2</f>
        <v>-47433.7999999988</v>
      </c>
      <c r="J979" s="1" t="n">
        <f aca="false">Initial_Height+I979</f>
        <v>2566.20000000123</v>
      </c>
      <c r="L979" s="1" t="n">
        <v>97.3999999999987</v>
      </c>
      <c r="M979" s="1" t="n">
        <v>0</v>
      </c>
      <c r="N979" s="1" t="n">
        <v>0</v>
      </c>
      <c r="O979" s="1" t="n">
        <v>-47433.7999999988</v>
      </c>
      <c r="P979" s="0" t="n">
        <v>2566.20000000123</v>
      </c>
    </row>
    <row r="980" customFormat="false" ht="12.75" hidden="false" customHeight="false" outlineLevel="0" collapsed="false">
      <c r="B980" s="1" t="n">
        <f aca="false">B979+Time_Increment</f>
        <v>97.4999999999987</v>
      </c>
      <c r="C980" s="1" t="n">
        <v>-10</v>
      </c>
      <c r="D980" s="1" t="n">
        <f aca="false">B980*C980</f>
        <v>-974.999999999987</v>
      </c>
      <c r="F980" s="1" t="n">
        <f aca="false">B980</f>
        <v>97.4999999999987</v>
      </c>
      <c r="G980" s="1" t="n">
        <f aca="true">IF(MOD(CELL("row",G980),2)=1,0,C980)</f>
        <v>-10</v>
      </c>
      <c r="H980" s="1" t="n">
        <f aca="true">IF(MOD(CELL("row",H980),2)=1,0,D980)</f>
        <v>-974.999999999987</v>
      </c>
      <c r="I980" s="1" t="n">
        <f aca="false">0.5*C980*B980^2</f>
        <v>-47531.2499999988</v>
      </c>
      <c r="J980" s="1" t="n">
        <f aca="false">Initial_Height+I980</f>
        <v>2468.75000000124</v>
      </c>
      <c r="L980" s="1" t="n">
        <v>97.4999999999987</v>
      </c>
      <c r="M980" s="1" t="n">
        <v>-10</v>
      </c>
      <c r="N980" s="1" t="n">
        <v>-974.999999999987</v>
      </c>
      <c r="O980" s="1" t="n">
        <v>-47531.2499999988</v>
      </c>
      <c r="P980" s="0" t="n">
        <v>2468.75000000124</v>
      </c>
    </row>
    <row r="981" customFormat="false" ht="12.75" hidden="false" customHeight="false" outlineLevel="0" collapsed="false">
      <c r="B981" s="1" t="n">
        <f aca="false">B980+Time_Increment</f>
        <v>97.5999999999987</v>
      </c>
      <c r="C981" s="1" t="n">
        <v>-10</v>
      </c>
      <c r="D981" s="1" t="n">
        <f aca="false">B981*C981</f>
        <v>-975.999999999987</v>
      </c>
      <c r="F981" s="1" t="n">
        <f aca="false">B981</f>
        <v>97.5999999999987</v>
      </c>
      <c r="G981" s="1" t="n">
        <f aca="true">IF(MOD(CELL("row",G981),2)=1,0,C981)</f>
        <v>0</v>
      </c>
      <c r="H981" s="1" t="n">
        <f aca="true">IF(MOD(CELL("row",H981),2)=1,0,D981)</f>
        <v>0</v>
      </c>
      <c r="I981" s="1" t="n">
        <f aca="false">0.5*C981*B981^2</f>
        <v>-47628.7999999988</v>
      </c>
      <c r="J981" s="1" t="n">
        <f aca="false">Initial_Height+I981</f>
        <v>2371.20000000123</v>
      </c>
      <c r="L981" s="1" t="n">
        <v>97.5999999999987</v>
      </c>
      <c r="M981" s="1" t="n">
        <v>0</v>
      </c>
      <c r="N981" s="1" t="n">
        <v>0</v>
      </c>
      <c r="O981" s="1" t="n">
        <v>-47628.7999999988</v>
      </c>
      <c r="P981" s="0" t="n">
        <v>2371.20000000123</v>
      </c>
    </row>
    <row r="982" customFormat="false" ht="12.75" hidden="false" customHeight="false" outlineLevel="0" collapsed="false">
      <c r="B982" s="1" t="n">
        <f aca="false">B981+Time_Increment</f>
        <v>97.6999999999987</v>
      </c>
      <c r="C982" s="1" t="n">
        <v>-10</v>
      </c>
      <c r="D982" s="1" t="n">
        <f aca="false">B982*C982</f>
        <v>-976.999999999987</v>
      </c>
      <c r="F982" s="1" t="n">
        <f aca="false">B982</f>
        <v>97.6999999999987</v>
      </c>
      <c r="G982" s="1" t="n">
        <f aca="true">IF(MOD(CELL("row",G982),2)=1,0,C982)</f>
        <v>-10</v>
      </c>
      <c r="H982" s="1" t="n">
        <f aca="true">IF(MOD(CELL("row",H982),2)=1,0,D982)</f>
        <v>-976.999999999987</v>
      </c>
      <c r="I982" s="1" t="n">
        <f aca="false">0.5*C982*B982^2</f>
        <v>-47726.4499999987</v>
      </c>
      <c r="J982" s="1" t="n">
        <f aca="false">Initial_Height+I982</f>
        <v>2273.55000000125</v>
      </c>
      <c r="L982" s="1" t="n">
        <v>97.6999999999987</v>
      </c>
      <c r="M982" s="1" t="n">
        <v>-10</v>
      </c>
      <c r="N982" s="1" t="n">
        <v>-976.999999999987</v>
      </c>
      <c r="O982" s="1" t="n">
        <v>-47726.4499999987</v>
      </c>
      <c r="P982" s="0" t="n">
        <v>2273.55000000125</v>
      </c>
    </row>
    <row r="983" customFormat="false" ht="12.75" hidden="false" customHeight="false" outlineLevel="0" collapsed="false">
      <c r="B983" s="1" t="n">
        <f aca="false">B982+Time_Increment</f>
        <v>97.7999999999987</v>
      </c>
      <c r="C983" s="1" t="n">
        <v>-10</v>
      </c>
      <c r="D983" s="1" t="n">
        <f aca="false">B983*C983</f>
        <v>-977.999999999987</v>
      </c>
      <c r="F983" s="1" t="n">
        <f aca="false">B983</f>
        <v>97.7999999999987</v>
      </c>
      <c r="G983" s="1" t="n">
        <f aca="true">IF(MOD(CELL("row",G983),2)=1,0,C983)</f>
        <v>0</v>
      </c>
      <c r="H983" s="1" t="n">
        <f aca="true">IF(MOD(CELL("row",H983),2)=1,0,D983)</f>
        <v>0</v>
      </c>
      <c r="I983" s="1" t="n">
        <f aca="false">0.5*C983*B983^2</f>
        <v>-47824.1999999987</v>
      </c>
      <c r="J983" s="1" t="n">
        <f aca="false">Initial_Height+I983</f>
        <v>2175.80000000125</v>
      </c>
      <c r="L983" s="1" t="n">
        <v>97.7999999999987</v>
      </c>
      <c r="M983" s="1" t="n">
        <v>0</v>
      </c>
      <c r="N983" s="1" t="n">
        <v>0</v>
      </c>
      <c r="O983" s="1" t="n">
        <v>-47824.1999999987</v>
      </c>
      <c r="P983" s="0" t="n">
        <v>2175.80000000125</v>
      </c>
    </row>
    <row r="984" customFormat="false" ht="12.75" hidden="false" customHeight="false" outlineLevel="0" collapsed="false">
      <c r="B984" s="1" t="n">
        <f aca="false">B983+Time_Increment</f>
        <v>97.8999999999987</v>
      </c>
      <c r="C984" s="1" t="n">
        <v>-10</v>
      </c>
      <c r="D984" s="1" t="n">
        <f aca="false">B984*C984</f>
        <v>-978.999999999987</v>
      </c>
      <c r="F984" s="1" t="n">
        <f aca="false">B984</f>
        <v>97.8999999999987</v>
      </c>
      <c r="G984" s="1" t="n">
        <f aca="true">IF(MOD(CELL("row",G984),2)=1,0,C984)</f>
        <v>-10</v>
      </c>
      <c r="H984" s="1" t="n">
        <f aca="true">IF(MOD(CELL("row",H984),2)=1,0,D984)</f>
        <v>-978.999999999987</v>
      </c>
      <c r="I984" s="1" t="n">
        <f aca="false">0.5*C984*B984^2</f>
        <v>-47922.0499999987</v>
      </c>
      <c r="J984" s="1" t="n">
        <f aca="false">Initial_Height+I984</f>
        <v>2077.95000000126</v>
      </c>
      <c r="L984" s="1" t="n">
        <v>97.8999999999987</v>
      </c>
      <c r="M984" s="1" t="n">
        <v>-10</v>
      </c>
      <c r="N984" s="1" t="n">
        <v>-978.999999999987</v>
      </c>
      <c r="O984" s="1" t="n">
        <v>-47922.0499999987</v>
      </c>
      <c r="P984" s="0" t="n">
        <v>2077.95000000126</v>
      </c>
    </row>
    <row r="985" customFormat="false" ht="12.75" hidden="false" customHeight="false" outlineLevel="0" collapsed="false">
      <c r="B985" s="1" t="n">
        <f aca="false">B984+Time_Increment</f>
        <v>97.9999999999987</v>
      </c>
      <c r="C985" s="1" t="n">
        <v>-10</v>
      </c>
      <c r="D985" s="1" t="n">
        <f aca="false">B985*C985</f>
        <v>-979.999999999987</v>
      </c>
      <c r="F985" s="1" t="n">
        <f aca="false">B985</f>
        <v>97.9999999999987</v>
      </c>
      <c r="G985" s="1" t="n">
        <f aca="true">IF(MOD(CELL("row",G985),2)=1,0,C985)</f>
        <v>0</v>
      </c>
      <c r="H985" s="1" t="n">
        <f aca="true">IF(MOD(CELL("row",H985),2)=1,0,D985)</f>
        <v>0</v>
      </c>
      <c r="I985" s="1" t="n">
        <f aca="false">0.5*C985*B985^2</f>
        <v>-48019.9999999987</v>
      </c>
      <c r="J985" s="1" t="n">
        <f aca="false">Initial_Height+I985</f>
        <v>1980.00000000127</v>
      </c>
      <c r="L985" s="1" t="n">
        <v>97.9999999999987</v>
      </c>
      <c r="M985" s="1" t="n">
        <v>0</v>
      </c>
      <c r="N985" s="1" t="n">
        <v>0</v>
      </c>
      <c r="O985" s="1" t="n">
        <v>-48019.9999999987</v>
      </c>
      <c r="P985" s="0" t="n">
        <v>1980.00000000127</v>
      </c>
    </row>
    <row r="986" customFormat="false" ht="12.75" hidden="false" customHeight="false" outlineLevel="0" collapsed="false">
      <c r="B986" s="1" t="n">
        <f aca="false">B985+Time_Increment</f>
        <v>98.0999999999987</v>
      </c>
      <c r="C986" s="1" t="n">
        <v>-10</v>
      </c>
      <c r="D986" s="1" t="n">
        <f aca="false">B986*C986</f>
        <v>-980.999999999987</v>
      </c>
      <c r="F986" s="1" t="n">
        <f aca="false">B986</f>
        <v>98.0999999999987</v>
      </c>
      <c r="G986" s="1" t="n">
        <f aca="true">IF(MOD(CELL("row",G986),2)=1,0,C986)</f>
        <v>-10</v>
      </c>
      <c r="H986" s="1" t="n">
        <f aca="true">IF(MOD(CELL("row",H986),2)=1,0,D986)</f>
        <v>-980.999999999987</v>
      </c>
      <c r="I986" s="1" t="n">
        <f aca="false">0.5*C986*B986^2</f>
        <v>-48118.0499999987</v>
      </c>
      <c r="J986" s="1" t="n">
        <f aca="false">Initial_Height+I986</f>
        <v>1881.95000000127</v>
      </c>
      <c r="L986" s="1" t="n">
        <v>98.0999999999987</v>
      </c>
      <c r="M986" s="1" t="n">
        <v>-10</v>
      </c>
      <c r="N986" s="1" t="n">
        <v>-980.999999999987</v>
      </c>
      <c r="O986" s="1" t="n">
        <v>-48118.0499999987</v>
      </c>
      <c r="P986" s="0" t="n">
        <v>1881.95000000127</v>
      </c>
    </row>
    <row r="987" customFormat="false" ht="12.75" hidden="false" customHeight="false" outlineLevel="0" collapsed="false">
      <c r="B987" s="1" t="n">
        <f aca="false">B986+Time_Increment</f>
        <v>98.1999999999987</v>
      </c>
      <c r="C987" s="1" t="n">
        <v>-10</v>
      </c>
      <c r="D987" s="1" t="n">
        <f aca="false">B987*C987</f>
        <v>-981.999999999987</v>
      </c>
      <c r="F987" s="1" t="n">
        <f aca="false">B987</f>
        <v>98.1999999999987</v>
      </c>
      <c r="G987" s="1" t="n">
        <f aca="true">IF(MOD(CELL("row",G987),2)=1,0,C987)</f>
        <v>0</v>
      </c>
      <c r="H987" s="1" t="n">
        <f aca="true">IF(MOD(CELL("row",H987),2)=1,0,D987)</f>
        <v>0</v>
      </c>
      <c r="I987" s="1" t="n">
        <f aca="false">0.5*C987*B987^2</f>
        <v>-48216.1999999987</v>
      </c>
      <c r="J987" s="1" t="n">
        <f aca="false">Initial_Height+I987</f>
        <v>1783.80000000128</v>
      </c>
      <c r="L987" s="1" t="n">
        <v>98.1999999999987</v>
      </c>
      <c r="M987" s="1" t="n">
        <v>0</v>
      </c>
      <c r="N987" s="1" t="n">
        <v>0</v>
      </c>
      <c r="O987" s="1" t="n">
        <v>-48216.1999999987</v>
      </c>
      <c r="P987" s="0" t="n">
        <v>1783.80000000128</v>
      </c>
    </row>
    <row r="988" customFormat="false" ht="12.75" hidden="false" customHeight="false" outlineLevel="0" collapsed="false">
      <c r="B988" s="1" t="n">
        <f aca="false">B987+Time_Increment</f>
        <v>98.2999999999987</v>
      </c>
      <c r="C988" s="1" t="n">
        <v>-10</v>
      </c>
      <c r="D988" s="1" t="n">
        <f aca="false">B988*C988</f>
        <v>-982.999999999987</v>
      </c>
      <c r="F988" s="1" t="n">
        <f aca="false">B988</f>
        <v>98.2999999999987</v>
      </c>
      <c r="G988" s="1" t="n">
        <f aca="true">IF(MOD(CELL("row",G988),2)=1,0,C988)</f>
        <v>-10</v>
      </c>
      <c r="H988" s="1" t="n">
        <f aca="true">IF(MOD(CELL("row",H988),2)=1,0,D988)</f>
        <v>-982.999999999987</v>
      </c>
      <c r="I988" s="1" t="n">
        <f aca="false">0.5*C988*B988^2</f>
        <v>-48314.4499999987</v>
      </c>
      <c r="J988" s="1" t="n">
        <f aca="false">Initial_Height+I988</f>
        <v>1685.55000000128</v>
      </c>
      <c r="L988" s="1" t="n">
        <v>98.2999999999987</v>
      </c>
      <c r="M988" s="1" t="n">
        <v>-10</v>
      </c>
      <c r="N988" s="1" t="n">
        <v>-982.999999999987</v>
      </c>
      <c r="O988" s="1" t="n">
        <v>-48314.4499999987</v>
      </c>
      <c r="P988" s="0" t="n">
        <v>1685.55000000128</v>
      </c>
    </row>
    <row r="989" customFormat="false" ht="12.75" hidden="false" customHeight="false" outlineLevel="0" collapsed="false">
      <c r="B989" s="1" t="n">
        <f aca="false">B988+Time_Increment</f>
        <v>98.3999999999987</v>
      </c>
      <c r="C989" s="1" t="n">
        <v>-10</v>
      </c>
      <c r="D989" s="1" t="n">
        <f aca="false">B989*C989</f>
        <v>-983.999999999987</v>
      </c>
      <c r="F989" s="1" t="n">
        <f aca="false">B989</f>
        <v>98.3999999999987</v>
      </c>
      <c r="G989" s="1" t="n">
        <f aca="true">IF(MOD(CELL("row",G989),2)=1,0,C989)</f>
        <v>0</v>
      </c>
      <c r="H989" s="1" t="n">
        <f aca="true">IF(MOD(CELL("row",H989),2)=1,0,D989)</f>
        <v>0</v>
      </c>
      <c r="I989" s="1" t="n">
        <f aca="false">0.5*C989*B989^2</f>
        <v>-48412.7999999987</v>
      </c>
      <c r="J989" s="1" t="n">
        <f aca="false">Initial_Height+I989</f>
        <v>1587.20000000129</v>
      </c>
      <c r="L989" s="1" t="n">
        <v>98.3999999999987</v>
      </c>
      <c r="M989" s="1" t="n">
        <v>0</v>
      </c>
      <c r="N989" s="1" t="n">
        <v>0</v>
      </c>
      <c r="O989" s="1" t="n">
        <v>-48412.7999999987</v>
      </c>
      <c r="P989" s="0" t="n">
        <v>1587.20000000129</v>
      </c>
    </row>
    <row r="990" customFormat="false" ht="12.75" hidden="false" customHeight="false" outlineLevel="0" collapsed="false">
      <c r="B990" s="1" t="n">
        <f aca="false">B989+Time_Increment</f>
        <v>98.4999999999987</v>
      </c>
      <c r="C990" s="1" t="n">
        <v>-10</v>
      </c>
      <c r="D990" s="1" t="n">
        <f aca="false">B990*C990</f>
        <v>-984.999999999987</v>
      </c>
      <c r="F990" s="1" t="n">
        <f aca="false">B990</f>
        <v>98.4999999999987</v>
      </c>
      <c r="G990" s="1" t="n">
        <f aca="true">IF(MOD(CELL("row",G990),2)=1,0,C990)</f>
        <v>-10</v>
      </c>
      <c r="H990" s="1" t="n">
        <f aca="true">IF(MOD(CELL("row",H990),2)=1,0,D990)</f>
        <v>-984.999999999987</v>
      </c>
      <c r="I990" s="1" t="n">
        <f aca="false">0.5*C990*B990^2</f>
        <v>-48511.2499999987</v>
      </c>
      <c r="J990" s="1" t="n">
        <f aca="false">Initial_Height+I990</f>
        <v>1488.7500000013</v>
      </c>
      <c r="L990" s="1" t="n">
        <v>98.4999999999987</v>
      </c>
      <c r="M990" s="1" t="n">
        <v>-10</v>
      </c>
      <c r="N990" s="1" t="n">
        <v>-984.999999999987</v>
      </c>
      <c r="O990" s="1" t="n">
        <v>-48511.2499999987</v>
      </c>
      <c r="P990" s="0" t="n">
        <v>1488.7500000013</v>
      </c>
    </row>
    <row r="991" customFormat="false" ht="12.75" hidden="false" customHeight="false" outlineLevel="0" collapsed="false">
      <c r="B991" s="1" t="n">
        <f aca="false">B990+Time_Increment</f>
        <v>98.5999999999987</v>
      </c>
      <c r="C991" s="1" t="n">
        <v>-10</v>
      </c>
      <c r="D991" s="1" t="n">
        <f aca="false">B991*C991</f>
        <v>-985.999999999987</v>
      </c>
      <c r="F991" s="1" t="n">
        <f aca="false">B991</f>
        <v>98.5999999999987</v>
      </c>
      <c r="G991" s="1" t="n">
        <f aca="true">IF(MOD(CELL("row",G991),2)=1,0,C991)</f>
        <v>0</v>
      </c>
      <c r="H991" s="1" t="n">
        <f aca="true">IF(MOD(CELL("row",H991),2)=1,0,D991)</f>
        <v>0</v>
      </c>
      <c r="I991" s="1" t="n">
        <f aca="false">0.5*C991*B991^2</f>
        <v>-48609.7999999987</v>
      </c>
      <c r="J991" s="1" t="n">
        <f aca="false">Initial_Height+I991</f>
        <v>1390.20000000131</v>
      </c>
      <c r="L991" s="1" t="n">
        <v>98.5999999999987</v>
      </c>
      <c r="M991" s="1" t="n">
        <v>0</v>
      </c>
      <c r="N991" s="1" t="n">
        <v>0</v>
      </c>
      <c r="O991" s="1" t="n">
        <v>-48609.7999999987</v>
      </c>
      <c r="P991" s="0" t="n">
        <v>1390.20000000131</v>
      </c>
    </row>
    <row r="992" customFormat="false" ht="12.75" hidden="false" customHeight="false" outlineLevel="0" collapsed="false">
      <c r="B992" s="1" t="n">
        <f aca="false">B991+Time_Increment</f>
        <v>98.6999999999987</v>
      </c>
      <c r="C992" s="1" t="n">
        <v>-10</v>
      </c>
      <c r="D992" s="1" t="n">
        <f aca="false">B992*C992</f>
        <v>-986.999999999987</v>
      </c>
      <c r="F992" s="1" t="n">
        <f aca="false">B992</f>
        <v>98.6999999999987</v>
      </c>
      <c r="G992" s="1" t="n">
        <f aca="true">IF(MOD(CELL("row",G992),2)=1,0,C992)</f>
        <v>-10</v>
      </c>
      <c r="H992" s="1" t="n">
        <f aca="true">IF(MOD(CELL("row",H992),2)=1,0,D992)</f>
        <v>-986.999999999987</v>
      </c>
      <c r="I992" s="1" t="n">
        <f aca="false">0.5*C992*B992^2</f>
        <v>-48708.4499999987</v>
      </c>
      <c r="J992" s="1" t="n">
        <f aca="false">Initial_Height+I992</f>
        <v>1291.55000000131</v>
      </c>
      <c r="L992" s="1" t="n">
        <v>98.6999999999987</v>
      </c>
      <c r="M992" s="1" t="n">
        <v>-10</v>
      </c>
      <c r="N992" s="1" t="n">
        <v>-986.999999999987</v>
      </c>
      <c r="O992" s="1" t="n">
        <v>-48708.4499999987</v>
      </c>
      <c r="P992" s="0" t="n">
        <v>1291.55000000131</v>
      </c>
    </row>
    <row r="993" customFormat="false" ht="12.75" hidden="false" customHeight="false" outlineLevel="0" collapsed="false">
      <c r="B993" s="1" t="n">
        <f aca="false">B992+Time_Increment</f>
        <v>98.7999999999987</v>
      </c>
      <c r="C993" s="1" t="n">
        <v>-10</v>
      </c>
      <c r="D993" s="1" t="n">
        <f aca="false">B993*C993</f>
        <v>-987.999999999987</v>
      </c>
      <c r="F993" s="1" t="n">
        <f aca="false">B993</f>
        <v>98.7999999999987</v>
      </c>
      <c r="G993" s="1" t="n">
        <f aca="true">IF(MOD(CELL("row",G993),2)=1,0,C993)</f>
        <v>0</v>
      </c>
      <c r="H993" s="1" t="n">
        <f aca="true">IF(MOD(CELL("row",H993),2)=1,0,D993)</f>
        <v>0</v>
      </c>
      <c r="I993" s="1" t="n">
        <f aca="false">0.5*C993*B993^2</f>
        <v>-48807.1999999987</v>
      </c>
      <c r="J993" s="1" t="n">
        <f aca="false">Initial_Height+I993</f>
        <v>1192.80000000133</v>
      </c>
      <c r="L993" s="1" t="n">
        <v>98.7999999999987</v>
      </c>
      <c r="M993" s="1" t="n">
        <v>0</v>
      </c>
      <c r="N993" s="1" t="n">
        <v>0</v>
      </c>
      <c r="O993" s="1" t="n">
        <v>-48807.1999999987</v>
      </c>
      <c r="P993" s="0" t="n">
        <v>1192.80000000133</v>
      </c>
    </row>
    <row r="994" customFormat="false" ht="12.75" hidden="false" customHeight="false" outlineLevel="0" collapsed="false">
      <c r="B994" s="1" t="n">
        <f aca="false">B993+Time_Increment</f>
        <v>98.8999999999987</v>
      </c>
      <c r="C994" s="1" t="n">
        <v>-10</v>
      </c>
      <c r="D994" s="1" t="n">
        <f aca="false">B994*C994</f>
        <v>-988.999999999987</v>
      </c>
      <c r="F994" s="1" t="n">
        <f aca="false">B994</f>
        <v>98.8999999999987</v>
      </c>
      <c r="G994" s="1" t="n">
        <f aca="true">IF(MOD(CELL("row",G994),2)=1,0,C994)</f>
        <v>-10</v>
      </c>
      <c r="H994" s="1" t="n">
        <f aca="true">IF(MOD(CELL("row",H994),2)=1,0,D994)</f>
        <v>-988.999999999987</v>
      </c>
      <c r="I994" s="1" t="n">
        <f aca="false">0.5*C994*B994^2</f>
        <v>-48906.0499999987</v>
      </c>
      <c r="J994" s="1" t="n">
        <f aca="false">Initial_Height+I994</f>
        <v>1093.95000000134</v>
      </c>
      <c r="L994" s="1" t="n">
        <v>98.8999999999987</v>
      </c>
      <c r="M994" s="1" t="n">
        <v>-10</v>
      </c>
      <c r="N994" s="1" t="n">
        <v>-988.999999999987</v>
      </c>
      <c r="O994" s="1" t="n">
        <v>-48906.0499999987</v>
      </c>
      <c r="P994" s="0" t="n">
        <v>1093.95000000134</v>
      </c>
    </row>
    <row r="995" customFormat="false" ht="12.75" hidden="false" customHeight="false" outlineLevel="0" collapsed="false">
      <c r="B995" s="1" t="n">
        <f aca="false">B994+Time_Increment</f>
        <v>98.9999999999987</v>
      </c>
      <c r="C995" s="1" t="n">
        <v>-10</v>
      </c>
      <c r="D995" s="1" t="n">
        <f aca="false">B995*C995</f>
        <v>-989.999999999987</v>
      </c>
      <c r="F995" s="1" t="n">
        <f aca="false">B995</f>
        <v>98.9999999999987</v>
      </c>
      <c r="G995" s="1" t="n">
        <f aca="true">IF(MOD(CELL("row",G995),2)=1,0,C995)</f>
        <v>0</v>
      </c>
      <c r="H995" s="1" t="n">
        <f aca="true">IF(MOD(CELL("row",H995),2)=1,0,D995)</f>
        <v>0</v>
      </c>
      <c r="I995" s="1" t="n">
        <f aca="false">0.5*C995*B995^2</f>
        <v>-49004.9999999987</v>
      </c>
      <c r="J995" s="1" t="n">
        <f aca="false">Initial_Height+I995</f>
        <v>995.000000001339</v>
      </c>
      <c r="L995" s="1" t="n">
        <v>98.9999999999987</v>
      </c>
      <c r="M995" s="1" t="n">
        <v>0</v>
      </c>
      <c r="N995" s="1" t="n">
        <v>0</v>
      </c>
      <c r="O995" s="1" t="n">
        <v>-49004.9999999987</v>
      </c>
      <c r="P995" s="0" t="n">
        <v>995.000000001339</v>
      </c>
    </row>
    <row r="996" customFormat="false" ht="12.75" hidden="false" customHeight="false" outlineLevel="0" collapsed="false">
      <c r="B996" s="1" t="n">
        <f aca="false">B995+Time_Increment</f>
        <v>99.0999999999986</v>
      </c>
      <c r="C996" s="1" t="n">
        <v>-10</v>
      </c>
      <c r="D996" s="1" t="n">
        <f aca="false">B996*C996</f>
        <v>-990.999999999987</v>
      </c>
      <c r="F996" s="1" t="n">
        <f aca="false">B996</f>
        <v>99.0999999999986</v>
      </c>
      <c r="G996" s="1" t="n">
        <f aca="true">IF(MOD(CELL("row",G996),2)=1,0,C996)</f>
        <v>-10</v>
      </c>
      <c r="H996" s="1" t="n">
        <f aca="true">IF(MOD(CELL("row",H996),2)=1,0,D996)</f>
        <v>-990.999999999987</v>
      </c>
      <c r="I996" s="1" t="n">
        <f aca="false">0.5*C996*B996^2</f>
        <v>-49104.0499999987</v>
      </c>
      <c r="J996" s="1" t="n">
        <f aca="false">Initial_Height+I996</f>
        <v>895.950000001336</v>
      </c>
      <c r="L996" s="1" t="n">
        <v>99.0999999999986</v>
      </c>
      <c r="M996" s="1" t="n">
        <v>-10</v>
      </c>
      <c r="N996" s="1" t="n">
        <v>-990.999999999987</v>
      </c>
      <c r="O996" s="1" t="n">
        <v>-49104.0499999987</v>
      </c>
      <c r="P996" s="0" t="n">
        <v>895.950000001336</v>
      </c>
    </row>
    <row r="997" customFormat="false" ht="12.75" hidden="false" customHeight="false" outlineLevel="0" collapsed="false">
      <c r="B997" s="1" t="n">
        <f aca="false">B996+Time_Increment</f>
        <v>99.1999999999986</v>
      </c>
      <c r="C997" s="1" t="n">
        <v>-10</v>
      </c>
      <c r="D997" s="1" t="n">
        <f aca="false">B997*C997</f>
        <v>-991.999999999986</v>
      </c>
      <c r="F997" s="1" t="n">
        <f aca="false">B997</f>
        <v>99.1999999999986</v>
      </c>
      <c r="G997" s="1" t="n">
        <f aca="true">IF(MOD(CELL("row",G997),2)=1,0,C997)</f>
        <v>0</v>
      </c>
      <c r="H997" s="1" t="n">
        <f aca="true">IF(MOD(CELL("row",H997),2)=1,0,D997)</f>
        <v>0</v>
      </c>
      <c r="I997" s="1" t="n">
        <f aca="false">0.5*C997*B997^2</f>
        <v>-49203.1999999987</v>
      </c>
      <c r="J997" s="1" t="n">
        <f aca="false">Initial_Height+I997</f>
        <v>796.800000001349</v>
      </c>
      <c r="L997" s="1" t="n">
        <v>99.1999999999986</v>
      </c>
      <c r="M997" s="1" t="n">
        <v>0</v>
      </c>
      <c r="N997" s="1" t="n">
        <v>0</v>
      </c>
      <c r="O997" s="1" t="n">
        <v>-49203.1999999987</v>
      </c>
      <c r="P997" s="0" t="n">
        <v>796.800000001349</v>
      </c>
    </row>
    <row r="998" customFormat="false" ht="12.75" hidden="false" customHeight="false" outlineLevel="0" collapsed="false">
      <c r="B998" s="1" t="n">
        <f aca="false">B997+Time_Increment</f>
        <v>99.2999999999986</v>
      </c>
      <c r="C998" s="1" t="n">
        <v>-10</v>
      </c>
      <c r="D998" s="1" t="n">
        <f aca="false">B998*C998</f>
        <v>-992.999999999986</v>
      </c>
      <c r="F998" s="1" t="n">
        <f aca="false">B998</f>
        <v>99.2999999999986</v>
      </c>
      <c r="G998" s="1" t="n">
        <f aca="true">IF(MOD(CELL("row",G998),2)=1,0,C998)</f>
        <v>-10</v>
      </c>
      <c r="H998" s="1" t="n">
        <f aca="true">IF(MOD(CELL("row",H998),2)=1,0,D998)</f>
        <v>-992.999999999986</v>
      </c>
      <c r="I998" s="1" t="n">
        <f aca="false">0.5*C998*B998^2</f>
        <v>-49302.4499999986</v>
      </c>
      <c r="J998" s="1" t="n">
        <f aca="false">Initial_Height+I998</f>
        <v>697.550000001356</v>
      </c>
      <c r="L998" s="1" t="n">
        <v>99.2999999999986</v>
      </c>
      <c r="M998" s="1" t="n">
        <v>-10</v>
      </c>
      <c r="N998" s="1" t="n">
        <v>-992.999999999986</v>
      </c>
      <c r="O998" s="1" t="n">
        <v>-49302.4499999986</v>
      </c>
      <c r="P998" s="0" t="n">
        <v>697.550000001356</v>
      </c>
    </row>
    <row r="999" customFormat="false" ht="12.75" hidden="false" customHeight="false" outlineLevel="0" collapsed="false">
      <c r="B999" s="1" t="n">
        <f aca="false">B998+Time_Increment</f>
        <v>99.3999999999986</v>
      </c>
      <c r="C999" s="1" t="n">
        <v>-10</v>
      </c>
      <c r="D999" s="1" t="n">
        <f aca="false">B999*C999</f>
        <v>-993.999999999986</v>
      </c>
      <c r="F999" s="1" t="n">
        <f aca="false">B999</f>
        <v>99.3999999999986</v>
      </c>
      <c r="G999" s="1" t="n">
        <f aca="true">IF(MOD(CELL("row",G999),2)=1,0,C999)</f>
        <v>0</v>
      </c>
      <c r="H999" s="1" t="n">
        <f aca="true">IF(MOD(CELL("row",H999),2)=1,0,D999)</f>
        <v>0</v>
      </c>
      <c r="I999" s="1" t="n">
        <f aca="false">0.5*C999*B999^2</f>
        <v>-49401.7999999986</v>
      </c>
      <c r="J999" s="1" t="n">
        <f aca="false">Initial_Height+I999</f>
        <v>598.200000001365</v>
      </c>
      <c r="L999" s="1" t="n">
        <v>99.3999999999986</v>
      </c>
      <c r="M999" s="1" t="n">
        <v>0</v>
      </c>
      <c r="N999" s="1" t="n">
        <v>0</v>
      </c>
      <c r="O999" s="1" t="n">
        <v>-49401.7999999986</v>
      </c>
      <c r="P999" s="0" t="n">
        <v>598.200000001365</v>
      </c>
    </row>
    <row r="1000" customFormat="false" ht="12.75" hidden="false" customHeight="false" outlineLevel="0" collapsed="false">
      <c r="B1000" s="1" t="n">
        <f aca="false">B999+Time_Increment</f>
        <v>99.4999999999986</v>
      </c>
      <c r="C1000" s="1" t="n">
        <v>-10</v>
      </c>
      <c r="D1000" s="1" t="n">
        <f aca="false">B1000*C1000</f>
        <v>-994.999999999986</v>
      </c>
      <c r="F1000" s="1" t="n">
        <f aca="false">B1000</f>
        <v>99.4999999999986</v>
      </c>
      <c r="G1000" s="1" t="n">
        <f aca="true">IF(MOD(CELL("row",G1000),2)=1,0,C1000)</f>
        <v>-10</v>
      </c>
      <c r="H1000" s="1" t="n">
        <f aca="true">IF(MOD(CELL("row",H1000),2)=1,0,D1000)</f>
        <v>-994.999999999986</v>
      </c>
      <c r="I1000" s="1" t="n">
        <f aca="false">0.5*C1000*B1000^2</f>
        <v>-49501.2499999986</v>
      </c>
      <c r="J1000" s="1" t="n">
        <f aca="false">Initial_Height+I1000</f>
        <v>498.750000001375</v>
      </c>
      <c r="L1000" s="1" t="n">
        <v>99.4999999999986</v>
      </c>
      <c r="M1000" s="1" t="n">
        <v>-10</v>
      </c>
      <c r="N1000" s="1" t="n">
        <v>-994.999999999986</v>
      </c>
      <c r="O1000" s="1" t="n">
        <v>-49501.2499999986</v>
      </c>
      <c r="P1000" s="0" t="n">
        <v>498.750000001375</v>
      </c>
    </row>
    <row r="1001" customFormat="false" ht="12.75" hidden="false" customHeight="false" outlineLevel="0" collapsed="false">
      <c r="B1001" s="1" t="n">
        <f aca="false">B1000+Time_Increment</f>
        <v>99.5999999999986</v>
      </c>
      <c r="C1001" s="1" t="n">
        <v>-10</v>
      </c>
      <c r="D1001" s="1" t="n">
        <f aca="false">B1001*C1001</f>
        <v>-995.999999999986</v>
      </c>
      <c r="F1001" s="1" t="n">
        <f aca="false">B1001</f>
        <v>99.5999999999986</v>
      </c>
      <c r="G1001" s="1" t="n">
        <f aca="true">IF(MOD(CELL("row",G1001),2)=1,0,C1001)</f>
        <v>0</v>
      </c>
      <c r="H1001" s="1" t="n">
        <f aca="true">IF(MOD(CELL("row",H1001),2)=1,0,D1001)</f>
        <v>0</v>
      </c>
      <c r="I1001" s="1" t="n">
        <f aca="false">0.5*C1001*B1001^2</f>
        <v>-49600.7999999986</v>
      </c>
      <c r="J1001" s="1" t="n">
        <f aca="false">Initial_Height+I1001</f>
        <v>399.200000001372</v>
      </c>
      <c r="L1001" s="1" t="n">
        <v>99.5999999999986</v>
      </c>
      <c r="M1001" s="1" t="n">
        <v>0</v>
      </c>
      <c r="N1001" s="1" t="n">
        <v>0</v>
      </c>
      <c r="O1001" s="1" t="n">
        <v>-49600.7999999986</v>
      </c>
      <c r="P1001" s="0" t="n">
        <v>399.200000001372</v>
      </c>
    </row>
    <row r="1002" customFormat="false" ht="12.75" hidden="false" customHeight="false" outlineLevel="0" collapsed="false">
      <c r="B1002" s="1" t="n">
        <f aca="false">B1001+Time_Increment</f>
        <v>99.6999999999986</v>
      </c>
      <c r="C1002" s="1" t="n">
        <v>-10</v>
      </c>
      <c r="D1002" s="1" t="n">
        <f aca="false">B1002*C1002</f>
        <v>-996.999999999986</v>
      </c>
      <c r="F1002" s="1" t="n">
        <f aca="false">B1002</f>
        <v>99.6999999999986</v>
      </c>
      <c r="G1002" s="1" t="n">
        <f aca="true">IF(MOD(CELL("row",G1002),2)=1,0,C1002)</f>
        <v>-10</v>
      </c>
      <c r="H1002" s="1" t="n">
        <f aca="true">IF(MOD(CELL("row",H1002),2)=1,0,D1002)</f>
        <v>-996.999999999986</v>
      </c>
      <c r="I1002" s="1" t="n">
        <f aca="false">0.5*C1002*B1002^2</f>
        <v>-49700.4499999986</v>
      </c>
      <c r="J1002" s="1" t="n">
        <f aca="false">Initial_Height+I1002</f>
        <v>299.550000001385</v>
      </c>
      <c r="L1002" s="1" t="n">
        <v>99.6999999999986</v>
      </c>
      <c r="M1002" s="1" t="n">
        <v>-10</v>
      </c>
      <c r="N1002" s="1" t="n">
        <v>-996.999999999986</v>
      </c>
      <c r="O1002" s="1" t="n">
        <v>-49700.4499999986</v>
      </c>
      <c r="P1002" s="0" t="n">
        <v>299.550000001385</v>
      </c>
    </row>
    <row r="1003" customFormat="false" ht="12.75" hidden="false" customHeight="false" outlineLevel="0" collapsed="false">
      <c r="B1003" s="1" t="n">
        <f aca="false">B1002+Time_Increment</f>
        <v>99.7999999999986</v>
      </c>
      <c r="C1003" s="1" t="n">
        <v>-10</v>
      </c>
      <c r="D1003" s="1" t="n">
        <f aca="false">B1003*C1003</f>
        <v>-997.999999999986</v>
      </c>
      <c r="F1003" s="1" t="n">
        <f aca="false">B1003</f>
        <v>99.7999999999986</v>
      </c>
      <c r="G1003" s="1" t="n">
        <f aca="true">IF(MOD(CELL("row",G1003),2)=1,0,C1003)</f>
        <v>0</v>
      </c>
      <c r="H1003" s="1" t="n">
        <f aca="true">IF(MOD(CELL("row",H1003),2)=1,0,D1003)</f>
        <v>0</v>
      </c>
      <c r="I1003" s="1" t="n">
        <f aca="false">0.5*C1003*B1003^2</f>
        <v>-49800.1999999986</v>
      </c>
      <c r="J1003" s="1" t="n">
        <f aca="false">Initial_Height+I1003</f>
        <v>199.8000000014</v>
      </c>
      <c r="L1003" s="1" t="n">
        <v>99.7999999999986</v>
      </c>
      <c r="M1003" s="1" t="n">
        <v>0</v>
      </c>
      <c r="N1003" s="1" t="n">
        <v>0</v>
      </c>
      <c r="O1003" s="1" t="n">
        <v>-49800.1999999986</v>
      </c>
      <c r="P1003" s="0" t="n">
        <v>199.8000000014</v>
      </c>
    </row>
    <row r="1004" customFormat="false" ht="12.75" hidden="false" customHeight="false" outlineLevel="0" collapsed="false">
      <c r="B1004" s="1" t="n">
        <f aca="false">B1003+Time_Increment</f>
        <v>99.8999999999986</v>
      </c>
      <c r="C1004" s="1" t="n">
        <v>-10</v>
      </c>
      <c r="D1004" s="1" t="n">
        <f aca="false">B1004*C1004</f>
        <v>-998.999999999986</v>
      </c>
      <c r="F1004" s="1" t="n">
        <f aca="false">B1004</f>
        <v>99.8999999999986</v>
      </c>
      <c r="G1004" s="1" t="n">
        <f aca="true">IF(MOD(CELL("row",G1004),2)=1,0,C1004)</f>
        <v>-10</v>
      </c>
      <c r="H1004" s="1" t="n">
        <f aca="true">IF(MOD(CELL("row",H1004),2)=1,0,D1004)</f>
        <v>-998.999999999986</v>
      </c>
      <c r="I1004" s="1" t="n">
        <f aca="false">0.5*C1004*B1004^2</f>
        <v>-49900.0499999986</v>
      </c>
      <c r="J1004" s="1" t="n">
        <f aca="false">Initial_Height+I1004</f>
        <v>99.9500000014014</v>
      </c>
      <c r="L1004" s="1" t="n">
        <v>99.8999999999986</v>
      </c>
      <c r="M1004" s="1" t="n">
        <v>-10</v>
      </c>
      <c r="N1004" s="1" t="n">
        <v>-998.999999999986</v>
      </c>
      <c r="O1004" s="1" t="n">
        <v>-49900.0499999986</v>
      </c>
      <c r="P1004" s="0" t="n">
        <v>99.9500000014014</v>
      </c>
    </row>
    <row r="1005" customFormat="false" ht="12.75" hidden="false" customHeight="false" outlineLevel="0" collapsed="false">
      <c r="B1005" s="1" t="n">
        <f aca="false">B1004+Time_Increment</f>
        <v>99.9999999999986</v>
      </c>
      <c r="C1005" s="1" t="n">
        <v>-10</v>
      </c>
      <c r="D1005" s="1" t="n">
        <f aca="false">B1005*C1005</f>
        <v>-999.999999999986</v>
      </c>
      <c r="F1005" s="1" t="n">
        <f aca="false">B1005</f>
        <v>99.9999999999986</v>
      </c>
      <c r="G1005" s="1" t="n">
        <f aca="true">IF(MOD(CELL("row",G1005),2)=1,0,C1005)</f>
        <v>0</v>
      </c>
      <c r="H1005" s="1" t="n">
        <f aca="true">IF(MOD(CELL("row",H1005),2)=1,0,D1005)</f>
        <v>0</v>
      </c>
      <c r="I1005" s="1" t="n">
        <f aca="false">0.5*C1005*B1005^2</f>
        <v>-49999.9999999986</v>
      </c>
      <c r="J1005" s="1" t="n">
        <f aca="false">Initial_Height+I1005</f>
        <v>1.41153577715158E-009</v>
      </c>
      <c r="L1005" s="1" t="n">
        <v>99.9999999999986</v>
      </c>
      <c r="M1005" s="1" t="n">
        <v>0</v>
      </c>
      <c r="N1005" s="1" t="n">
        <v>0</v>
      </c>
      <c r="O1005" s="1" t="n">
        <v>-49999.9999999986</v>
      </c>
      <c r="P1005" s="0" t="n">
        <v>1.41153577715158E-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42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23:05:44Z</dcterms:created>
  <dc:creator>Graham Seibert</dc:creator>
  <dc:description/>
  <dc:language>en-US</dc:language>
  <cp:lastModifiedBy>Graham</cp:lastModifiedBy>
  <dcterms:modified xsi:type="dcterms:W3CDTF">2006-08-20T19:17:07Z</dcterms:modified>
  <cp:revision>0</cp:revision>
  <dc:subject/>
  <dc:title/>
</cp:coreProperties>
</file>