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Compound Inter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mpound Interest</a:t>
            </a:r>
          </a:p>
        </c:rich>
      </c:tx>
      <c:layout>
        <c:manualLayout>
          <c:xMode val="edge"/>
          <c:yMode val="edge"/>
          <c:x val="0.294057250811122"/>
          <c:y val="0.08371974845963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stretch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203909811491"/>
          <c:y val="0.131614050689195"/>
          <c:w val="0.861924514353772"/>
          <c:h val="0.85193419297465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G$3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4:$F$5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heet1!$G$34:$G$53</c:f>
              <c:numCache>
                <c:formatCode>General</c:formatCode>
                <c:ptCount val="20"/>
                <c:pt idx="0">
                  <c:v>1.02</c:v>
                </c:pt>
                <c:pt idx="1">
                  <c:v>1.0404</c:v>
                </c:pt>
                <c:pt idx="2">
                  <c:v>1.061208</c:v>
                </c:pt>
                <c:pt idx="3">
                  <c:v>1.08243216</c:v>
                </c:pt>
                <c:pt idx="4">
                  <c:v>1.1040808032</c:v>
                </c:pt>
                <c:pt idx="5">
                  <c:v>1.126162419264</c:v>
                </c:pt>
                <c:pt idx="6">
                  <c:v>1.14868566764928</c:v>
                </c:pt>
                <c:pt idx="7">
                  <c:v>1.17165938100227</c:v>
                </c:pt>
                <c:pt idx="8">
                  <c:v>1.19509256862231</c:v>
                </c:pt>
                <c:pt idx="9">
                  <c:v>1.21899441999476</c:v>
                </c:pt>
                <c:pt idx="10">
                  <c:v>1.24337430839465</c:v>
                </c:pt>
                <c:pt idx="11">
                  <c:v>1.26824179456255</c:v>
                </c:pt>
                <c:pt idx="12">
                  <c:v>1.2936066304538</c:v>
                </c:pt>
                <c:pt idx="13">
                  <c:v>1.31947876306287</c:v>
                </c:pt>
                <c:pt idx="14">
                  <c:v>1.34586833832413</c:v>
                </c:pt>
                <c:pt idx="15">
                  <c:v>1.37278570509061</c:v>
                </c:pt>
                <c:pt idx="16">
                  <c:v>1.40024141919242</c:v>
                </c:pt>
                <c:pt idx="17">
                  <c:v>1.42824624757627</c:v>
                </c:pt>
                <c:pt idx="18">
                  <c:v>1.4568111725278</c:v>
                </c:pt>
                <c:pt idx="19">
                  <c:v>1.48594739597836</c:v>
                </c:pt>
              </c:numCache>
            </c:numRef>
          </c:val>
        </c:ser>
        <c:ser>
          <c:idx val="1"/>
          <c:order val="1"/>
          <c:tx>
            <c:strRef>
              <c:f>Sheet1!$H$3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4:$F$5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heet1!$H$34:$H$53</c:f>
              <c:numCache>
                <c:formatCode>General</c:formatCode>
                <c:ptCount val="20"/>
                <c:pt idx="0">
                  <c:v>1.04</c:v>
                </c:pt>
                <c:pt idx="1">
                  <c:v>1.0816</c:v>
                </c:pt>
                <c:pt idx="2">
                  <c:v>1.124864</c:v>
                </c:pt>
                <c:pt idx="3">
                  <c:v>1.16985856</c:v>
                </c:pt>
                <c:pt idx="4">
                  <c:v>1.2166529024</c:v>
                </c:pt>
                <c:pt idx="5">
                  <c:v>1.265319018496</c:v>
                </c:pt>
                <c:pt idx="6">
                  <c:v>1.31593177923584</c:v>
                </c:pt>
                <c:pt idx="7">
                  <c:v>1.36856905040527</c:v>
                </c:pt>
                <c:pt idx="8">
                  <c:v>1.42331181242149</c:v>
                </c:pt>
                <c:pt idx="9">
                  <c:v>1.48024428491834</c:v>
                </c:pt>
                <c:pt idx="10">
                  <c:v>1.53945405631508</c:v>
                </c:pt>
                <c:pt idx="11">
                  <c:v>1.60103221856768</c:v>
                </c:pt>
                <c:pt idx="12">
                  <c:v>1.66507350731039</c:v>
                </c:pt>
                <c:pt idx="13">
                  <c:v>1.7316764476028</c:v>
                </c:pt>
                <c:pt idx="14">
                  <c:v>1.80094350550692</c:v>
                </c:pt>
                <c:pt idx="15">
                  <c:v>1.87298124572719</c:v>
                </c:pt>
                <c:pt idx="16">
                  <c:v>1.94790049555628</c:v>
                </c:pt>
                <c:pt idx="17">
                  <c:v>2.02581651537853</c:v>
                </c:pt>
                <c:pt idx="18">
                  <c:v>2.10684917599367</c:v>
                </c:pt>
                <c:pt idx="19">
                  <c:v>2.19112314303342</c:v>
                </c:pt>
              </c:numCache>
            </c:numRef>
          </c:val>
        </c:ser>
        <c:ser>
          <c:idx val="2"/>
          <c:order val="2"/>
          <c:tx>
            <c:strRef>
              <c:f>Sheet1!$I$3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4:$F$5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heet1!$I$34:$I$53</c:f>
              <c:numCache>
                <c:formatCode>General</c:formatCode>
                <c:ptCount val="20"/>
                <c:pt idx="0">
                  <c:v>1.06</c:v>
                </c:pt>
                <c:pt idx="1">
                  <c:v>1.1236</c:v>
                </c:pt>
                <c:pt idx="2">
                  <c:v>1.191016</c:v>
                </c:pt>
                <c:pt idx="3">
                  <c:v>1.26247696</c:v>
                </c:pt>
                <c:pt idx="4">
                  <c:v>1.3382255776</c:v>
                </c:pt>
                <c:pt idx="5">
                  <c:v>1.418519112256</c:v>
                </c:pt>
                <c:pt idx="6">
                  <c:v>1.50363025899136</c:v>
                </c:pt>
                <c:pt idx="7">
                  <c:v>1.59384807453084</c:v>
                </c:pt>
                <c:pt idx="8">
                  <c:v>1.68947895900269</c:v>
                </c:pt>
                <c:pt idx="9">
                  <c:v>1.79084769654285</c:v>
                </c:pt>
                <c:pt idx="10">
                  <c:v>1.89829855833543</c:v>
                </c:pt>
                <c:pt idx="11">
                  <c:v>2.01219647183555</c:v>
                </c:pt>
                <c:pt idx="12">
                  <c:v>2.13292826014568</c:v>
                </c:pt>
                <c:pt idx="13">
                  <c:v>2.26090395575443</c:v>
                </c:pt>
                <c:pt idx="14">
                  <c:v>2.39655819309969</c:v>
                </c:pt>
                <c:pt idx="15">
                  <c:v>2.54035168468567</c:v>
                </c:pt>
                <c:pt idx="16">
                  <c:v>2.69277278576681</c:v>
                </c:pt>
                <c:pt idx="17">
                  <c:v>2.85433915291282</c:v>
                </c:pt>
                <c:pt idx="18">
                  <c:v>3.02559950208759</c:v>
                </c:pt>
                <c:pt idx="19">
                  <c:v>3.20713547221285</c:v>
                </c:pt>
              </c:numCache>
            </c:numRef>
          </c:val>
        </c:ser>
        <c:ser>
          <c:idx val="3"/>
          <c:order val="3"/>
          <c:tx>
            <c:strRef>
              <c:f>Sheet1!$J$3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4:$F$5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heet1!$J$34:$J$53</c:f>
              <c:numCache>
                <c:formatCode>General</c:formatCode>
                <c:ptCount val="20"/>
                <c:pt idx="0">
                  <c:v>1.08</c:v>
                </c:pt>
                <c:pt idx="1">
                  <c:v>1.1664</c:v>
                </c:pt>
                <c:pt idx="2">
                  <c:v>1.259712</c:v>
                </c:pt>
                <c:pt idx="3">
                  <c:v>1.36048896</c:v>
                </c:pt>
                <c:pt idx="4">
                  <c:v>1.4693280768</c:v>
                </c:pt>
                <c:pt idx="5">
                  <c:v>1.586874322944</c:v>
                </c:pt>
                <c:pt idx="6">
                  <c:v>1.71382426877952</c:v>
                </c:pt>
                <c:pt idx="7">
                  <c:v>1.85093021028188</c:v>
                </c:pt>
                <c:pt idx="8">
                  <c:v>1.99900462710443</c:v>
                </c:pt>
                <c:pt idx="9">
                  <c:v>2.15892499727279</c:v>
                </c:pt>
                <c:pt idx="10">
                  <c:v>2.33163899705461</c:v>
                </c:pt>
                <c:pt idx="11">
                  <c:v>2.51817011681898</c:v>
                </c:pt>
                <c:pt idx="12">
                  <c:v>2.7196237261645</c:v>
                </c:pt>
                <c:pt idx="13">
                  <c:v>2.93719362425766</c:v>
                </c:pt>
                <c:pt idx="14">
                  <c:v>3.17216911419827</c:v>
                </c:pt>
                <c:pt idx="15">
                  <c:v>3.42594264333413</c:v>
                </c:pt>
                <c:pt idx="16">
                  <c:v>3.70001805480087</c:v>
                </c:pt>
                <c:pt idx="17">
                  <c:v>3.99601949918493</c:v>
                </c:pt>
                <c:pt idx="18">
                  <c:v>4.31570105911973</c:v>
                </c:pt>
                <c:pt idx="19">
                  <c:v>4.66095714384931</c:v>
                </c:pt>
              </c:numCache>
            </c:numRef>
          </c:val>
        </c:ser>
        <c:ser>
          <c:idx val="4"/>
          <c:order val="4"/>
          <c:tx>
            <c:strRef>
              <c:f>Sheet1!$K$3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4:$F$5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heet1!$K$34:$K$53</c:f>
              <c:numCache>
                <c:formatCode>General</c:formatCode>
                <c:ptCount val="20"/>
                <c:pt idx="0">
                  <c:v>1.1</c:v>
                </c:pt>
                <c:pt idx="1">
                  <c:v>1.21</c:v>
                </c:pt>
                <c:pt idx="2">
                  <c:v>1.331</c:v>
                </c:pt>
                <c:pt idx="3">
                  <c:v>1.4641</c:v>
                </c:pt>
                <c:pt idx="4">
                  <c:v>1.61051</c:v>
                </c:pt>
                <c:pt idx="5">
                  <c:v>1.771561</c:v>
                </c:pt>
                <c:pt idx="6">
                  <c:v>1.9487171</c:v>
                </c:pt>
                <c:pt idx="7">
                  <c:v>2.14358881</c:v>
                </c:pt>
                <c:pt idx="8">
                  <c:v>2.357947691</c:v>
                </c:pt>
                <c:pt idx="9">
                  <c:v>2.5937424601</c:v>
                </c:pt>
                <c:pt idx="10">
                  <c:v>2.85311670611</c:v>
                </c:pt>
                <c:pt idx="11">
                  <c:v>3.138428376721</c:v>
                </c:pt>
                <c:pt idx="12">
                  <c:v>3.4522712143931</c:v>
                </c:pt>
                <c:pt idx="13">
                  <c:v>3.79749833583241</c:v>
                </c:pt>
                <c:pt idx="14">
                  <c:v>4.17724816941566</c:v>
                </c:pt>
                <c:pt idx="15">
                  <c:v>4.59497298635722</c:v>
                </c:pt>
                <c:pt idx="16">
                  <c:v>5.05447028499295</c:v>
                </c:pt>
                <c:pt idx="17">
                  <c:v>5.55991731349224</c:v>
                </c:pt>
                <c:pt idx="18">
                  <c:v>6.11590904484146</c:v>
                </c:pt>
                <c:pt idx="19">
                  <c:v>6.72749994932561</c:v>
                </c:pt>
              </c:numCache>
            </c:numRef>
          </c:val>
        </c:ser>
        <c:ser>
          <c:idx val="5"/>
          <c:order val="5"/>
          <c:tx>
            <c:strRef>
              <c:f>Sheet1!$L$33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4:$F$5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heet1!$L$34:$L$53</c:f>
              <c:numCache>
                <c:formatCode>General</c:formatCode>
                <c:ptCount val="20"/>
                <c:pt idx="0">
                  <c:v>1.12</c:v>
                </c:pt>
                <c:pt idx="1">
                  <c:v>1.2544</c:v>
                </c:pt>
                <c:pt idx="2">
                  <c:v>1.404928</c:v>
                </c:pt>
                <c:pt idx="3">
                  <c:v>1.57351936</c:v>
                </c:pt>
                <c:pt idx="4">
                  <c:v>1.7623416832</c:v>
                </c:pt>
                <c:pt idx="5">
                  <c:v>1.973822685184</c:v>
                </c:pt>
                <c:pt idx="6">
                  <c:v>2.21068140740608</c:v>
                </c:pt>
                <c:pt idx="7">
                  <c:v>2.47596317629481</c:v>
                </c:pt>
                <c:pt idx="8">
                  <c:v>2.77307875745019</c:v>
                </c:pt>
                <c:pt idx="9">
                  <c:v>3.10584820834421</c:v>
                </c:pt>
                <c:pt idx="10">
                  <c:v>3.47854999334552</c:v>
                </c:pt>
                <c:pt idx="11">
                  <c:v>3.89597599254698</c:v>
                </c:pt>
                <c:pt idx="12">
                  <c:v>4.36349311165262</c:v>
                </c:pt>
                <c:pt idx="13">
                  <c:v>4.88711228505093</c:v>
                </c:pt>
                <c:pt idx="14">
                  <c:v>5.47356575925705</c:v>
                </c:pt>
                <c:pt idx="15">
                  <c:v>6.13039365036789</c:v>
                </c:pt>
                <c:pt idx="16">
                  <c:v>6.86604088841204</c:v>
                </c:pt>
                <c:pt idx="17">
                  <c:v>7.68996579502149</c:v>
                </c:pt>
                <c:pt idx="18">
                  <c:v>8.61276169042406</c:v>
                </c:pt>
                <c:pt idx="19">
                  <c:v>9.64629309327495</c:v>
                </c:pt>
              </c:numCache>
            </c:numRef>
          </c:val>
        </c:ser>
        <c:ser>
          <c:idx val="6"/>
          <c:order val="6"/>
          <c:tx>
            <c:strRef>
              <c:f>Sheet1!$M$33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4:$F$5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heet1!$M$34:$M$53</c:f>
              <c:numCache>
                <c:formatCode>General</c:formatCode>
                <c:ptCount val="20"/>
                <c:pt idx="0">
                  <c:v>1.14</c:v>
                </c:pt>
                <c:pt idx="1">
                  <c:v>1.2996</c:v>
                </c:pt>
                <c:pt idx="2">
                  <c:v>1.481544</c:v>
                </c:pt>
                <c:pt idx="3">
                  <c:v>1.68896016</c:v>
                </c:pt>
                <c:pt idx="4">
                  <c:v>1.9254145824</c:v>
                </c:pt>
                <c:pt idx="5">
                  <c:v>2.194972623936</c:v>
                </c:pt>
                <c:pt idx="6">
                  <c:v>2.50226879128704</c:v>
                </c:pt>
                <c:pt idx="7">
                  <c:v>2.85258642206723</c:v>
                </c:pt>
                <c:pt idx="8">
                  <c:v>3.25194852115664</c:v>
                </c:pt>
                <c:pt idx="9">
                  <c:v>3.70722131411857</c:v>
                </c:pt>
                <c:pt idx="10">
                  <c:v>4.22623229809517</c:v>
                </c:pt>
                <c:pt idx="11">
                  <c:v>4.8179048198285</c:v>
                </c:pt>
                <c:pt idx="12">
                  <c:v>5.49241149460449</c:v>
                </c:pt>
                <c:pt idx="13">
                  <c:v>6.26134910384911</c:v>
                </c:pt>
                <c:pt idx="14">
                  <c:v>7.13793797838799</c:v>
                </c:pt>
                <c:pt idx="15">
                  <c:v>8.13724929536231</c:v>
                </c:pt>
                <c:pt idx="16">
                  <c:v>9.27646419671303</c:v>
                </c:pt>
                <c:pt idx="17">
                  <c:v>10.5751691842529</c:v>
                </c:pt>
                <c:pt idx="18">
                  <c:v>12.0556928700483</c:v>
                </c:pt>
                <c:pt idx="19">
                  <c:v>13.743489871855</c:v>
                </c:pt>
              </c:numCache>
            </c:numRef>
          </c:val>
        </c:ser>
        <c:ser>
          <c:idx val="7"/>
          <c:order val="7"/>
          <c:tx>
            <c:strRef>
              <c:f>Sheet1!$N$3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4:$F$5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heet1!$N$34:$N$53</c:f>
              <c:numCache>
                <c:formatCode>General</c:formatCode>
                <c:ptCount val="20"/>
                <c:pt idx="0">
                  <c:v>1.16</c:v>
                </c:pt>
                <c:pt idx="1">
                  <c:v>1.3456</c:v>
                </c:pt>
                <c:pt idx="2">
                  <c:v>1.560896</c:v>
                </c:pt>
                <c:pt idx="3">
                  <c:v>1.81063936</c:v>
                </c:pt>
                <c:pt idx="4">
                  <c:v>2.1003416576</c:v>
                </c:pt>
                <c:pt idx="5">
                  <c:v>2.436396322816</c:v>
                </c:pt>
                <c:pt idx="6">
                  <c:v>2.82621973446656</c:v>
                </c:pt>
                <c:pt idx="7">
                  <c:v>3.27841489198121</c:v>
                </c:pt>
                <c:pt idx="8">
                  <c:v>3.8029612746982</c:v>
                </c:pt>
                <c:pt idx="9">
                  <c:v>4.41143507864991</c:v>
                </c:pt>
                <c:pt idx="10">
                  <c:v>5.1172646912339</c:v>
                </c:pt>
                <c:pt idx="11">
                  <c:v>5.93602704183132</c:v>
                </c:pt>
                <c:pt idx="12">
                  <c:v>6.88579136852433</c:v>
                </c:pt>
                <c:pt idx="13">
                  <c:v>7.98751798748823</c:v>
                </c:pt>
                <c:pt idx="14">
                  <c:v>9.26552086548634</c:v>
                </c:pt>
                <c:pt idx="15">
                  <c:v>10.7480042039642</c:v>
                </c:pt>
                <c:pt idx="16">
                  <c:v>12.4676848765984</c:v>
                </c:pt>
                <c:pt idx="17">
                  <c:v>14.4625144568542</c:v>
                </c:pt>
                <c:pt idx="18">
                  <c:v>16.7765167699508</c:v>
                </c:pt>
                <c:pt idx="19">
                  <c:v>19.460759453143</c:v>
                </c:pt>
              </c:numCache>
            </c:numRef>
          </c:val>
        </c:ser>
        <c:ser>
          <c:idx val="8"/>
          <c:order val="8"/>
          <c:tx>
            <c:strRef>
              <c:f>Sheet1!$O$33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4:$F$5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heet1!$O$34:$O$53</c:f>
              <c:numCache>
                <c:formatCode>General</c:formatCode>
                <c:ptCount val="20"/>
                <c:pt idx="0">
                  <c:v>1.18</c:v>
                </c:pt>
                <c:pt idx="1">
                  <c:v>1.3924</c:v>
                </c:pt>
                <c:pt idx="2">
                  <c:v>1.643032</c:v>
                </c:pt>
                <c:pt idx="3">
                  <c:v>1.93877776</c:v>
                </c:pt>
                <c:pt idx="4">
                  <c:v>2.2877577568</c:v>
                </c:pt>
                <c:pt idx="5">
                  <c:v>2.699554153024</c:v>
                </c:pt>
                <c:pt idx="6">
                  <c:v>3.18547390056832</c:v>
                </c:pt>
                <c:pt idx="7">
                  <c:v>3.75885920267062</c:v>
                </c:pt>
                <c:pt idx="8">
                  <c:v>4.43545385915133</c:v>
                </c:pt>
                <c:pt idx="9">
                  <c:v>5.23383555379857</c:v>
                </c:pt>
                <c:pt idx="10">
                  <c:v>6.17592595348231</c:v>
                </c:pt>
                <c:pt idx="11">
                  <c:v>7.28759262510912</c:v>
                </c:pt>
                <c:pt idx="12">
                  <c:v>8.59935929762876</c:v>
                </c:pt>
                <c:pt idx="13">
                  <c:v>10.1472439712019</c:v>
                </c:pt>
                <c:pt idx="14">
                  <c:v>11.9737478860183</c:v>
                </c:pt>
                <c:pt idx="15">
                  <c:v>14.1290225055016</c:v>
                </c:pt>
                <c:pt idx="16">
                  <c:v>16.6722465564919</c:v>
                </c:pt>
                <c:pt idx="17">
                  <c:v>19.6732509366604</c:v>
                </c:pt>
                <c:pt idx="18">
                  <c:v>23.2144361052593</c:v>
                </c:pt>
                <c:pt idx="19">
                  <c:v>27.3930346042059</c:v>
                </c:pt>
              </c:numCache>
            </c:numRef>
          </c:val>
        </c:ser>
        <c:ser>
          <c:idx val="9"/>
          <c:order val="9"/>
          <c:tx>
            <c:strRef>
              <c:f>Sheet1!$P$3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34:$F$5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Sheet1!$P$34:$P$53</c:f>
              <c:numCache>
                <c:formatCode>General</c:formatCode>
                <c:ptCount val="20"/>
                <c:pt idx="0">
                  <c:v>1.2</c:v>
                </c:pt>
                <c:pt idx="1">
                  <c:v>1.44</c:v>
                </c:pt>
                <c:pt idx="2">
                  <c:v>1.728</c:v>
                </c:pt>
                <c:pt idx="3">
                  <c:v>2.0736</c:v>
                </c:pt>
                <c:pt idx="4">
                  <c:v>2.48832</c:v>
                </c:pt>
                <c:pt idx="5">
                  <c:v>2.985984</c:v>
                </c:pt>
                <c:pt idx="6">
                  <c:v>3.5831808</c:v>
                </c:pt>
                <c:pt idx="7">
                  <c:v>4.29981696</c:v>
                </c:pt>
                <c:pt idx="8">
                  <c:v>5.159780352</c:v>
                </c:pt>
                <c:pt idx="9">
                  <c:v>6.1917364224</c:v>
                </c:pt>
                <c:pt idx="10">
                  <c:v>7.43008370688</c:v>
                </c:pt>
                <c:pt idx="11">
                  <c:v>8.916100448256</c:v>
                </c:pt>
                <c:pt idx="12">
                  <c:v>10.6993205379072</c:v>
                </c:pt>
                <c:pt idx="13">
                  <c:v>12.8391846454886</c:v>
                </c:pt>
                <c:pt idx="14">
                  <c:v>15.4070215745864</c:v>
                </c:pt>
                <c:pt idx="15">
                  <c:v>18.4884258895036</c:v>
                </c:pt>
                <c:pt idx="16">
                  <c:v>22.1861110674044</c:v>
                </c:pt>
                <c:pt idx="17">
                  <c:v>26.6233332808852</c:v>
                </c:pt>
                <c:pt idx="18">
                  <c:v>31.9479999370623</c:v>
                </c:pt>
                <c:pt idx="19">
                  <c:v>38.3375999244747</c:v>
                </c:pt>
              </c:numCache>
            </c:numRef>
          </c:val>
        </c:ser>
        <c:gapWidth val="100"/>
        <c:shape val="box"/>
        <c:axId val="49131354"/>
        <c:axId val="12655610"/>
        <c:axId val="55675235"/>
      </c:bar3DChart>
      <c:catAx>
        <c:axId val="49131354"/>
        <c:scaling>
          <c:orientation val="minMax"/>
        </c:scaling>
        <c:delete val="0"/>
        <c:axPos val="b"/>
        <c:title>
          <c:tx>
            <c:rich>
              <a:bodyPr rot="48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s Invested</a:t>
                </a:r>
              </a:p>
            </c:rich>
          </c:tx>
          <c:layout>
            <c:manualLayout>
              <c:xMode val="edge"/>
              <c:yMode val="edge"/>
              <c:x val="0.261037414267526"/>
              <c:y val="0.832115861017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5610"/>
        <c:crossesAt val="0"/>
        <c:auto val="1"/>
        <c:lblAlgn val="ctr"/>
        <c:lblOffset val="100"/>
        <c:noMultiLvlLbl val="0"/>
      </c:catAx>
      <c:valAx>
        <c:axId val="12655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22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s return on investment</a:t>
                </a:r>
              </a:p>
            </c:rich>
          </c:tx>
          <c:layout>
            <c:manualLayout>
              <c:xMode val="edge"/>
              <c:yMode val="edge"/>
              <c:x val="0.0103084315577642"/>
              <c:y val="0.262148256367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1354"/>
        <c:crossesAt val="1"/>
        <c:crossBetween val="midCat"/>
      </c:valAx>
      <c:serAx>
        <c:axId val="55675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nual Interest Rate            </a:t>
                </a:r>
              </a:p>
            </c:rich>
          </c:tx>
          <c:layout>
            <c:manualLayout>
              <c:xMode val="edge"/>
              <c:yMode val="edge"/>
              <c:x val="0.656454063821923"/>
              <c:y val="0.8437400749539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5610"/>
        <c:crosses val="autoZero"/>
      </c:serAx>
    </c:plotArea>
    <c:legend>
      <c:legendPos val="r"/>
      <c:layout>
        <c:manualLayout>
          <c:xMode val="edge"/>
          <c:yMode val="edge"/>
          <c:x val="0.361903979629554"/>
          <c:y val="0.257003112494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640</xdr:colOff>
      <xdr:row>6</xdr:row>
      <xdr:rowOff>86040</xdr:rowOff>
    </xdr:from>
    <xdr:to>
      <xdr:col>24</xdr:col>
      <xdr:colOff>10440</xdr:colOff>
      <xdr:row>41</xdr:row>
      <xdr:rowOff>86040</xdr:rowOff>
    </xdr:to>
    <xdr:graphicFrame>
      <xdr:nvGraphicFramePr>
        <xdr:cNvPr id="0" name="Chart 1"/>
        <xdr:cNvGraphicFramePr/>
      </xdr:nvGraphicFramePr>
      <xdr:xfrm>
        <a:off x="6561360" y="1057680"/>
        <a:ext cx="876528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0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F30" s="1"/>
      <c r="G30" s="1" t="s">
        <v>0</v>
      </c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F33" s="1"/>
      <c r="G33" s="1" t="n">
        <v>2</v>
      </c>
      <c r="H33" s="1" t="n">
        <v>4</v>
      </c>
      <c r="I33" s="1" t="n">
        <v>6</v>
      </c>
      <c r="J33" s="1" t="n">
        <v>8</v>
      </c>
      <c r="K33" s="1" t="n">
        <v>10</v>
      </c>
      <c r="L33" s="1" t="n">
        <v>12</v>
      </c>
      <c r="M33" s="1" t="n">
        <v>14</v>
      </c>
      <c r="N33" s="1" t="n">
        <v>16</v>
      </c>
      <c r="O33" s="1" t="n">
        <v>18</v>
      </c>
      <c r="P33" s="1" t="n">
        <v>20</v>
      </c>
    </row>
    <row r="34" customFormat="false" ht="12.75" hidden="false" customHeight="false" outlineLevel="0" collapsed="false">
      <c r="F34" s="1" t="n">
        <v>1</v>
      </c>
      <c r="G34" s="2" t="n">
        <f aca="false">(1+0.01*G$33)^$F34</f>
        <v>1.02</v>
      </c>
      <c r="H34" s="2" t="n">
        <f aca="false">(1+0.01*H$33)^$F34</f>
        <v>1.04</v>
      </c>
      <c r="I34" s="2" t="n">
        <f aca="false">(1+0.01*I$33)^$F34</f>
        <v>1.06</v>
      </c>
      <c r="J34" s="2" t="n">
        <f aca="false">(1+0.01*J$33)^$F34</f>
        <v>1.08</v>
      </c>
      <c r="K34" s="2" t="n">
        <f aca="false">(1+0.01*K$33)^$F34</f>
        <v>1.1</v>
      </c>
      <c r="L34" s="2" t="n">
        <f aca="false">(1+0.01*L$33)^$F34</f>
        <v>1.12</v>
      </c>
      <c r="M34" s="2" t="n">
        <f aca="false">(1+0.01*M$33)^$F34</f>
        <v>1.14</v>
      </c>
      <c r="N34" s="2" t="n">
        <f aca="false">(1+0.01*N$33)^$F34</f>
        <v>1.16</v>
      </c>
      <c r="O34" s="2" t="n">
        <f aca="false">(1+0.01*O$33)^$F34</f>
        <v>1.18</v>
      </c>
      <c r="P34" s="2" t="n">
        <f aca="false">(1+0.01*P$33)^$F34</f>
        <v>1.2</v>
      </c>
    </row>
    <row r="35" customFormat="false" ht="12.75" hidden="false" customHeight="false" outlineLevel="0" collapsed="false">
      <c r="F35" s="1" t="n">
        <v>2</v>
      </c>
      <c r="G35" s="2" t="n">
        <f aca="false">(1+0.01*G$33)^$F35</f>
        <v>1.0404</v>
      </c>
      <c r="H35" s="2" t="n">
        <f aca="false">(1+0.01*H$33)^$F35</f>
        <v>1.0816</v>
      </c>
      <c r="I35" s="2" t="n">
        <f aca="false">(1+0.01*I$33)^$F35</f>
        <v>1.1236</v>
      </c>
      <c r="J35" s="2" t="n">
        <f aca="false">(1+0.01*J$33)^$F35</f>
        <v>1.1664</v>
      </c>
      <c r="K35" s="2" t="n">
        <f aca="false">(1+0.01*K$33)^$F35</f>
        <v>1.21</v>
      </c>
      <c r="L35" s="2" t="n">
        <f aca="false">(1+0.01*L$33)^$F35</f>
        <v>1.2544</v>
      </c>
      <c r="M35" s="2" t="n">
        <f aca="false">(1+0.01*M$33)^$F35</f>
        <v>1.2996</v>
      </c>
      <c r="N35" s="2" t="n">
        <f aca="false">(1+0.01*N$33)^$F35</f>
        <v>1.3456</v>
      </c>
      <c r="O35" s="2" t="n">
        <f aca="false">(1+0.01*O$33)^$F35</f>
        <v>1.3924</v>
      </c>
      <c r="P35" s="2" t="n">
        <f aca="false">(1+0.01*P$33)^$F35</f>
        <v>1.44</v>
      </c>
    </row>
    <row r="36" customFormat="false" ht="12.75" hidden="false" customHeight="false" outlineLevel="0" collapsed="false">
      <c r="F36" s="1" t="n">
        <v>3</v>
      </c>
      <c r="G36" s="2" t="n">
        <f aca="false">(1+0.01*G$33)^$F36</f>
        <v>1.061208</v>
      </c>
      <c r="H36" s="2" t="n">
        <f aca="false">(1+0.01*H$33)^$F36</f>
        <v>1.124864</v>
      </c>
      <c r="I36" s="2" t="n">
        <f aca="false">(1+0.01*I$33)^$F36</f>
        <v>1.191016</v>
      </c>
      <c r="J36" s="2" t="n">
        <f aca="false">(1+0.01*J$33)^$F36</f>
        <v>1.259712</v>
      </c>
      <c r="K36" s="2" t="n">
        <f aca="false">(1+0.01*K$33)^$F36</f>
        <v>1.331</v>
      </c>
      <c r="L36" s="2" t="n">
        <f aca="false">(1+0.01*L$33)^$F36</f>
        <v>1.404928</v>
      </c>
      <c r="M36" s="2" t="n">
        <f aca="false">(1+0.01*M$33)^$F36</f>
        <v>1.481544</v>
      </c>
      <c r="N36" s="2" t="n">
        <f aca="false">(1+0.01*N$33)^$F36</f>
        <v>1.560896</v>
      </c>
      <c r="O36" s="2" t="n">
        <f aca="false">(1+0.01*O$33)^$F36</f>
        <v>1.643032</v>
      </c>
      <c r="P36" s="2" t="n">
        <f aca="false">(1+0.01*P$33)^$F36</f>
        <v>1.728</v>
      </c>
    </row>
    <row r="37" customFormat="false" ht="12.75" hidden="false" customHeight="false" outlineLevel="0" collapsed="false">
      <c r="F37" s="1" t="n">
        <v>4</v>
      </c>
      <c r="G37" s="2" t="n">
        <f aca="false">(1+0.01*G$33)^$F37</f>
        <v>1.08243216</v>
      </c>
      <c r="H37" s="2" t="n">
        <f aca="false">(1+0.01*H$33)^$F37</f>
        <v>1.16985856</v>
      </c>
      <c r="I37" s="2" t="n">
        <f aca="false">(1+0.01*I$33)^$F37</f>
        <v>1.26247696</v>
      </c>
      <c r="J37" s="2" t="n">
        <f aca="false">(1+0.01*J$33)^$F37</f>
        <v>1.36048896</v>
      </c>
      <c r="K37" s="2" t="n">
        <f aca="false">(1+0.01*K$33)^$F37</f>
        <v>1.4641</v>
      </c>
      <c r="L37" s="2" t="n">
        <f aca="false">(1+0.01*L$33)^$F37</f>
        <v>1.57351936</v>
      </c>
      <c r="M37" s="2" t="n">
        <f aca="false">(1+0.01*M$33)^$F37</f>
        <v>1.68896016</v>
      </c>
      <c r="N37" s="2" t="n">
        <f aca="false">(1+0.01*N$33)^$F37</f>
        <v>1.81063936</v>
      </c>
      <c r="O37" s="2" t="n">
        <f aca="false">(1+0.01*O$33)^$F37</f>
        <v>1.93877776</v>
      </c>
      <c r="P37" s="2" t="n">
        <f aca="false">(1+0.01*P$33)^$F37</f>
        <v>2.0736</v>
      </c>
    </row>
    <row r="38" customFormat="false" ht="12.75" hidden="false" customHeight="false" outlineLevel="0" collapsed="false">
      <c r="F38" s="1" t="n">
        <v>5</v>
      </c>
      <c r="G38" s="2" t="n">
        <f aca="false">(1+0.01*G$33)^$F38</f>
        <v>1.1040808032</v>
      </c>
      <c r="H38" s="2" t="n">
        <f aca="false">(1+0.01*H$33)^$F38</f>
        <v>1.2166529024</v>
      </c>
      <c r="I38" s="2" t="n">
        <f aca="false">(1+0.01*I$33)^$F38</f>
        <v>1.3382255776</v>
      </c>
      <c r="J38" s="2" t="n">
        <f aca="false">(1+0.01*J$33)^$F38</f>
        <v>1.4693280768</v>
      </c>
      <c r="K38" s="2" t="n">
        <f aca="false">(1+0.01*K$33)^$F38</f>
        <v>1.61051</v>
      </c>
      <c r="L38" s="2" t="n">
        <f aca="false">(1+0.01*L$33)^$F38</f>
        <v>1.7623416832</v>
      </c>
      <c r="M38" s="2" t="n">
        <f aca="false">(1+0.01*M$33)^$F38</f>
        <v>1.9254145824</v>
      </c>
      <c r="N38" s="2" t="n">
        <f aca="false">(1+0.01*N$33)^$F38</f>
        <v>2.1003416576</v>
      </c>
      <c r="O38" s="2" t="n">
        <f aca="false">(1+0.01*O$33)^$F38</f>
        <v>2.2877577568</v>
      </c>
      <c r="P38" s="2" t="n">
        <f aca="false">(1+0.01*P$33)^$F38</f>
        <v>2.48832</v>
      </c>
    </row>
    <row r="39" customFormat="false" ht="12.75" hidden="false" customHeight="false" outlineLevel="0" collapsed="false">
      <c r="F39" s="1" t="n">
        <v>6</v>
      </c>
      <c r="G39" s="2" t="n">
        <f aca="false">(1+0.01*G$33)^$F39</f>
        <v>1.126162419264</v>
      </c>
      <c r="H39" s="2" t="n">
        <f aca="false">(1+0.01*H$33)^$F39</f>
        <v>1.265319018496</v>
      </c>
      <c r="I39" s="2" t="n">
        <f aca="false">(1+0.01*I$33)^$F39</f>
        <v>1.418519112256</v>
      </c>
      <c r="J39" s="2" t="n">
        <f aca="false">(1+0.01*J$33)^$F39</f>
        <v>1.586874322944</v>
      </c>
      <c r="K39" s="2" t="n">
        <f aca="false">(1+0.01*K$33)^$F39</f>
        <v>1.771561</v>
      </c>
      <c r="L39" s="2" t="n">
        <f aca="false">(1+0.01*L$33)^$F39</f>
        <v>1.973822685184</v>
      </c>
      <c r="M39" s="2" t="n">
        <f aca="false">(1+0.01*M$33)^$F39</f>
        <v>2.194972623936</v>
      </c>
      <c r="N39" s="2" t="n">
        <f aca="false">(1+0.01*N$33)^$F39</f>
        <v>2.436396322816</v>
      </c>
      <c r="O39" s="2" t="n">
        <f aca="false">(1+0.01*O$33)^$F39</f>
        <v>2.699554153024</v>
      </c>
      <c r="P39" s="2" t="n">
        <f aca="false">(1+0.01*P$33)^$F39</f>
        <v>2.985984</v>
      </c>
    </row>
    <row r="40" customFormat="false" ht="12.75" hidden="false" customHeight="false" outlineLevel="0" collapsed="false">
      <c r="F40" s="1" t="n">
        <v>7</v>
      </c>
      <c r="G40" s="2" t="n">
        <f aca="false">(1+0.01*G$33)^$F40</f>
        <v>1.14868566764928</v>
      </c>
      <c r="H40" s="2" t="n">
        <f aca="false">(1+0.01*H$33)^$F40</f>
        <v>1.31593177923584</v>
      </c>
      <c r="I40" s="2" t="n">
        <f aca="false">(1+0.01*I$33)^$F40</f>
        <v>1.50363025899136</v>
      </c>
      <c r="J40" s="2" t="n">
        <f aca="false">(1+0.01*J$33)^$F40</f>
        <v>1.71382426877952</v>
      </c>
      <c r="K40" s="2" t="n">
        <f aca="false">(1+0.01*K$33)^$F40</f>
        <v>1.9487171</v>
      </c>
      <c r="L40" s="2" t="n">
        <f aca="false">(1+0.01*L$33)^$F40</f>
        <v>2.21068140740608</v>
      </c>
      <c r="M40" s="2" t="n">
        <f aca="false">(1+0.01*M$33)^$F40</f>
        <v>2.50226879128704</v>
      </c>
      <c r="N40" s="2" t="n">
        <f aca="false">(1+0.01*N$33)^$F40</f>
        <v>2.82621973446656</v>
      </c>
      <c r="O40" s="2" t="n">
        <f aca="false">(1+0.01*O$33)^$F40</f>
        <v>3.18547390056832</v>
      </c>
      <c r="P40" s="2" t="n">
        <f aca="false">(1+0.01*P$33)^$F40</f>
        <v>3.5831808</v>
      </c>
    </row>
    <row r="41" customFormat="false" ht="12.75" hidden="false" customHeight="false" outlineLevel="0" collapsed="false">
      <c r="F41" s="1" t="n">
        <v>8</v>
      </c>
      <c r="G41" s="2" t="n">
        <f aca="false">(1+0.01*G$33)^$F41</f>
        <v>1.17165938100227</v>
      </c>
      <c r="H41" s="2" t="n">
        <f aca="false">(1+0.01*H$33)^$F41</f>
        <v>1.36856905040527</v>
      </c>
      <c r="I41" s="2" t="n">
        <f aca="false">(1+0.01*I$33)^$F41</f>
        <v>1.59384807453084</v>
      </c>
      <c r="J41" s="2" t="n">
        <f aca="false">(1+0.01*J$33)^$F41</f>
        <v>1.85093021028188</v>
      </c>
      <c r="K41" s="2" t="n">
        <f aca="false">(1+0.01*K$33)^$F41</f>
        <v>2.14358881</v>
      </c>
      <c r="L41" s="2" t="n">
        <f aca="false">(1+0.01*L$33)^$F41</f>
        <v>2.47596317629481</v>
      </c>
      <c r="M41" s="2" t="n">
        <f aca="false">(1+0.01*M$33)^$F41</f>
        <v>2.85258642206723</v>
      </c>
      <c r="N41" s="2" t="n">
        <f aca="false">(1+0.01*N$33)^$F41</f>
        <v>3.27841489198121</v>
      </c>
      <c r="O41" s="2" t="n">
        <f aca="false">(1+0.01*O$33)^$F41</f>
        <v>3.75885920267062</v>
      </c>
      <c r="P41" s="2" t="n">
        <f aca="false">(1+0.01*P$33)^$F41</f>
        <v>4.29981696</v>
      </c>
    </row>
    <row r="42" customFormat="false" ht="12.75" hidden="false" customHeight="false" outlineLevel="0" collapsed="false">
      <c r="F42" s="1" t="n">
        <v>9</v>
      </c>
      <c r="G42" s="2" t="n">
        <f aca="false">(1+0.01*G$33)^$F42</f>
        <v>1.19509256862231</v>
      </c>
      <c r="H42" s="2" t="n">
        <f aca="false">(1+0.01*H$33)^$F42</f>
        <v>1.42331181242149</v>
      </c>
      <c r="I42" s="2" t="n">
        <f aca="false">(1+0.01*I$33)^$F42</f>
        <v>1.68947895900269</v>
      </c>
      <c r="J42" s="2" t="n">
        <f aca="false">(1+0.01*J$33)^$F42</f>
        <v>1.99900462710443</v>
      </c>
      <c r="K42" s="2" t="n">
        <f aca="false">(1+0.01*K$33)^$F42</f>
        <v>2.357947691</v>
      </c>
      <c r="L42" s="2" t="n">
        <f aca="false">(1+0.01*L$33)^$F42</f>
        <v>2.77307875745019</v>
      </c>
      <c r="M42" s="2" t="n">
        <f aca="false">(1+0.01*M$33)^$F42</f>
        <v>3.25194852115664</v>
      </c>
      <c r="N42" s="2" t="n">
        <f aca="false">(1+0.01*N$33)^$F42</f>
        <v>3.8029612746982</v>
      </c>
      <c r="O42" s="2" t="n">
        <f aca="false">(1+0.01*O$33)^$F42</f>
        <v>4.43545385915133</v>
      </c>
      <c r="P42" s="2" t="n">
        <f aca="false">(1+0.01*P$33)^$F42</f>
        <v>5.159780352</v>
      </c>
    </row>
    <row r="43" customFormat="false" ht="12.75" hidden="false" customHeight="false" outlineLevel="0" collapsed="false">
      <c r="F43" s="1" t="n">
        <v>10</v>
      </c>
      <c r="G43" s="2" t="n">
        <f aca="false">(1+0.01*G$33)^$F43</f>
        <v>1.21899441999476</v>
      </c>
      <c r="H43" s="2" t="n">
        <f aca="false">(1+0.01*H$33)^$F43</f>
        <v>1.48024428491834</v>
      </c>
      <c r="I43" s="2" t="n">
        <f aca="false">(1+0.01*I$33)^$F43</f>
        <v>1.79084769654285</v>
      </c>
      <c r="J43" s="2" t="n">
        <f aca="false">(1+0.01*J$33)^$F43</f>
        <v>2.15892499727279</v>
      </c>
      <c r="K43" s="2" t="n">
        <f aca="false">(1+0.01*K$33)^$F43</f>
        <v>2.5937424601</v>
      </c>
      <c r="L43" s="2" t="n">
        <f aca="false">(1+0.01*L$33)^$F43</f>
        <v>3.10584820834421</v>
      </c>
      <c r="M43" s="2" t="n">
        <f aca="false">(1+0.01*M$33)^$F43</f>
        <v>3.70722131411857</v>
      </c>
      <c r="N43" s="2" t="n">
        <f aca="false">(1+0.01*N$33)^$F43</f>
        <v>4.41143507864991</v>
      </c>
      <c r="O43" s="2" t="n">
        <f aca="false">(1+0.01*O$33)^$F43</f>
        <v>5.23383555379857</v>
      </c>
      <c r="P43" s="2" t="n">
        <f aca="false">(1+0.01*P$33)^$F43</f>
        <v>6.1917364224</v>
      </c>
    </row>
    <row r="44" customFormat="false" ht="12.75" hidden="false" customHeight="false" outlineLevel="0" collapsed="false">
      <c r="F44" s="1" t="n">
        <v>11</v>
      </c>
      <c r="G44" s="2" t="n">
        <f aca="false">(1+0.01*G$33)^$F44</f>
        <v>1.24337430839465</v>
      </c>
      <c r="H44" s="2" t="n">
        <f aca="false">(1+0.01*H$33)^$F44</f>
        <v>1.53945405631508</v>
      </c>
      <c r="I44" s="2" t="n">
        <f aca="false">(1+0.01*I$33)^$F44</f>
        <v>1.89829855833543</v>
      </c>
      <c r="J44" s="2" t="n">
        <f aca="false">(1+0.01*J$33)^$F44</f>
        <v>2.33163899705461</v>
      </c>
      <c r="K44" s="2" t="n">
        <f aca="false">(1+0.01*K$33)^$F44</f>
        <v>2.85311670611</v>
      </c>
      <c r="L44" s="2" t="n">
        <f aca="false">(1+0.01*L$33)^$F44</f>
        <v>3.47854999334552</v>
      </c>
      <c r="M44" s="2" t="n">
        <f aca="false">(1+0.01*M$33)^$F44</f>
        <v>4.22623229809517</v>
      </c>
      <c r="N44" s="2" t="n">
        <f aca="false">(1+0.01*N$33)^$F44</f>
        <v>5.1172646912339</v>
      </c>
      <c r="O44" s="2" t="n">
        <f aca="false">(1+0.01*O$33)^$F44</f>
        <v>6.17592595348231</v>
      </c>
      <c r="P44" s="2" t="n">
        <f aca="false">(1+0.01*P$33)^$F44</f>
        <v>7.43008370688</v>
      </c>
    </row>
    <row r="45" customFormat="false" ht="12.75" hidden="false" customHeight="false" outlineLevel="0" collapsed="false">
      <c r="F45" s="1" t="n">
        <v>12</v>
      </c>
      <c r="G45" s="2" t="n">
        <f aca="false">(1+0.01*G$33)^$F45</f>
        <v>1.26824179456255</v>
      </c>
      <c r="H45" s="2" t="n">
        <f aca="false">(1+0.01*H$33)^$F45</f>
        <v>1.60103221856768</v>
      </c>
      <c r="I45" s="2" t="n">
        <f aca="false">(1+0.01*I$33)^$F45</f>
        <v>2.01219647183555</v>
      </c>
      <c r="J45" s="2" t="n">
        <f aca="false">(1+0.01*J$33)^$F45</f>
        <v>2.51817011681898</v>
      </c>
      <c r="K45" s="2" t="n">
        <f aca="false">(1+0.01*K$33)^$F45</f>
        <v>3.138428376721</v>
      </c>
      <c r="L45" s="2" t="n">
        <f aca="false">(1+0.01*L$33)^$F45</f>
        <v>3.89597599254698</v>
      </c>
      <c r="M45" s="2" t="n">
        <f aca="false">(1+0.01*M$33)^$F45</f>
        <v>4.8179048198285</v>
      </c>
      <c r="N45" s="2" t="n">
        <f aca="false">(1+0.01*N$33)^$F45</f>
        <v>5.93602704183132</v>
      </c>
      <c r="O45" s="2" t="n">
        <f aca="false">(1+0.01*O$33)^$F45</f>
        <v>7.28759262510912</v>
      </c>
      <c r="P45" s="2" t="n">
        <f aca="false">(1+0.01*P$33)^$F45</f>
        <v>8.916100448256</v>
      </c>
    </row>
    <row r="46" customFormat="false" ht="12.75" hidden="false" customHeight="false" outlineLevel="0" collapsed="false">
      <c r="F46" s="1" t="n">
        <v>13</v>
      </c>
      <c r="G46" s="2" t="n">
        <f aca="false">(1+0.01*G$33)^$F46</f>
        <v>1.2936066304538</v>
      </c>
      <c r="H46" s="2" t="n">
        <f aca="false">(1+0.01*H$33)^$F46</f>
        <v>1.66507350731039</v>
      </c>
      <c r="I46" s="2" t="n">
        <f aca="false">(1+0.01*I$33)^$F46</f>
        <v>2.13292826014568</v>
      </c>
      <c r="J46" s="2" t="n">
        <f aca="false">(1+0.01*J$33)^$F46</f>
        <v>2.7196237261645</v>
      </c>
      <c r="K46" s="2" t="n">
        <f aca="false">(1+0.01*K$33)^$F46</f>
        <v>3.4522712143931</v>
      </c>
      <c r="L46" s="2" t="n">
        <f aca="false">(1+0.01*L$33)^$F46</f>
        <v>4.36349311165262</v>
      </c>
      <c r="M46" s="2" t="n">
        <f aca="false">(1+0.01*M$33)^$F46</f>
        <v>5.49241149460449</v>
      </c>
      <c r="N46" s="2" t="n">
        <f aca="false">(1+0.01*N$33)^$F46</f>
        <v>6.88579136852433</v>
      </c>
      <c r="O46" s="2" t="n">
        <f aca="false">(1+0.01*O$33)^$F46</f>
        <v>8.59935929762876</v>
      </c>
      <c r="P46" s="2" t="n">
        <f aca="false">(1+0.01*P$33)^$F46</f>
        <v>10.6993205379072</v>
      </c>
    </row>
    <row r="47" customFormat="false" ht="12.75" hidden="false" customHeight="false" outlineLevel="0" collapsed="false">
      <c r="F47" s="1" t="n">
        <v>14</v>
      </c>
      <c r="G47" s="2" t="n">
        <f aca="false">(1+0.01*G$33)^$F47</f>
        <v>1.31947876306287</v>
      </c>
      <c r="H47" s="2" t="n">
        <f aca="false">(1+0.01*H$33)^$F47</f>
        <v>1.7316764476028</v>
      </c>
      <c r="I47" s="2" t="n">
        <f aca="false">(1+0.01*I$33)^$F47</f>
        <v>2.26090395575443</v>
      </c>
      <c r="J47" s="2" t="n">
        <f aca="false">(1+0.01*J$33)^$F47</f>
        <v>2.93719362425766</v>
      </c>
      <c r="K47" s="2" t="n">
        <f aca="false">(1+0.01*K$33)^$F47</f>
        <v>3.79749833583241</v>
      </c>
      <c r="L47" s="2" t="n">
        <f aca="false">(1+0.01*L$33)^$F47</f>
        <v>4.88711228505093</v>
      </c>
      <c r="M47" s="2" t="n">
        <f aca="false">(1+0.01*M$33)^$F47</f>
        <v>6.26134910384911</v>
      </c>
      <c r="N47" s="2" t="n">
        <f aca="false">(1+0.01*N$33)^$F47</f>
        <v>7.98751798748823</v>
      </c>
      <c r="O47" s="2" t="n">
        <f aca="false">(1+0.01*O$33)^$F47</f>
        <v>10.1472439712019</v>
      </c>
      <c r="P47" s="2" t="n">
        <f aca="false">(1+0.01*P$33)^$F47</f>
        <v>12.8391846454886</v>
      </c>
    </row>
    <row r="48" customFormat="false" ht="12.75" hidden="false" customHeight="false" outlineLevel="0" collapsed="false">
      <c r="F48" s="1" t="n">
        <v>15</v>
      </c>
      <c r="G48" s="2" t="n">
        <f aca="false">(1+0.01*G$33)^$F48</f>
        <v>1.34586833832413</v>
      </c>
      <c r="H48" s="2" t="n">
        <f aca="false">(1+0.01*H$33)^$F48</f>
        <v>1.80094350550692</v>
      </c>
      <c r="I48" s="2" t="n">
        <f aca="false">(1+0.01*I$33)^$F48</f>
        <v>2.39655819309969</v>
      </c>
      <c r="J48" s="2" t="n">
        <f aca="false">(1+0.01*J$33)^$F48</f>
        <v>3.17216911419827</v>
      </c>
      <c r="K48" s="2" t="n">
        <f aca="false">(1+0.01*K$33)^$F48</f>
        <v>4.17724816941566</v>
      </c>
      <c r="L48" s="2" t="n">
        <f aca="false">(1+0.01*L$33)^$F48</f>
        <v>5.47356575925705</v>
      </c>
      <c r="M48" s="2" t="n">
        <f aca="false">(1+0.01*M$33)^$F48</f>
        <v>7.13793797838799</v>
      </c>
      <c r="N48" s="2" t="n">
        <f aca="false">(1+0.01*N$33)^$F48</f>
        <v>9.26552086548634</v>
      </c>
      <c r="O48" s="2" t="n">
        <f aca="false">(1+0.01*O$33)^$F48</f>
        <v>11.9737478860183</v>
      </c>
      <c r="P48" s="2" t="n">
        <f aca="false">(1+0.01*P$33)^$F48</f>
        <v>15.4070215745864</v>
      </c>
    </row>
    <row r="49" customFormat="false" ht="12.75" hidden="false" customHeight="false" outlineLevel="0" collapsed="false">
      <c r="F49" s="1" t="n">
        <v>16</v>
      </c>
      <c r="G49" s="2" t="n">
        <f aca="false">(1+0.01*G$33)^$F49</f>
        <v>1.37278570509061</v>
      </c>
      <c r="H49" s="2" t="n">
        <f aca="false">(1+0.01*H$33)^$F49</f>
        <v>1.87298124572719</v>
      </c>
      <c r="I49" s="2" t="n">
        <f aca="false">(1+0.01*I$33)^$F49</f>
        <v>2.54035168468567</v>
      </c>
      <c r="J49" s="2" t="n">
        <f aca="false">(1+0.01*J$33)^$F49</f>
        <v>3.42594264333413</v>
      </c>
      <c r="K49" s="2" t="n">
        <f aca="false">(1+0.01*K$33)^$F49</f>
        <v>4.59497298635722</v>
      </c>
      <c r="L49" s="2" t="n">
        <f aca="false">(1+0.01*L$33)^$F49</f>
        <v>6.13039365036789</v>
      </c>
      <c r="M49" s="2" t="n">
        <f aca="false">(1+0.01*M$33)^$F49</f>
        <v>8.13724929536231</v>
      </c>
      <c r="N49" s="2" t="n">
        <f aca="false">(1+0.01*N$33)^$F49</f>
        <v>10.7480042039642</v>
      </c>
      <c r="O49" s="2" t="n">
        <f aca="false">(1+0.01*O$33)^$F49</f>
        <v>14.1290225055016</v>
      </c>
      <c r="P49" s="2" t="n">
        <f aca="false">(1+0.01*P$33)^$F49</f>
        <v>18.4884258895036</v>
      </c>
    </row>
    <row r="50" customFormat="false" ht="12.75" hidden="false" customHeight="false" outlineLevel="0" collapsed="false">
      <c r="F50" s="1" t="n">
        <v>17</v>
      </c>
      <c r="G50" s="2" t="n">
        <f aca="false">(1+0.01*G$33)^$F50</f>
        <v>1.40024141919242</v>
      </c>
      <c r="H50" s="2" t="n">
        <f aca="false">(1+0.01*H$33)^$F50</f>
        <v>1.94790049555628</v>
      </c>
      <c r="I50" s="2" t="n">
        <f aca="false">(1+0.01*I$33)^$F50</f>
        <v>2.69277278576681</v>
      </c>
      <c r="J50" s="2" t="n">
        <f aca="false">(1+0.01*J$33)^$F50</f>
        <v>3.70001805480087</v>
      </c>
      <c r="K50" s="2" t="n">
        <f aca="false">(1+0.01*K$33)^$F50</f>
        <v>5.05447028499295</v>
      </c>
      <c r="L50" s="2" t="n">
        <f aca="false">(1+0.01*L$33)^$F50</f>
        <v>6.86604088841204</v>
      </c>
      <c r="M50" s="2" t="n">
        <f aca="false">(1+0.01*M$33)^$F50</f>
        <v>9.27646419671303</v>
      </c>
      <c r="N50" s="2" t="n">
        <f aca="false">(1+0.01*N$33)^$F50</f>
        <v>12.4676848765984</v>
      </c>
      <c r="O50" s="2" t="n">
        <f aca="false">(1+0.01*O$33)^$F50</f>
        <v>16.6722465564919</v>
      </c>
      <c r="P50" s="2" t="n">
        <f aca="false">(1+0.01*P$33)^$F50</f>
        <v>22.1861110674044</v>
      </c>
    </row>
    <row r="51" customFormat="false" ht="12.75" hidden="false" customHeight="false" outlineLevel="0" collapsed="false">
      <c r="F51" s="1" t="n">
        <v>18</v>
      </c>
      <c r="G51" s="2" t="n">
        <f aca="false">(1+0.01*G$33)^$F51</f>
        <v>1.42824624757627</v>
      </c>
      <c r="H51" s="2" t="n">
        <f aca="false">(1+0.01*H$33)^$F51</f>
        <v>2.02581651537853</v>
      </c>
      <c r="I51" s="2" t="n">
        <f aca="false">(1+0.01*I$33)^$F51</f>
        <v>2.85433915291282</v>
      </c>
      <c r="J51" s="2" t="n">
        <f aca="false">(1+0.01*J$33)^$F51</f>
        <v>3.99601949918493</v>
      </c>
      <c r="K51" s="2" t="n">
        <f aca="false">(1+0.01*K$33)^$F51</f>
        <v>5.55991731349224</v>
      </c>
      <c r="L51" s="2" t="n">
        <f aca="false">(1+0.01*L$33)^$F51</f>
        <v>7.68996579502149</v>
      </c>
      <c r="M51" s="2" t="n">
        <f aca="false">(1+0.01*M$33)^$F51</f>
        <v>10.5751691842529</v>
      </c>
      <c r="N51" s="2" t="n">
        <f aca="false">(1+0.01*N$33)^$F51</f>
        <v>14.4625144568542</v>
      </c>
      <c r="O51" s="2" t="n">
        <f aca="false">(1+0.01*O$33)^$F51</f>
        <v>19.6732509366604</v>
      </c>
      <c r="P51" s="2" t="n">
        <f aca="false">(1+0.01*P$33)^$F51</f>
        <v>26.6233332808852</v>
      </c>
    </row>
    <row r="52" customFormat="false" ht="12.75" hidden="false" customHeight="false" outlineLevel="0" collapsed="false">
      <c r="F52" s="1" t="n">
        <v>19</v>
      </c>
      <c r="G52" s="2" t="n">
        <f aca="false">(1+0.01*G$33)^$F52</f>
        <v>1.4568111725278</v>
      </c>
      <c r="H52" s="2" t="n">
        <f aca="false">(1+0.01*H$33)^$F52</f>
        <v>2.10684917599367</v>
      </c>
      <c r="I52" s="2" t="n">
        <f aca="false">(1+0.01*I$33)^$F52</f>
        <v>3.02559950208759</v>
      </c>
      <c r="J52" s="2" t="n">
        <f aca="false">(1+0.01*J$33)^$F52</f>
        <v>4.31570105911973</v>
      </c>
      <c r="K52" s="2" t="n">
        <f aca="false">(1+0.01*K$33)^$F52</f>
        <v>6.11590904484146</v>
      </c>
      <c r="L52" s="2" t="n">
        <f aca="false">(1+0.01*L$33)^$F52</f>
        <v>8.61276169042406</v>
      </c>
      <c r="M52" s="2" t="n">
        <f aca="false">(1+0.01*M$33)^$F52</f>
        <v>12.0556928700483</v>
      </c>
      <c r="N52" s="2" t="n">
        <f aca="false">(1+0.01*N$33)^$F52</f>
        <v>16.7765167699508</v>
      </c>
      <c r="O52" s="2" t="n">
        <f aca="false">(1+0.01*O$33)^$F52</f>
        <v>23.2144361052593</v>
      </c>
      <c r="P52" s="2" t="n">
        <f aca="false">(1+0.01*P$33)^$F52</f>
        <v>31.9479999370623</v>
      </c>
    </row>
    <row r="53" customFormat="false" ht="12.75" hidden="false" customHeight="false" outlineLevel="0" collapsed="false">
      <c r="F53" s="1" t="n">
        <v>20</v>
      </c>
      <c r="G53" s="2" t="n">
        <f aca="false">(1+0.01*G$33)^$F53</f>
        <v>1.48594739597836</v>
      </c>
      <c r="H53" s="2" t="n">
        <f aca="false">(1+0.01*H$33)^$F53</f>
        <v>2.19112314303342</v>
      </c>
      <c r="I53" s="2" t="n">
        <f aca="false">(1+0.01*I$33)^$F53</f>
        <v>3.20713547221285</v>
      </c>
      <c r="J53" s="2" t="n">
        <f aca="false">(1+0.01*J$33)^$F53</f>
        <v>4.66095714384931</v>
      </c>
      <c r="K53" s="2" t="n">
        <f aca="false">(1+0.01*K$33)^$F53</f>
        <v>6.72749994932561</v>
      </c>
      <c r="L53" s="2" t="n">
        <f aca="false">(1+0.01*L$33)^$F53</f>
        <v>9.64629309327495</v>
      </c>
      <c r="M53" s="2" t="n">
        <f aca="false">(1+0.01*M$33)^$F53</f>
        <v>13.743489871855</v>
      </c>
      <c r="N53" s="2" t="n">
        <f aca="false">(1+0.01*N$33)^$F53</f>
        <v>19.460759453143</v>
      </c>
      <c r="O53" s="2" t="n">
        <f aca="false">(1+0.01*O$33)^$F53</f>
        <v>27.3930346042059</v>
      </c>
      <c r="P53" s="2" t="n">
        <f aca="false">(1+0.01*P$33)^$F53</f>
        <v>38.3375999244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5:00:33Z</dcterms:created>
  <dc:creator>Graham Seibert</dc:creator>
  <dc:description/>
  <dc:language>en-US</dc:language>
  <cp:lastModifiedBy>Graham Seibert</cp:lastModifiedBy>
  <dcterms:modified xsi:type="dcterms:W3CDTF">2006-08-09T00:24:14Z</dcterms:modified>
  <cp:revision>0</cp:revision>
  <dc:subject/>
  <dc:title/>
</cp:coreProperties>
</file>