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1"/>
  </bookViews>
  <sheets>
    <sheet name="Sheet1" sheetId="1" state="visible" r:id="rId2"/>
    <sheet name="ch1-3 filter 557" sheetId="2" state="visible" r:id="rId3"/>
  </sheets>
  <definedNames>
    <definedName function="false" hidden="false" name="big_r12" vbProcedure="false">'ch1-3 filter 557'!$R$522</definedName>
    <definedName function="false" hidden="false" name="big_ry1" vbProcedure="false">'ch1-3 filter 557'!$R$520</definedName>
    <definedName function="false" hidden="false" name="big_ry2" vbProcedure="false">'ch1-3 filter 557'!$R$521</definedName>
    <definedName function="false" hidden="false" name="rr12" vbProcedure="false">'ch1-3 filter 557'!$O$524</definedName>
    <definedName function="false" hidden="false" name="rr13" vbProcedure="false">'ch1-3 filter 557'!$O$525</definedName>
    <definedName function="false" hidden="false" name="rr23" vbProcedure="false">'ch1-3 filter 557'!$O$526</definedName>
    <definedName function="false" hidden="false" name="rx1x2" vbProcedure="false">'ch1-3 filter 557'!$D$523</definedName>
    <definedName function="false" hidden="false" name="rx3x1" vbProcedure="false">'ch1-3 filter 557'!$C$522</definedName>
    <definedName function="false" hidden="false" name="rx3x2" vbProcedure="false">'ch1-3 filter 557'!$C$523</definedName>
    <definedName function="false" hidden="false" name="ssy" vbProcedure="false">'ch1-3 filter 557'!$C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9">
  <si>
    <t xml:space="preserve">All four independent variables</t>
  </si>
  <si>
    <t xml:space="preserve">Groups of 3 indpendennt variables</t>
  </si>
  <si>
    <t xml:space="preserve">satjob</t>
  </si>
  <si>
    <t xml:space="preserve">paeduc</t>
  </si>
  <si>
    <t xml:space="preserve">maeduc</t>
  </si>
  <si>
    <t xml:space="preserve">speduc</t>
  </si>
  <si>
    <t xml:space="preserve">educ</t>
  </si>
  <si>
    <t xml:space="preserve">Averages</t>
  </si>
  <si>
    <t xml:space="preserve">Sums</t>
  </si>
  <si>
    <t xml:space="preserve">Sums of Squares</t>
  </si>
  <si>
    <t xml:space="preserve">OneRegressor</t>
  </si>
  <si>
    <t xml:space="preserve">TwoRegressor</t>
  </si>
  <si>
    <t xml:space="preserve">ThreeRegressor</t>
  </si>
  <si>
    <t xml:space="preserve">FourRegressor</t>
  </si>
  <si>
    <t xml:space="preserve">Res_1</t>
  </si>
  <si>
    <t xml:space="preserve">Res_2</t>
  </si>
  <si>
    <t xml:space="preserve">Res_3</t>
  </si>
  <si>
    <t xml:space="preserve">Res_4</t>
  </si>
  <si>
    <t xml:space="preserve">Educ</t>
  </si>
  <si>
    <t xml:space="preserve">For partial pps 161</t>
  </si>
  <si>
    <t xml:space="preserve">For semipartial (part) p 176 formula 7.14</t>
  </si>
  <si>
    <t xml:space="preserve">For R2m equation 5.20</t>
  </si>
  <si>
    <t xml:space="preserve">x3</t>
  </si>
  <si>
    <t xml:space="preserve">r1</t>
  </si>
  <si>
    <t xml:space="preserve">big_ry1</t>
  </si>
  <si>
    <t xml:space="preserve">x1</t>
  </si>
  <si>
    <t xml:space="preserve">r3</t>
  </si>
  <si>
    <t xml:space="preserve">big_ry2</t>
  </si>
  <si>
    <t xml:space="preserve">x2</t>
  </si>
  <si>
    <t xml:space="preserve">r2</t>
  </si>
  <si>
    <t xml:space="preserve">big_r12</t>
  </si>
  <si>
    <t xml:space="preserve">rr12</t>
  </si>
  <si>
    <t xml:space="preserve">rr13</t>
  </si>
  <si>
    <t xml:space="preserve">rr23</t>
  </si>
  <si>
    <t xml:space="preserve">Pearson</t>
  </si>
  <si>
    <t xml:space="preserve">Pearson2</t>
  </si>
  <si>
    <t xml:space="preserve">Partial</t>
  </si>
  <si>
    <t xml:space="preserve">Partial2</t>
  </si>
  <si>
    <t xml:space="preserve">Part</t>
  </si>
  <si>
    <t xml:space="preserve">Part2</t>
  </si>
  <si>
    <t xml:space="preserve">BigR Sq</t>
  </si>
  <si>
    <t xml:space="preserve">Coefficients(a)</t>
  </si>
  <si>
    <t xml:space="preserve">PAEDUC</t>
  </si>
  <si>
    <t xml:space="preserve">reduc.paeduc</t>
  </si>
  <si>
    <t xml:space="preserve">r2educ.paeduc</t>
  </si>
  <si>
    <t xml:space="preserve">Model</t>
  </si>
  <si>
    <t xml:space="preserve"> </t>
  </si>
  <si>
    <t xml:space="preserve">Unstandardized Coefficients from SPSS</t>
  </si>
  <si>
    <t xml:space="preserve">B</t>
  </si>
  <si>
    <t xml:space="preserve">MAEDUC</t>
  </si>
  <si>
    <t xml:space="preserve">reduc.maeduc.</t>
  </si>
  <si>
    <t xml:space="preserve">r2educ.maeduc.</t>
  </si>
  <si>
    <t xml:space="preserve">reduc x maeduc . paeduc</t>
  </si>
  <si>
    <t xml:space="preserve">r2educ x maeduc.paeduc</t>
  </si>
  <si>
    <t xml:space="preserve">reduc x (maeduc.paeduc)</t>
  </si>
  <si>
    <t xml:space="preserve">r2educ x (maeduc.paeduc)</t>
  </si>
  <si>
    <t xml:space="preserve">(Constant)</t>
  </si>
  <si>
    <t xml:space="preserve">Father's highest year of school</t>
  </si>
  <si>
    <t xml:space="preserve">SPEDUC</t>
  </si>
  <si>
    <t xml:space="preserve">reduc.speduc x </t>
  </si>
  <si>
    <t xml:space="preserve">r2educ.speduc x </t>
  </si>
  <si>
    <t xml:space="preserve">reduc.speduc x .paeduc x maeduc</t>
  </si>
  <si>
    <t xml:space="preserve">r2educ.speduc x .paeduc x maeduc</t>
  </si>
  <si>
    <t xml:space="preserve">reduc.(speduc x .paeducmaeduc)</t>
  </si>
  <si>
    <t xml:space="preserve">r2educ.(speduc x .paeducmaeduc)</t>
  </si>
  <si>
    <t xml:space="preserve">SATJOB</t>
  </si>
  <si>
    <t xml:space="preserve">reduc.jobsat</t>
  </si>
  <si>
    <t xml:space="preserve">r2educ.jobsat</t>
  </si>
  <si>
    <t xml:space="preserve">reduc.jobsat.paeducmaeduc x speduc</t>
  </si>
  <si>
    <t xml:space="preserve">r2educ.jobsat.paeducmaeduc x speduc</t>
  </si>
  <si>
    <t xml:space="preserve">reduc.(jobsat.paeducmaeduc x speduc)</t>
  </si>
  <si>
    <t xml:space="preserve">r2educ.(jobsat.paeducmaeduc x speduc)</t>
  </si>
  <si>
    <t xml:space="preserve">Mother's highest year of school</t>
  </si>
  <si>
    <t xml:space="preserve">Spouse's highest year of school</t>
  </si>
  <si>
    <t xml:space="preserve">Model Summary(e)</t>
  </si>
  <si>
    <t xml:space="preserve">R</t>
  </si>
  <si>
    <t xml:space="preserve">R Square</t>
  </si>
  <si>
    <t xml:space="preserve">Adjusted R Square</t>
  </si>
  <si>
    <t xml:space="preserve">Std. Error of the Estimate</t>
  </si>
  <si>
    <t xml:space="preserve">Change Statistics</t>
  </si>
  <si>
    <t xml:space="preserve">R Square Change</t>
  </si>
  <si>
    <t xml:space="preserve">ry1^2</t>
  </si>
  <si>
    <t xml:space="preserve">Satisfaction with job or housework</t>
  </si>
  <si>
    <t xml:space="preserve">ry(2.1)</t>
  </si>
  <si>
    <t xml:space="preserve">ry(3.12)</t>
  </si>
  <si>
    <t xml:space="preserve">ry(4.123)</t>
  </si>
  <si>
    <t xml:space="preserve">Cross product matrix</t>
  </si>
  <si>
    <t xml:space="preserve">Inverse of cross product matrix</t>
  </si>
  <si>
    <t xml:space="preserve">Values of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440</xdr:colOff>
      <xdr:row>517</xdr:row>
      <xdr:rowOff>0</xdr:rowOff>
    </xdr:from>
    <xdr:to>
      <xdr:col>2</xdr:col>
      <xdr:colOff>695160</xdr:colOff>
      <xdr:row>518</xdr:row>
      <xdr:rowOff>18720</xdr:rowOff>
    </xdr:to>
    <xdr:sp>
      <xdr:nvSpPr>
        <xdr:cNvPr id="0" name="Text 1"/>
        <xdr:cNvSpPr/>
      </xdr:nvSpPr>
      <xdr:spPr>
        <a:xfrm>
          <a:off x="1422720" y="2428920"/>
          <a:ext cx="7354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Sy: edu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600</xdr:colOff>
      <xdr:row>518</xdr:row>
      <xdr:rowOff>18720</xdr:rowOff>
    </xdr:from>
    <xdr:to>
      <xdr:col>2</xdr:col>
      <xdr:colOff>20880</xdr:colOff>
      <xdr:row>520</xdr:row>
      <xdr:rowOff>75960</xdr:rowOff>
    </xdr:to>
    <xdr:sp>
      <xdr:nvSpPr>
        <xdr:cNvPr id="1" name="Line 2"/>
        <xdr:cNvSpPr/>
      </xdr:nvSpPr>
      <xdr:spPr>
        <a:xfrm>
          <a:off x="1442880" y="2609640"/>
          <a:ext cx="4104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556</xdr:row>
      <xdr:rowOff>0</xdr:rowOff>
    </xdr:from>
    <xdr:to>
      <xdr:col>2</xdr:col>
      <xdr:colOff>695160</xdr:colOff>
      <xdr:row>557</xdr:row>
      <xdr:rowOff>18720</xdr:rowOff>
    </xdr:to>
    <xdr:sp>
      <xdr:nvSpPr>
        <xdr:cNvPr id="2" name="Text 3"/>
        <xdr:cNvSpPr/>
      </xdr:nvSpPr>
      <xdr:spPr>
        <a:xfrm>
          <a:off x="1422720" y="10201320"/>
          <a:ext cx="7354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Sy: edu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528</xdr:row>
      <xdr:rowOff>123840</xdr:rowOff>
    </xdr:from>
    <xdr:to>
      <xdr:col>3</xdr:col>
      <xdr:colOff>574560</xdr:colOff>
      <xdr:row>529</xdr:row>
      <xdr:rowOff>162000</xdr:rowOff>
    </xdr:to>
    <xdr:sp>
      <xdr:nvSpPr>
        <xdr:cNvPr id="3" name="Text 4"/>
        <xdr:cNvSpPr/>
      </xdr:nvSpPr>
      <xdr:spPr>
        <a:xfrm>
          <a:off x="2781000" y="433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526</xdr:row>
      <xdr:rowOff>47520</xdr:rowOff>
    </xdr:from>
    <xdr:to>
      <xdr:col>5</xdr:col>
      <xdr:colOff>383400</xdr:colOff>
      <xdr:row>530</xdr:row>
      <xdr:rowOff>142920</xdr:rowOff>
    </xdr:to>
    <xdr:sp>
      <xdr:nvSpPr>
        <xdr:cNvPr id="4" name="Text 5"/>
        <xdr:cNvSpPr/>
      </xdr:nvSpPr>
      <xdr:spPr>
        <a:xfrm>
          <a:off x="1563840" y="3933720"/>
          <a:ext cx="275724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se are computed using the raw scores formulae.  Raw scores are in the matrix just above; grand sums of scores are in columns below the entri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6"/>
  <sheetViews>
    <sheetView showFormulas="false" showGridLines="true" showRowColHeaders="true" showZeros="true" rightToLeft="false" tabSelected="false" showOutlineSymbols="true" defaultGridColor="true" view="normal" topLeftCell="N516" colorId="64" zoomScale="100" zoomScaleNormal="100" zoomScalePageLayoutView="100" workbookViewId="0">
      <selection pane="topLeft" activeCell="Z545" activeCellId="0" sqref="Z5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0" width="9.28"/>
    <col collapsed="false" customWidth="true" hidden="false" outlineLevel="0" max="5" min="5" style="0" width="13.14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B1" s="0" t="s">
        <v>0</v>
      </c>
      <c r="H1" s="0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H3" s="1"/>
      <c r="I3" s="1"/>
      <c r="J3" s="1"/>
      <c r="K3" s="1"/>
      <c r="M3" s="1"/>
      <c r="N3" s="1"/>
      <c r="O3" s="1"/>
      <c r="P3" s="1"/>
      <c r="R3" s="1"/>
      <c r="S3" s="1"/>
      <c r="T3" s="1"/>
      <c r="U3" s="1"/>
      <c r="W3" s="1"/>
      <c r="X3" s="1"/>
      <c r="Y3" s="1"/>
      <c r="Z3" s="1"/>
    </row>
    <row r="4" customFormat="false" ht="12.75" hidden="false" customHeight="false" outlineLevel="0" collapsed="false">
      <c r="B4" s="1" t="n">
        <v>1</v>
      </c>
      <c r="C4" s="1" t="n">
        <v>9</v>
      </c>
      <c r="D4" s="1" t="n">
        <v>12</v>
      </c>
      <c r="E4" s="1" t="n">
        <v>15</v>
      </c>
      <c r="F4" s="1" t="n">
        <v>16</v>
      </c>
      <c r="H4" s="1"/>
      <c r="I4" s="1"/>
      <c r="J4" s="1"/>
      <c r="K4" s="1"/>
      <c r="M4" s="1"/>
      <c r="N4" s="1"/>
      <c r="O4" s="1"/>
      <c r="P4" s="1"/>
      <c r="R4" s="1"/>
      <c r="S4" s="1"/>
      <c r="T4" s="1"/>
      <c r="U4" s="1"/>
      <c r="W4" s="1"/>
      <c r="X4" s="1"/>
      <c r="Y4" s="1"/>
      <c r="Z4" s="1"/>
    </row>
    <row r="5" customFormat="false" ht="12.75" hidden="true" customHeight="false" outlineLevel="0" collapsed="false">
      <c r="B5" s="1" t="n">
        <v>2</v>
      </c>
      <c r="C5" s="1" t="n">
        <v>8</v>
      </c>
      <c r="D5" s="1" t="n">
        <v>8</v>
      </c>
      <c r="E5" s="1" t="n">
        <v>20</v>
      </c>
      <c r="F5" s="1" t="n">
        <v>18</v>
      </c>
      <c r="H5" s="1"/>
      <c r="I5" s="1"/>
      <c r="J5" s="1"/>
      <c r="K5" s="1"/>
      <c r="M5" s="1"/>
      <c r="N5" s="1"/>
      <c r="O5" s="1"/>
      <c r="P5" s="1"/>
      <c r="R5" s="1"/>
      <c r="S5" s="1"/>
      <c r="T5" s="1"/>
      <c r="U5" s="1"/>
      <c r="W5" s="1"/>
      <c r="X5" s="1"/>
      <c r="Y5" s="1"/>
      <c r="Z5" s="1"/>
    </row>
    <row r="6" customFormat="false" ht="12.75" hidden="true" customHeight="false" outlineLevel="0" collapsed="false">
      <c r="B6" s="1" t="n">
        <v>1</v>
      </c>
      <c r="C6" s="1" t="n">
        <v>8</v>
      </c>
      <c r="D6" s="1" t="n">
        <v>12</v>
      </c>
      <c r="E6" s="1" t="n">
        <v>12</v>
      </c>
      <c r="F6" s="1" t="n">
        <v>12</v>
      </c>
      <c r="H6" s="1"/>
      <c r="I6" s="1"/>
      <c r="J6" s="1"/>
      <c r="K6" s="1"/>
      <c r="M6" s="1"/>
      <c r="N6" s="1"/>
      <c r="O6" s="1"/>
      <c r="P6" s="1"/>
      <c r="R6" s="1"/>
      <c r="S6" s="1"/>
      <c r="T6" s="1"/>
      <c r="U6" s="1"/>
      <c r="W6" s="1"/>
      <c r="X6" s="1"/>
      <c r="Y6" s="1"/>
      <c r="Z6" s="1"/>
    </row>
    <row r="7" customFormat="false" ht="12.75" hidden="true" customHeight="false" outlineLevel="0" collapsed="false">
      <c r="B7" s="1" t="n">
        <v>2</v>
      </c>
      <c r="C7" s="1" t="n">
        <v>20</v>
      </c>
      <c r="D7" s="1" t="n">
        <v>12</v>
      </c>
      <c r="E7" s="1" t="n">
        <v>16</v>
      </c>
      <c r="F7" s="1" t="n">
        <v>13</v>
      </c>
      <c r="H7" s="1"/>
      <c r="I7" s="1"/>
      <c r="J7" s="1"/>
      <c r="K7" s="1"/>
      <c r="M7" s="1"/>
      <c r="N7" s="1"/>
      <c r="O7" s="1"/>
      <c r="P7" s="1"/>
      <c r="R7" s="1"/>
      <c r="S7" s="1"/>
      <c r="T7" s="1"/>
      <c r="U7" s="1"/>
      <c r="W7" s="1"/>
      <c r="X7" s="1"/>
      <c r="Y7" s="1"/>
      <c r="Z7" s="1"/>
    </row>
    <row r="8" customFormat="false" ht="12.75" hidden="true" customHeight="false" outlineLevel="0" collapsed="false">
      <c r="B8" s="1" t="n">
        <v>3</v>
      </c>
      <c r="C8" s="1" t="n">
        <v>16</v>
      </c>
      <c r="D8" s="1" t="n">
        <v>12</v>
      </c>
      <c r="E8" s="1" t="n">
        <v>12</v>
      </c>
      <c r="F8" s="1" t="n">
        <v>16</v>
      </c>
      <c r="H8" s="1"/>
      <c r="I8" s="1"/>
      <c r="J8" s="1"/>
      <c r="K8" s="1"/>
      <c r="M8" s="1"/>
      <c r="N8" s="1"/>
      <c r="O8" s="1"/>
      <c r="P8" s="1"/>
      <c r="R8" s="1"/>
      <c r="S8" s="1"/>
      <c r="T8" s="1"/>
      <c r="U8" s="1"/>
      <c r="W8" s="1"/>
      <c r="X8" s="1"/>
      <c r="Y8" s="1"/>
      <c r="Z8" s="1"/>
    </row>
    <row r="9" customFormat="false" ht="12.75" hidden="true" customHeight="false" outlineLevel="0" collapsed="false">
      <c r="B9" s="1" t="n">
        <v>2</v>
      </c>
      <c r="C9" s="1" t="n">
        <v>10</v>
      </c>
      <c r="D9" s="1" t="n">
        <v>10</v>
      </c>
      <c r="E9" s="1" t="n">
        <v>15</v>
      </c>
      <c r="F9" s="1" t="n">
        <v>16</v>
      </c>
      <c r="H9" s="1"/>
      <c r="I9" s="1"/>
      <c r="J9" s="1"/>
      <c r="K9" s="1"/>
      <c r="M9" s="1"/>
      <c r="N9" s="1"/>
      <c r="O9" s="1"/>
      <c r="P9" s="1"/>
      <c r="R9" s="1"/>
      <c r="S9" s="1"/>
      <c r="T9" s="1"/>
      <c r="U9" s="1"/>
      <c r="W9" s="1"/>
      <c r="X9" s="1"/>
      <c r="Y9" s="1"/>
      <c r="Z9" s="1"/>
    </row>
    <row r="10" customFormat="false" ht="12.75" hidden="true" customHeight="false" outlineLevel="0" collapsed="false">
      <c r="B10" s="1" t="n">
        <v>1</v>
      </c>
      <c r="C10" s="1" t="n">
        <v>14</v>
      </c>
      <c r="D10" s="1" t="n">
        <v>16</v>
      </c>
      <c r="E10" s="1" t="n">
        <v>14</v>
      </c>
      <c r="F10" s="1" t="n">
        <v>16</v>
      </c>
      <c r="H10" s="1"/>
      <c r="I10" s="1"/>
      <c r="J10" s="1"/>
      <c r="K10" s="1"/>
      <c r="M10" s="1"/>
      <c r="N10" s="1"/>
      <c r="O10" s="1"/>
      <c r="P10" s="1"/>
      <c r="R10" s="1"/>
      <c r="S10" s="1"/>
      <c r="T10" s="1"/>
      <c r="U10" s="1"/>
      <c r="W10" s="1"/>
      <c r="X10" s="1"/>
      <c r="Y10" s="1"/>
      <c r="Z10" s="1"/>
    </row>
    <row r="11" customFormat="false" ht="12.75" hidden="true" customHeight="false" outlineLevel="0" collapsed="false">
      <c r="B11" s="1" t="n">
        <v>2</v>
      </c>
      <c r="C11" s="1" t="n">
        <v>12</v>
      </c>
      <c r="D11" s="1" t="n">
        <v>12</v>
      </c>
      <c r="E11" s="1" t="n">
        <v>15</v>
      </c>
      <c r="F11" s="1" t="n">
        <v>20</v>
      </c>
      <c r="H11" s="1"/>
      <c r="I11" s="1"/>
      <c r="J11" s="1"/>
      <c r="K11" s="1"/>
      <c r="M11" s="1"/>
      <c r="N11" s="1"/>
      <c r="O11" s="1"/>
      <c r="P11" s="1"/>
      <c r="R11" s="1"/>
      <c r="S11" s="1"/>
      <c r="T11" s="1"/>
      <c r="U11" s="1"/>
      <c r="W11" s="1"/>
      <c r="X11" s="1"/>
      <c r="Y11" s="1"/>
      <c r="Z11" s="1"/>
    </row>
    <row r="12" customFormat="false" ht="12.75" hidden="true" customHeight="false" outlineLevel="0" collapsed="false">
      <c r="B12" s="1" t="n">
        <v>2</v>
      </c>
      <c r="C12" s="1" t="n">
        <v>3</v>
      </c>
      <c r="D12" s="1" t="n">
        <v>7</v>
      </c>
      <c r="E12" s="1" t="n">
        <v>8</v>
      </c>
      <c r="F12" s="1" t="n">
        <v>8</v>
      </c>
      <c r="H12" s="1"/>
      <c r="I12" s="1"/>
      <c r="J12" s="1"/>
      <c r="K12" s="1"/>
      <c r="M12" s="1"/>
      <c r="N12" s="1"/>
      <c r="O12" s="1"/>
      <c r="P12" s="1"/>
      <c r="R12" s="1"/>
      <c r="S12" s="1"/>
      <c r="T12" s="1"/>
      <c r="U12" s="1"/>
      <c r="W12" s="1"/>
      <c r="X12" s="1"/>
      <c r="Y12" s="1"/>
      <c r="Z12" s="1"/>
    </row>
    <row r="13" customFormat="false" ht="12.75" hidden="true" customHeight="false" outlineLevel="0" collapsed="false">
      <c r="B13" s="1" t="n">
        <v>1</v>
      </c>
      <c r="C13" s="1" t="n">
        <v>4</v>
      </c>
      <c r="D13" s="1" t="n">
        <v>1</v>
      </c>
      <c r="E13" s="1" t="n">
        <v>11</v>
      </c>
      <c r="F13" s="1" t="n">
        <v>9</v>
      </c>
      <c r="H13" s="1"/>
      <c r="I13" s="1"/>
      <c r="J13" s="1"/>
      <c r="K13" s="1"/>
      <c r="M13" s="1"/>
      <c r="N13" s="1"/>
      <c r="O13" s="1"/>
      <c r="P13" s="1"/>
      <c r="R13" s="1"/>
      <c r="S13" s="1"/>
      <c r="T13" s="1"/>
      <c r="U13" s="1"/>
      <c r="W13" s="1"/>
      <c r="X13" s="1"/>
      <c r="Y13" s="1"/>
      <c r="Z13" s="1"/>
    </row>
    <row r="14" customFormat="false" ht="12.75" hidden="true" customHeight="false" outlineLevel="0" collapsed="false">
      <c r="B14" s="1" t="n">
        <v>2</v>
      </c>
      <c r="C14" s="1" t="n">
        <v>8</v>
      </c>
      <c r="D14" s="1" t="n">
        <v>8</v>
      </c>
      <c r="E14" s="1" t="n">
        <v>12</v>
      </c>
      <c r="F14" s="1" t="n">
        <v>12</v>
      </c>
      <c r="H14" s="1"/>
      <c r="I14" s="1"/>
      <c r="J14" s="1"/>
      <c r="K14" s="1"/>
      <c r="M14" s="1"/>
      <c r="N14" s="1"/>
      <c r="O14" s="1"/>
      <c r="P14" s="1"/>
      <c r="R14" s="1"/>
      <c r="S14" s="1"/>
      <c r="T14" s="1"/>
      <c r="U14" s="1"/>
      <c r="W14" s="1"/>
      <c r="X14" s="1"/>
      <c r="Y14" s="1"/>
      <c r="Z14" s="1"/>
    </row>
    <row r="15" customFormat="false" ht="12.75" hidden="true" customHeight="false" outlineLevel="0" collapsed="false">
      <c r="B15" s="1" t="n">
        <v>2</v>
      </c>
      <c r="C15" s="1" t="n">
        <v>10</v>
      </c>
      <c r="D15" s="1" t="n">
        <v>12</v>
      </c>
      <c r="E15" s="1" t="n">
        <v>12</v>
      </c>
      <c r="F15" s="1" t="n">
        <v>16</v>
      </c>
      <c r="H15" s="1"/>
      <c r="I15" s="1"/>
      <c r="J15" s="1"/>
      <c r="K15" s="1"/>
      <c r="M15" s="1"/>
      <c r="N15" s="1"/>
      <c r="O15" s="1"/>
      <c r="P15" s="1"/>
      <c r="R15" s="1"/>
      <c r="S15" s="1"/>
      <c r="T15" s="1"/>
      <c r="U15" s="1"/>
      <c r="W15" s="1"/>
      <c r="X15" s="1"/>
      <c r="Y15" s="1"/>
      <c r="Z15" s="1"/>
    </row>
    <row r="16" customFormat="false" ht="12.75" hidden="true" customHeight="false" outlineLevel="0" collapsed="false">
      <c r="B16" s="1" t="n">
        <v>1</v>
      </c>
      <c r="C16" s="1" t="n">
        <v>12</v>
      </c>
      <c r="D16" s="1" t="n">
        <v>8</v>
      </c>
      <c r="E16" s="1" t="n">
        <v>16</v>
      </c>
      <c r="F16" s="1" t="n">
        <v>16</v>
      </c>
      <c r="H16" s="1"/>
      <c r="I16" s="1"/>
      <c r="J16" s="1"/>
      <c r="K16" s="1"/>
      <c r="M16" s="1"/>
      <c r="N16" s="1"/>
      <c r="O16" s="1"/>
      <c r="P16" s="1"/>
      <c r="R16" s="1"/>
      <c r="S16" s="1"/>
      <c r="T16" s="1"/>
      <c r="U16" s="1"/>
      <c r="W16" s="1"/>
      <c r="X16" s="1"/>
      <c r="Y16" s="1"/>
      <c r="Z16" s="1"/>
    </row>
    <row r="17" customFormat="false" ht="12.75" hidden="true" customHeight="false" outlineLevel="0" collapsed="false">
      <c r="B17" s="1" t="n">
        <v>1</v>
      </c>
      <c r="C17" s="1" t="n">
        <v>9</v>
      </c>
      <c r="D17" s="1" t="n">
        <v>6</v>
      </c>
      <c r="E17" s="1" t="n">
        <v>6</v>
      </c>
      <c r="F17" s="1" t="n">
        <v>9</v>
      </c>
      <c r="H17" s="1"/>
      <c r="I17" s="1"/>
      <c r="J17" s="1"/>
      <c r="K17" s="1"/>
      <c r="M17" s="1"/>
      <c r="N17" s="1"/>
      <c r="O17" s="1"/>
      <c r="P17" s="1"/>
      <c r="R17" s="1"/>
      <c r="S17" s="1"/>
      <c r="T17" s="1"/>
      <c r="U17" s="1"/>
      <c r="W17" s="1"/>
      <c r="X17" s="1"/>
      <c r="Y17" s="1"/>
      <c r="Z17" s="1"/>
    </row>
    <row r="18" customFormat="false" ht="12.75" hidden="true" customHeight="false" outlineLevel="0" collapsed="false">
      <c r="B18" s="1" t="n">
        <v>2</v>
      </c>
      <c r="C18" s="1" t="n">
        <v>12</v>
      </c>
      <c r="D18" s="1" t="n">
        <v>12</v>
      </c>
      <c r="E18" s="1" t="n">
        <v>12</v>
      </c>
      <c r="F18" s="1" t="n">
        <v>12</v>
      </c>
      <c r="H18" s="1"/>
      <c r="I18" s="1"/>
      <c r="J18" s="1"/>
      <c r="K18" s="1"/>
      <c r="M18" s="1"/>
      <c r="N18" s="1"/>
      <c r="O18" s="1"/>
      <c r="P18" s="1"/>
      <c r="R18" s="1"/>
      <c r="S18" s="1"/>
      <c r="T18" s="1"/>
      <c r="U18" s="1"/>
      <c r="W18" s="1"/>
      <c r="X18" s="1"/>
      <c r="Y18" s="1"/>
      <c r="Z18" s="1"/>
    </row>
    <row r="19" customFormat="false" ht="12.75" hidden="true" customHeight="false" outlineLevel="0" collapsed="false">
      <c r="B19" s="1" t="n">
        <v>1</v>
      </c>
      <c r="C19" s="1" t="n">
        <v>12</v>
      </c>
      <c r="D19" s="1" t="n">
        <v>12</v>
      </c>
      <c r="E19" s="1" t="n">
        <v>12</v>
      </c>
      <c r="F19" s="1" t="n">
        <v>12</v>
      </c>
      <c r="H19" s="1"/>
      <c r="I19" s="1"/>
      <c r="J19" s="1"/>
      <c r="K19" s="1"/>
      <c r="M19" s="1"/>
      <c r="N19" s="1"/>
      <c r="O19" s="1"/>
      <c r="P19" s="1"/>
      <c r="R19" s="1"/>
      <c r="S19" s="1"/>
      <c r="T19" s="1"/>
      <c r="U19" s="1"/>
      <c r="W19" s="1"/>
      <c r="X19" s="1"/>
      <c r="Y19" s="1"/>
      <c r="Z19" s="1"/>
    </row>
    <row r="20" customFormat="false" ht="12.75" hidden="true" customHeight="false" outlineLevel="0" collapsed="false">
      <c r="B20" s="1" t="n">
        <v>1</v>
      </c>
      <c r="C20" s="1" t="n">
        <v>12</v>
      </c>
      <c r="D20" s="1" t="n">
        <v>14</v>
      </c>
      <c r="E20" s="1" t="n">
        <v>12</v>
      </c>
      <c r="F20" s="1" t="n">
        <v>14</v>
      </c>
      <c r="H20" s="1"/>
      <c r="I20" s="1"/>
      <c r="J20" s="1"/>
      <c r="K20" s="1"/>
      <c r="M20" s="1"/>
      <c r="N20" s="1"/>
      <c r="O20" s="1"/>
      <c r="P20" s="1"/>
      <c r="R20" s="1"/>
      <c r="S20" s="1"/>
      <c r="T20" s="1"/>
      <c r="U20" s="1"/>
      <c r="W20" s="1"/>
      <c r="X20" s="1"/>
      <c r="Y20" s="1"/>
      <c r="Z20" s="1"/>
    </row>
    <row r="21" customFormat="false" ht="12.75" hidden="true" customHeight="false" outlineLevel="0" collapsed="false">
      <c r="B21" s="1" t="n">
        <v>2</v>
      </c>
      <c r="C21" s="1" t="n">
        <v>15</v>
      </c>
      <c r="D21" s="1" t="n">
        <v>12</v>
      </c>
      <c r="E21" s="1" t="n">
        <v>20</v>
      </c>
      <c r="F21" s="1" t="n">
        <v>12</v>
      </c>
      <c r="H21" s="1"/>
      <c r="I21" s="1"/>
      <c r="J21" s="1"/>
      <c r="K21" s="1"/>
      <c r="M21" s="1"/>
      <c r="N21" s="1"/>
      <c r="O21" s="1"/>
      <c r="P21" s="1"/>
      <c r="R21" s="1"/>
      <c r="S21" s="1"/>
      <c r="T21" s="1"/>
      <c r="U21" s="1"/>
      <c r="W21" s="1"/>
      <c r="X21" s="1"/>
      <c r="Y21" s="1"/>
      <c r="Z21" s="1"/>
    </row>
    <row r="22" customFormat="false" ht="12.75" hidden="true" customHeight="false" outlineLevel="0" collapsed="false">
      <c r="B22" s="1" t="n">
        <v>2</v>
      </c>
      <c r="C22" s="1" t="n">
        <v>11</v>
      </c>
      <c r="D22" s="1" t="n">
        <v>8</v>
      </c>
      <c r="E22" s="1" t="n">
        <v>10</v>
      </c>
      <c r="F22" s="1" t="n">
        <v>12</v>
      </c>
      <c r="H22" s="1"/>
      <c r="I22" s="1"/>
      <c r="J22" s="1"/>
      <c r="K22" s="1"/>
      <c r="M22" s="1"/>
      <c r="N22" s="1"/>
      <c r="O22" s="1"/>
      <c r="P22" s="1"/>
      <c r="R22" s="1"/>
      <c r="S22" s="1"/>
      <c r="T22" s="1"/>
      <c r="U22" s="1"/>
      <c r="W22" s="1"/>
      <c r="X22" s="1"/>
      <c r="Y22" s="1"/>
      <c r="Z22" s="1"/>
    </row>
    <row r="23" customFormat="false" ht="12.75" hidden="true" customHeight="false" outlineLevel="0" collapsed="false">
      <c r="B23" s="1" t="n">
        <v>3</v>
      </c>
      <c r="C23" s="1" t="n">
        <v>8</v>
      </c>
      <c r="D23" s="1" t="n">
        <v>12</v>
      </c>
      <c r="E23" s="1" t="n">
        <v>12</v>
      </c>
      <c r="F23" s="1" t="n">
        <v>18</v>
      </c>
      <c r="H23" s="1"/>
      <c r="I23" s="1"/>
      <c r="J23" s="1"/>
      <c r="K23" s="1"/>
      <c r="M23" s="1"/>
      <c r="N23" s="1"/>
      <c r="O23" s="1"/>
      <c r="P23" s="1"/>
      <c r="R23" s="1"/>
      <c r="S23" s="1"/>
      <c r="T23" s="1"/>
      <c r="U23" s="1"/>
      <c r="W23" s="1"/>
      <c r="X23" s="1"/>
      <c r="Y23" s="1"/>
      <c r="Z23" s="1"/>
    </row>
    <row r="24" customFormat="false" ht="12.75" hidden="true" customHeight="false" outlineLevel="0" collapsed="false">
      <c r="B24" s="1" t="n">
        <v>1</v>
      </c>
      <c r="C24" s="1" t="n">
        <v>8</v>
      </c>
      <c r="D24" s="1" t="n">
        <v>8</v>
      </c>
      <c r="E24" s="1" t="n">
        <v>14</v>
      </c>
      <c r="F24" s="1" t="n">
        <v>12</v>
      </c>
      <c r="H24" s="1"/>
      <c r="I24" s="1"/>
      <c r="J24" s="1"/>
      <c r="K24" s="1"/>
      <c r="M24" s="1"/>
      <c r="N24" s="1"/>
      <c r="O24" s="1"/>
      <c r="P24" s="1"/>
      <c r="R24" s="1"/>
      <c r="S24" s="1"/>
      <c r="T24" s="1"/>
      <c r="U24" s="1"/>
      <c r="W24" s="1"/>
      <c r="X24" s="1"/>
      <c r="Y24" s="1"/>
      <c r="Z24" s="1"/>
    </row>
    <row r="25" customFormat="false" ht="12.75" hidden="true" customHeight="false" outlineLevel="0" collapsed="false">
      <c r="B25" s="1" t="n">
        <v>2</v>
      </c>
      <c r="C25" s="1" t="n">
        <v>12</v>
      </c>
      <c r="D25" s="1" t="n">
        <v>12</v>
      </c>
      <c r="E25" s="1" t="n">
        <v>18</v>
      </c>
      <c r="F25" s="1" t="n">
        <v>20</v>
      </c>
      <c r="H25" s="1"/>
      <c r="I25" s="1"/>
      <c r="J25" s="1"/>
      <c r="K25" s="1"/>
      <c r="M25" s="1"/>
      <c r="N25" s="1"/>
      <c r="O25" s="1"/>
      <c r="P25" s="1"/>
      <c r="R25" s="1"/>
      <c r="S25" s="1"/>
      <c r="T25" s="1"/>
      <c r="U25" s="1"/>
      <c r="W25" s="1"/>
      <c r="X25" s="1"/>
      <c r="Y25" s="1"/>
      <c r="Z25" s="1"/>
    </row>
    <row r="26" customFormat="false" ht="12.75" hidden="true" customHeight="false" outlineLevel="0" collapsed="false">
      <c r="B26" s="1" t="n">
        <v>3</v>
      </c>
      <c r="C26" s="1" t="n">
        <v>5</v>
      </c>
      <c r="D26" s="1" t="n">
        <v>5</v>
      </c>
      <c r="E26" s="1" t="n">
        <v>13</v>
      </c>
      <c r="F26" s="1" t="n">
        <v>16</v>
      </c>
      <c r="H26" s="1"/>
      <c r="I26" s="1"/>
      <c r="J26" s="1"/>
      <c r="K26" s="1"/>
      <c r="M26" s="1"/>
      <c r="N26" s="1"/>
      <c r="O26" s="1"/>
      <c r="P26" s="1"/>
      <c r="R26" s="1"/>
      <c r="S26" s="1"/>
      <c r="T26" s="1"/>
      <c r="U26" s="1"/>
      <c r="W26" s="1"/>
      <c r="X26" s="1"/>
      <c r="Y26" s="1"/>
      <c r="Z26" s="1"/>
    </row>
    <row r="27" customFormat="false" ht="12.75" hidden="true" customHeight="false" outlineLevel="0" collapsed="false">
      <c r="B27" s="1" t="n">
        <v>1</v>
      </c>
      <c r="C27" s="1" t="n">
        <v>11</v>
      </c>
      <c r="D27" s="1" t="n">
        <v>14</v>
      </c>
      <c r="E27" s="1" t="n">
        <v>14</v>
      </c>
      <c r="F27" s="1" t="n">
        <v>14</v>
      </c>
      <c r="H27" s="1"/>
      <c r="I27" s="1"/>
      <c r="J27" s="1"/>
      <c r="K27" s="1"/>
      <c r="M27" s="1"/>
      <c r="N27" s="1"/>
      <c r="O27" s="1"/>
      <c r="P27" s="1"/>
      <c r="R27" s="1"/>
      <c r="S27" s="1"/>
      <c r="T27" s="1"/>
      <c r="U27" s="1"/>
      <c r="W27" s="1"/>
      <c r="X27" s="1"/>
      <c r="Y27" s="1"/>
      <c r="Z27" s="1"/>
    </row>
    <row r="28" customFormat="false" ht="12.75" hidden="true" customHeight="false" outlineLevel="0" collapsed="false">
      <c r="B28" s="1" t="n">
        <v>2</v>
      </c>
      <c r="C28" s="1" t="n">
        <v>12</v>
      </c>
      <c r="D28" s="1" t="n">
        <v>9</v>
      </c>
      <c r="E28" s="1" t="n">
        <v>12</v>
      </c>
      <c r="F28" s="1" t="n">
        <v>9</v>
      </c>
      <c r="H28" s="1"/>
      <c r="I28" s="1"/>
      <c r="J28" s="1"/>
      <c r="K28" s="1"/>
      <c r="M28" s="1"/>
      <c r="N28" s="1"/>
      <c r="O28" s="1"/>
      <c r="P28" s="1"/>
      <c r="R28" s="1"/>
      <c r="S28" s="1"/>
      <c r="T28" s="1"/>
      <c r="U28" s="1"/>
      <c r="W28" s="1"/>
      <c r="X28" s="1"/>
      <c r="Y28" s="1"/>
      <c r="Z28" s="1"/>
    </row>
    <row r="29" customFormat="false" ht="12.75" hidden="true" customHeight="false" outlineLevel="0" collapsed="false">
      <c r="B29" s="1" t="n">
        <v>2</v>
      </c>
      <c r="C29" s="1" t="n">
        <v>12</v>
      </c>
      <c r="D29" s="1" t="n">
        <v>10</v>
      </c>
      <c r="E29" s="1" t="n">
        <v>12</v>
      </c>
      <c r="F29" s="1" t="n">
        <v>13</v>
      </c>
      <c r="H29" s="1"/>
      <c r="I29" s="1"/>
      <c r="J29" s="1"/>
      <c r="K29" s="1"/>
      <c r="M29" s="1"/>
      <c r="N29" s="1"/>
      <c r="O29" s="1"/>
      <c r="P29" s="1"/>
      <c r="R29" s="1"/>
      <c r="S29" s="1"/>
      <c r="T29" s="1"/>
      <c r="U29" s="1"/>
      <c r="W29" s="1"/>
      <c r="X29" s="1"/>
      <c r="Y29" s="1"/>
      <c r="Z29" s="1"/>
    </row>
    <row r="30" customFormat="false" ht="12.75" hidden="true" customHeight="false" outlineLevel="0" collapsed="false">
      <c r="B30" s="1" t="n">
        <v>2</v>
      </c>
      <c r="C30" s="1" t="n">
        <v>8</v>
      </c>
      <c r="D30" s="1" t="n">
        <v>12</v>
      </c>
      <c r="E30" s="1" t="n">
        <v>12</v>
      </c>
      <c r="F30" s="1" t="n">
        <v>15</v>
      </c>
      <c r="H30" s="1"/>
      <c r="I30" s="1"/>
      <c r="J30" s="1"/>
      <c r="K30" s="1"/>
      <c r="M30" s="1"/>
      <c r="N30" s="1"/>
      <c r="O30" s="1"/>
      <c r="P30" s="1"/>
      <c r="R30" s="1"/>
      <c r="S30" s="1"/>
      <c r="T30" s="1"/>
      <c r="U30" s="1"/>
      <c r="W30" s="1"/>
      <c r="X30" s="1"/>
      <c r="Y30" s="1"/>
      <c r="Z30" s="1"/>
    </row>
    <row r="31" customFormat="false" ht="12.75" hidden="true" customHeight="false" outlineLevel="0" collapsed="false">
      <c r="B31" s="1" t="n">
        <v>1</v>
      </c>
      <c r="C31" s="1" t="n">
        <v>12</v>
      </c>
      <c r="D31" s="1" t="n">
        <v>12</v>
      </c>
      <c r="E31" s="1" t="n">
        <v>17</v>
      </c>
      <c r="F31" s="1" t="n">
        <v>15</v>
      </c>
      <c r="H31" s="1"/>
      <c r="I31" s="1"/>
      <c r="J31" s="1"/>
      <c r="K31" s="1"/>
      <c r="M31" s="1"/>
      <c r="N31" s="1"/>
      <c r="O31" s="1"/>
      <c r="P31" s="1"/>
      <c r="R31" s="1"/>
      <c r="S31" s="1"/>
      <c r="T31" s="1"/>
      <c r="U31" s="1"/>
      <c r="W31" s="1"/>
      <c r="X31" s="1"/>
      <c r="Y31" s="1"/>
      <c r="Z31" s="1"/>
    </row>
    <row r="32" customFormat="false" ht="12.75" hidden="true" customHeight="false" outlineLevel="0" collapsed="false">
      <c r="B32" s="1" t="n">
        <v>2</v>
      </c>
      <c r="C32" s="1" t="n">
        <v>11</v>
      </c>
      <c r="D32" s="1" t="n">
        <v>12</v>
      </c>
      <c r="E32" s="1" t="n">
        <v>13</v>
      </c>
      <c r="F32" s="1" t="n">
        <v>14</v>
      </c>
      <c r="H32" s="1"/>
      <c r="I32" s="1"/>
      <c r="J32" s="1"/>
      <c r="K32" s="1"/>
      <c r="M32" s="1"/>
      <c r="N32" s="1"/>
      <c r="O32" s="1"/>
      <c r="P32" s="1"/>
      <c r="R32" s="1"/>
      <c r="S32" s="1"/>
      <c r="T32" s="1"/>
      <c r="U32" s="1"/>
      <c r="W32" s="1"/>
      <c r="X32" s="1"/>
      <c r="Y32" s="1"/>
      <c r="Z32" s="1"/>
    </row>
    <row r="33" customFormat="false" ht="12.75" hidden="true" customHeight="false" outlineLevel="0" collapsed="false">
      <c r="B33" s="1" t="n">
        <v>2</v>
      </c>
      <c r="C33" s="1" t="n">
        <v>16</v>
      </c>
      <c r="D33" s="1" t="n">
        <v>16</v>
      </c>
      <c r="E33" s="1" t="n">
        <v>14</v>
      </c>
      <c r="F33" s="1" t="n">
        <v>12</v>
      </c>
      <c r="H33" s="1"/>
      <c r="I33" s="1"/>
      <c r="J33" s="1"/>
      <c r="K33" s="1"/>
      <c r="M33" s="1"/>
      <c r="N33" s="1"/>
      <c r="O33" s="1"/>
      <c r="P33" s="1"/>
      <c r="R33" s="1"/>
      <c r="S33" s="1"/>
      <c r="T33" s="1"/>
      <c r="U33" s="1"/>
      <c r="W33" s="1"/>
      <c r="X33" s="1"/>
      <c r="Y33" s="1"/>
      <c r="Z33" s="1"/>
    </row>
    <row r="34" customFormat="false" ht="12.75" hidden="true" customHeight="false" outlineLevel="0" collapsed="false">
      <c r="B34" s="1" t="n">
        <v>2</v>
      </c>
      <c r="C34" s="1" t="n">
        <v>14</v>
      </c>
      <c r="D34" s="1" t="n">
        <v>12</v>
      </c>
      <c r="E34" s="1" t="n">
        <v>15</v>
      </c>
      <c r="F34" s="1" t="n">
        <v>15</v>
      </c>
      <c r="H34" s="1"/>
      <c r="I34" s="1"/>
      <c r="J34" s="1"/>
      <c r="K34" s="1"/>
      <c r="M34" s="1"/>
      <c r="N34" s="1"/>
      <c r="O34" s="1"/>
      <c r="P34" s="1"/>
      <c r="R34" s="1"/>
      <c r="S34" s="1"/>
      <c r="T34" s="1"/>
      <c r="U34" s="1"/>
      <c r="W34" s="1"/>
      <c r="X34" s="1"/>
      <c r="Y34" s="1"/>
      <c r="Z34" s="1"/>
    </row>
    <row r="35" customFormat="false" ht="12.75" hidden="true" customHeight="false" outlineLevel="0" collapsed="false">
      <c r="B35" s="1" t="n">
        <v>2</v>
      </c>
      <c r="C35" s="1" t="n">
        <v>8</v>
      </c>
      <c r="D35" s="1" t="n">
        <v>6</v>
      </c>
      <c r="E35" s="1" t="n">
        <v>8</v>
      </c>
      <c r="F35" s="1" t="n">
        <v>13</v>
      </c>
      <c r="H35" s="1"/>
      <c r="I35" s="1"/>
      <c r="J35" s="1"/>
      <c r="K35" s="1"/>
      <c r="M35" s="1"/>
      <c r="N35" s="1"/>
      <c r="O35" s="1"/>
      <c r="P35" s="1"/>
      <c r="R35" s="1"/>
      <c r="S35" s="1"/>
      <c r="T35" s="1"/>
      <c r="U35" s="1"/>
      <c r="W35" s="1"/>
      <c r="X35" s="1"/>
      <c r="Y35" s="1"/>
      <c r="Z35" s="1"/>
    </row>
    <row r="36" customFormat="false" ht="12.75" hidden="true" customHeight="false" outlineLevel="0" collapsed="false">
      <c r="B36" s="1" t="n">
        <v>2</v>
      </c>
      <c r="C36" s="1" t="n">
        <v>12</v>
      </c>
      <c r="D36" s="1" t="n">
        <v>14</v>
      </c>
      <c r="E36" s="1" t="n">
        <v>12</v>
      </c>
      <c r="F36" s="1" t="n">
        <v>12</v>
      </c>
      <c r="H36" s="1"/>
      <c r="I36" s="1"/>
      <c r="J36" s="1"/>
      <c r="K36" s="1"/>
      <c r="M36" s="1"/>
      <c r="N36" s="1"/>
      <c r="O36" s="1"/>
      <c r="P36" s="1"/>
      <c r="R36" s="1"/>
      <c r="S36" s="1"/>
      <c r="T36" s="1"/>
      <c r="U36" s="1"/>
      <c r="W36" s="1"/>
      <c r="X36" s="1"/>
      <c r="Y36" s="1"/>
      <c r="Z36" s="1"/>
    </row>
    <row r="37" customFormat="false" ht="12.75" hidden="true" customHeight="false" outlineLevel="0" collapsed="false">
      <c r="B37" s="1" t="n">
        <v>3</v>
      </c>
      <c r="C37" s="1" t="n">
        <v>14</v>
      </c>
      <c r="D37" s="1" t="n">
        <v>12</v>
      </c>
      <c r="E37" s="1" t="n">
        <v>12</v>
      </c>
      <c r="F37" s="1" t="n">
        <v>14</v>
      </c>
      <c r="H37" s="1"/>
      <c r="I37" s="1"/>
      <c r="J37" s="1"/>
      <c r="K37" s="1"/>
      <c r="M37" s="1"/>
      <c r="N37" s="1"/>
      <c r="O37" s="1"/>
      <c r="P37" s="1"/>
      <c r="R37" s="1"/>
      <c r="S37" s="1"/>
      <c r="T37" s="1"/>
      <c r="U37" s="1"/>
      <c r="W37" s="1"/>
      <c r="X37" s="1"/>
      <c r="Y37" s="1"/>
      <c r="Z37" s="1"/>
    </row>
    <row r="38" customFormat="false" ht="12.75" hidden="true" customHeight="false" outlineLevel="0" collapsed="false">
      <c r="B38" s="1" t="n">
        <v>1</v>
      </c>
      <c r="C38" s="1" t="n">
        <v>16</v>
      </c>
      <c r="D38" s="1" t="n">
        <v>13</v>
      </c>
      <c r="E38" s="1" t="n">
        <v>14</v>
      </c>
      <c r="F38" s="1" t="n">
        <v>17</v>
      </c>
      <c r="H38" s="1"/>
      <c r="I38" s="1"/>
      <c r="J38" s="1"/>
      <c r="K38" s="1"/>
      <c r="M38" s="1"/>
      <c r="N38" s="1"/>
      <c r="O38" s="1"/>
      <c r="P38" s="1"/>
      <c r="R38" s="1"/>
      <c r="S38" s="1"/>
      <c r="T38" s="1"/>
      <c r="U38" s="1"/>
      <c r="W38" s="1"/>
      <c r="X38" s="1"/>
      <c r="Y38" s="1"/>
      <c r="Z38" s="1"/>
    </row>
    <row r="39" customFormat="false" ht="12.75" hidden="true" customHeight="false" outlineLevel="0" collapsed="false">
      <c r="B39" s="1" t="n">
        <v>2</v>
      </c>
      <c r="C39" s="1" t="n">
        <v>13</v>
      </c>
      <c r="D39" s="1" t="n">
        <v>16</v>
      </c>
      <c r="E39" s="1" t="n">
        <v>13</v>
      </c>
      <c r="F39" s="1" t="n">
        <v>17</v>
      </c>
      <c r="H39" s="1"/>
      <c r="I39" s="1"/>
      <c r="J39" s="1"/>
      <c r="K39" s="1"/>
      <c r="M39" s="1"/>
      <c r="N39" s="1"/>
      <c r="O39" s="1"/>
      <c r="P39" s="1"/>
      <c r="R39" s="1"/>
      <c r="S39" s="1"/>
      <c r="T39" s="1"/>
      <c r="U39" s="1"/>
      <c r="W39" s="1"/>
      <c r="X39" s="1"/>
      <c r="Y39" s="1"/>
      <c r="Z39" s="1"/>
    </row>
    <row r="40" customFormat="false" ht="12.75" hidden="true" customHeight="false" outlineLevel="0" collapsed="false">
      <c r="B40" s="1" t="n">
        <v>1</v>
      </c>
      <c r="C40" s="1" t="n">
        <v>12</v>
      </c>
      <c r="D40" s="1" t="n">
        <v>12</v>
      </c>
      <c r="E40" s="1" t="n">
        <v>16</v>
      </c>
      <c r="F40" s="1" t="n">
        <v>16</v>
      </c>
      <c r="H40" s="1"/>
      <c r="I40" s="1"/>
      <c r="J40" s="1"/>
      <c r="K40" s="1"/>
      <c r="M40" s="1"/>
      <c r="N40" s="1"/>
      <c r="O40" s="1"/>
      <c r="P40" s="1"/>
      <c r="R40" s="1"/>
      <c r="S40" s="1"/>
      <c r="T40" s="1"/>
      <c r="U40" s="1"/>
      <c r="W40" s="1"/>
      <c r="X40" s="1"/>
      <c r="Y40" s="1"/>
      <c r="Z40" s="1"/>
    </row>
    <row r="41" customFormat="false" ht="12.75" hidden="true" customHeight="false" outlineLevel="0" collapsed="false">
      <c r="B41" s="1" t="n">
        <v>1</v>
      </c>
      <c r="C41" s="1" t="n">
        <v>16</v>
      </c>
      <c r="D41" s="1" t="n">
        <v>16</v>
      </c>
      <c r="E41" s="1" t="n">
        <v>15</v>
      </c>
      <c r="F41" s="1" t="n">
        <v>12</v>
      </c>
      <c r="H41" s="1"/>
      <c r="I41" s="1"/>
      <c r="J41" s="1"/>
      <c r="K41" s="1"/>
      <c r="M41" s="1"/>
      <c r="N41" s="1"/>
      <c r="O41" s="1"/>
      <c r="P41" s="1"/>
      <c r="R41" s="1"/>
      <c r="S41" s="1"/>
      <c r="T41" s="1"/>
      <c r="U41" s="1"/>
      <c r="W41" s="1"/>
      <c r="X41" s="1"/>
      <c r="Y41" s="1"/>
      <c r="Z41" s="1"/>
    </row>
    <row r="42" customFormat="false" ht="12.75" hidden="true" customHeight="false" outlineLevel="0" collapsed="false">
      <c r="B42" s="1" t="n">
        <v>1</v>
      </c>
      <c r="C42" s="1" t="n">
        <v>9</v>
      </c>
      <c r="D42" s="1" t="n">
        <v>12</v>
      </c>
      <c r="E42" s="1" t="n">
        <v>12</v>
      </c>
      <c r="F42" s="1" t="n">
        <v>12</v>
      </c>
      <c r="H42" s="1"/>
      <c r="I42" s="1"/>
      <c r="J42" s="1"/>
      <c r="K42" s="1"/>
      <c r="M42" s="1"/>
      <c r="N42" s="1"/>
      <c r="O42" s="1"/>
      <c r="P42" s="1"/>
      <c r="R42" s="1"/>
      <c r="S42" s="1"/>
      <c r="T42" s="1"/>
      <c r="U42" s="1"/>
      <c r="W42" s="1"/>
      <c r="X42" s="1"/>
      <c r="Y42" s="1"/>
      <c r="Z42" s="1"/>
    </row>
    <row r="43" customFormat="false" ht="12.75" hidden="true" customHeight="false" outlineLevel="0" collapsed="false">
      <c r="B43" s="1" t="n">
        <v>1</v>
      </c>
      <c r="C43" s="1" t="n">
        <v>18</v>
      </c>
      <c r="D43" s="1" t="n">
        <v>18</v>
      </c>
      <c r="E43" s="1" t="n">
        <v>16</v>
      </c>
      <c r="F43" s="1" t="n">
        <v>16</v>
      </c>
      <c r="H43" s="1"/>
      <c r="I43" s="1"/>
      <c r="J43" s="1"/>
      <c r="K43" s="1"/>
      <c r="M43" s="1"/>
      <c r="N43" s="1"/>
      <c r="O43" s="1"/>
      <c r="P43" s="1"/>
      <c r="R43" s="1"/>
      <c r="S43" s="1"/>
      <c r="T43" s="1"/>
      <c r="U43" s="1"/>
      <c r="W43" s="1"/>
      <c r="X43" s="1"/>
      <c r="Y43" s="1"/>
      <c r="Z43" s="1"/>
    </row>
    <row r="44" customFormat="false" ht="12.75" hidden="true" customHeight="false" outlineLevel="0" collapsed="false">
      <c r="B44" s="1" t="n">
        <v>2</v>
      </c>
      <c r="C44" s="1" t="n">
        <v>8</v>
      </c>
      <c r="D44" s="1" t="n">
        <v>12</v>
      </c>
      <c r="E44" s="1" t="n">
        <v>12</v>
      </c>
      <c r="F44" s="1" t="n">
        <v>15</v>
      </c>
      <c r="H44" s="1"/>
      <c r="I44" s="1"/>
      <c r="J44" s="1"/>
      <c r="K44" s="1"/>
      <c r="M44" s="1"/>
      <c r="N44" s="1"/>
      <c r="O44" s="1"/>
      <c r="P44" s="1"/>
      <c r="R44" s="1"/>
      <c r="S44" s="1"/>
      <c r="T44" s="1"/>
      <c r="U44" s="1"/>
      <c r="W44" s="1"/>
      <c r="X44" s="1"/>
      <c r="Y44" s="1"/>
      <c r="Z44" s="1"/>
    </row>
    <row r="45" customFormat="false" ht="12.75" hidden="true" customHeight="false" outlineLevel="0" collapsed="false">
      <c r="B45" s="1" t="n">
        <v>1</v>
      </c>
      <c r="C45" s="1" t="n">
        <v>0</v>
      </c>
      <c r="D45" s="1" t="n">
        <v>2</v>
      </c>
      <c r="E45" s="1" t="n">
        <v>16</v>
      </c>
      <c r="F45" s="1" t="n">
        <v>13</v>
      </c>
      <c r="H45" s="1"/>
      <c r="I45" s="1"/>
      <c r="J45" s="1"/>
      <c r="K45" s="1"/>
      <c r="M45" s="1"/>
      <c r="N45" s="1"/>
      <c r="O45" s="1"/>
      <c r="P45" s="1"/>
      <c r="R45" s="1"/>
      <c r="S45" s="1"/>
      <c r="T45" s="1"/>
      <c r="U45" s="1"/>
      <c r="W45" s="1"/>
      <c r="X45" s="1"/>
      <c r="Y45" s="1"/>
      <c r="Z45" s="1"/>
    </row>
    <row r="46" customFormat="false" ht="12.75" hidden="true" customHeight="false" outlineLevel="0" collapsed="false">
      <c r="B46" s="1" t="n">
        <v>1</v>
      </c>
      <c r="C46" s="1" t="n">
        <v>8</v>
      </c>
      <c r="D46" s="1" t="n">
        <v>8</v>
      </c>
      <c r="E46" s="1" t="n">
        <v>13</v>
      </c>
      <c r="F46" s="1" t="n">
        <v>12</v>
      </c>
      <c r="H46" s="1"/>
      <c r="I46" s="1"/>
      <c r="J46" s="1"/>
      <c r="K46" s="1"/>
      <c r="M46" s="1"/>
      <c r="N46" s="1"/>
      <c r="O46" s="1"/>
      <c r="P46" s="1"/>
      <c r="R46" s="1"/>
      <c r="S46" s="1"/>
      <c r="T46" s="1"/>
      <c r="U46" s="1"/>
      <c r="W46" s="1"/>
      <c r="X46" s="1"/>
      <c r="Y46" s="1"/>
      <c r="Z46" s="1"/>
    </row>
    <row r="47" customFormat="false" ht="12.75" hidden="true" customHeight="false" outlineLevel="0" collapsed="false">
      <c r="B47" s="1" t="n">
        <v>3</v>
      </c>
      <c r="C47" s="1" t="n">
        <v>8</v>
      </c>
      <c r="D47" s="1" t="n">
        <v>10</v>
      </c>
      <c r="E47" s="1" t="n">
        <v>11</v>
      </c>
      <c r="F47" s="1" t="n">
        <v>10</v>
      </c>
      <c r="H47" s="1"/>
      <c r="I47" s="1"/>
      <c r="J47" s="1"/>
      <c r="K47" s="1"/>
      <c r="M47" s="1"/>
      <c r="N47" s="1"/>
      <c r="O47" s="1"/>
      <c r="P47" s="1"/>
      <c r="R47" s="1"/>
      <c r="S47" s="1"/>
      <c r="T47" s="1"/>
      <c r="U47" s="1"/>
      <c r="W47" s="1"/>
      <c r="X47" s="1"/>
      <c r="Y47" s="1"/>
      <c r="Z47" s="1"/>
    </row>
    <row r="48" customFormat="false" ht="12.75" hidden="true" customHeight="false" outlineLevel="0" collapsed="false">
      <c r="B48" s="1" t="n">
        <v>1</v>
      </c>
      <c r="C48" s="1" t="n">
        <v>11</v>
      </c>
      <c r="D48" s="1" t="n">
        <v>13</v>
      </c>
      <c r="E48" s="1" t="n">
        <v>13</v>
      </c>
      <c r="F48" s="1" t="n">
        <v>12</v>
      </c>
      <c r="H48" s="1"/>
      <c r="I48" s="1"/>
      <c r="J48" s="1"/>
      <c r="K48" s="1"/>
      <c r="M48" s="1"/>
      <c r="N48" s="1"/>
      <c r="O48" s="1"/>
      <c r="P48" s="1"/>
      <c r="R48" s="1"/>
      <c r="S48" s="1"/>
      <c r="T48" s="1"/>
      <c r="U48" s="1"/>
      <c r="W48" s="1"/>
      <c r="X48" s="1"/>
      <c r="Y48" s="1"/>
      <c r="Z48" s="1"/>
    </row>
    <row r="49" customFormat="false" ht="12.75" hidden="true" customHeight="false" outlineLevel="0" collapsed="false">
      <c r="B49" s="1" t="n">
        <v>1</v>
      </c>
      <c r="C49" s="1" t="n">
        <v>12</v>
      </c>
      <c r="D49" s="1" t="n">
        <v>12</v>
      </c>
      <c r="E49" s="1" t="n">
        <v>14</v>
      </c>
      <c r="F49" s="1" t="n">
        <v>12</v>
      </c>
      <c r="H49" s="1"/>
      <c r="I49" s="1"/>
      <c r="J49" s="1"/>
      <c r="K49" s="1"/>
      <c r="M49" s="1"/>
      <c r="N49" s="1"/>
      <c r="O49" s="1"/>
      <c r="P49" s="1"/>
      <c r="R49" s="1"/>
      <c r="S49" s="1"/>
      <c r="T49" s="1"/>
      <c r="U49" s="1"/>
      <c r="W49" s="1"/>
      <c r="X49" s="1"/>
      <c r="Y49" s="1"/>
      <c r="Z49" s="1"/>
    </row>
    <row r="50" customFormat="false" ht="12.75" hidden="true" customHeight="false" outlineLevel="0" collapsed="false">
      <c r="B50" s="1" t="n">
        <v>2</v>
      </c>
      <c r="C50" s="1" t="n">
        <v>16</v>
      </c>
      <c r="D50" s="1" t="n">
        <v>8</v>
      </c>
      <c r="E50" s="1" t="n">
        <v>12</v>
      </c>
      <c r="F50" s="1" t="n">
        <v>14</v>
      </c>
      <c r="H50" s="1"/>
      <c r="I50" s="1"/>
      <c r="J50" s="1"/>
      <c r="K50" s="1"/>
      <c r="M50" s="1"/>
      <c r="N50" s="1"/>
      <c r="O50" s="1"/>
      <c r="P50" s="1"/>
      <c r="R50" s="1"/>
      <c r="S50" s="1"/>
      <c r="T50" s="1"/>
      <c r="U50" s="1"/>
      <c r="W50" s="1"/>
      <c r="X50" s="1"/>
      <c r="Y50" s="1"/>
      <c r="Z50" s="1"/>
    </row>
    <row r="51" customFormat="false" ht="12.75" hidden="true" customHeight="false" outlineLevel="0" collapsed="false">
      <c r="B51" s="1" t="n">
        <v>1</v>
      </c>
      <c r="C51" s="1" t="n">
        <v>12</v>
      </c>
      <c r="D51" s="1" t="n">
        <v>12</v>
      </c>
      <c r="E51" s="1" t="n">
        <v>12</v>
      </c>
      <c r="F51" s="1" t="n">
        <v>12</v>
      </c>
      <c r="H51" s="1"/>
      <c r="I51" s="1"/>
      <c r="J51" s="1"/>
      <c r="K51" s="1"/>
      <c r="M51" s="1"/>
      <c r="N51" s="1"/>
      <c r="O51" s="1"/>
      <c r="P51" s="1"/>
      <c r="R51" s="1"/>
      <c r="S51" s="1"/>
      <c r="T51" s="1"/>
      <c r="U51" s="1"/>
      <c r="W51" s="1"/>
      <c r="X51" s="1"/>
      <c r="Y51" s="1"/>
      <c r="Z51" s="1"/>
    </row>
    <row r="52" customFormat="false" ht="12.75" hidden="true" customHeight="false" outlineLevel="0" collapsed="false">
      <c r="B52" s="1" t="n">
        <v>4</v>
      </c>
      <c r="C52" s="1" t="n">
        <v>12</v>
      </c>
      <c r="D52" s="1" t="n">
        <v>10</v>
      </c>
      <c r="E52" s="1" t="n">
        <v>10</v>
      </c>
      <c r="F52" s="1" t="n">
        <v>13</v>
      </c>
      <c r="H52" s="1"/>
      <c r="I52" s="1"/>
      <c r="J52" s="1"/>
      <c r="K52" s="1"/>
      <c r="M52" s="1"/>
      <c r="N52" s="1"/>
      <c r="O52" s="1"/>
      <c r="P52" s="1"/>
      <c r="R52" s="1"/>
      <c r="S52" s="1"/>
      <c r="T52" s="1"/>
      <c r="U52" s="1"/>
      <c r="W52" s="1"/>
      <c r="X52" s="1"/>
      <c r="Y52" s="1"/>
      <c r="Z52" s="1"/>
    </row>
    <row r="53" customFormat="false" ht="12.75" hidden="true" customHeight="false" outlineLevel="0" collapsed="false">
      <c r="B53" s="1" t="n">
        <v>1</v>
      </c>
      <c r="C53" s="1" t="n">
        <v>12</v>
      </c>
      <c r="D53" s="1" t="n">
        <v>10</v>
      </c>
      <c r="E53" s="1" t="n">
        <v>16</v>
      </c>
      <c r="F53" s="1" t="n">
        <v>12</v>
      </c>
      <c r="H53" s="1"/>
      <c r="I53" s="1"/>
      <c r="J53" s="1"/>
      <c r="K53" s="1"/>
      <c r="M53" s="1"/>
      <c r="N53" s="1"/>
      <c r="O53" s="1"/>
      <c r="P53" s="1"/>
      <c r="R53" s="1"/>
      <c r="S53" s="1"/>
      <c r="T53" s="1"/>
      <c r="U53" s="1"/>
      <c r="W53" s="1"/>
      <c r="X53" s="1"/>
      <c r="Y53" s="1"/>
      <c r="Z53" s="1"/>
    </row>
    <row r="54" customFormat="false" ht="12.75" hidden="true" customHeight="false" outlineLevel="0" collapsed="false">
      <c r="B54" s="1" t="n">
        <v>2</v>
      </c>
      <c r="C54" s="1" t="n">
        <v>12</v>
      </c>
      <c r="D54" s="1" t="n">
        <v>8</v>
      </c>
      <c r="E54" s="1" t="n">
        <v>16</v>
      </c>
      <c r="F54" s="1" t="n">
        <v>12</v>
      </c>
      <c r="H54" s="1"/>
      <c r="I54" s="1"/>
      <c r="J54" s="1"/>
      <c r="K54" s="1"/>
      <c r="M54" s="1"/>
      <c r="N54" s="1"/>
      <c r="O54" s="1"/>
      <c r="P54" s="1"/>
      <c r="R54" s="1"/>
      <c r="S54" s="1"/>
      <c r="T54" s="1"/>
      <c r="U54" s="1"/>
      <c r="W54" s="1"/>
      <c r="X54" s="1"/>
      <c r="Y54" s="1"/>
      <c r="Z54" s="1"/>
    </row>
    <row r="55" customFormat="false" ht="12.75" hidden="true" customHeight="false" outlineLevel="0" collapsed="false">
      <c r="B55" s="1" t="n">
        <v>1</v>
      </c>
      <c r="C55" s="1" t="n">
        <v>7</v>
      </c>
      <c r="D55" s="1" t="n">
        <v>11</v>
      </c>
      <c r="E55" s="1" t="n">
        <v>12</v>
      </c>
      <c r="F55" s="1" t="n">
        <v>12</v>
      </c>
      <c r="H55" s="1"/>
      <c r="I55" s="1"/>
      <c r="J55" s="1"/>
      <c r="K55" s="1"/>
      <c r="M55" s="1"/>
      <c r="N55" s="1"/>
      <c r="O55" s="1"/>
      <c r="P55" s="1"/>
      <c r="R55" s="1"/>
      <c r="S55" s="1"/>
      <c r="T55" s="1"/>
      <c r="U55" s="1"/>
      <c r="W55" s="1"/>
      <c r="X55" s="1"/>
      <c r="Y55" s="1"/>
      <c r="Z55" s="1"/>
    </row>
    <row r="56" customFormat="false" ht="12.75" hidden="true" customHeight="false" outlineLevel="0" collapsed="false">
      <c r="B56" s="1" t="n">
        <v>2</v>
      </c>
      <c r="C56" s="1" t="n">
        <v>11</v>
      </c>
      <c r="D56" s="1" t="n">
        <v>10</v>
      </c>
      <c r="E56" s="1" t="n">
        <v>18</v>
      </c>
      <c r="F56" s="1" t="n">
        <v>13</v>
      </c>
      <c r="H56" s="1"/>
      <c r="I56" s="1"/>
      <c r="J56" s="1"/>
      <c r="K56" s="1"/>
      <c r="M56" s="1"/>
      <c r="N56" s="1"/>
      <c r="O56" s="1"/>
      <c r="P56" s="1"/>
      <c r="R56" s="1"/>
      <c r="S56" s="1"/>
      <c r="T56" s="1"/>
      <c r="U56" s="1"/>
      <c r="W56" s="1"/>
      <c r="X56" s="1"/>
      <c r="Y56" s="1"/>
      <c r="Z56" s="1"/>
    </row>
    <row r="57" customFormat="false" ht="12.75" hidden="true" customHeight="false" outlineLevel="0" collapsed="false">
      <c r="B57" s="1" t="n">
        <v>3</v>
      </c>
      <c r="C57" s="1" t="n">
        <v>12</v>
      </c>
      <c r="D57" s="1" t="n">
        <v>10</v>
      </c>
      <c r="E57" s="1" t="n">
        <v>14</v>
      </c>
      <c r="F57" s="1" t="n">
        <v>16</v>
      </c>
      <c r="H57" s="1"/>
      <c r="I57" s="1"/>
      <c r="J57" s="1"/>
      <c r="K57" s="1"/>
      <c r="M57" s="1"/>
      <c r="N57" s="1"/>
      <c r="O57" s="1"/>
      <c r="P57" s="1"/>
      <c r="R57" s="1"/>
      <c r="S57" s="1"/>
      <c r="T57" s="1"/>
      <c r="U57" s="1"/>
      <c r="W57" s="1"/>
      <c r="X57" s="1"/>
      <c r="Y57" s="1"/>
      <c r="Z57" s="1"/>
    </row>
    <row r="58" customFormat="false" ht="12.75" hidden="true" customHeight="false" outlineLevel="0" collapsed="false">
      <c r="B58" s="1" t="n">
        <v>1</v>
      </c>
      <c r="C58" s="1" t="n">
        <v>12</v>
      </c>
      <c r="D58" s="1" t="n">
        <v>10</v>
      </c>
      <c r="E58" s="1" t="n">
        <v>12</v>
      </c>
      <c r="F58" s="1" t="n">
        <v>12</v>
      </c>
      <c r="H58" s="1"/>
      <c r="I58" s="1"/>
      <c r="J58" s="1"/>
      <c r="K58" s="1"/>
      <c r="M58" s="1"/>
      <c r="N58" s="1"/>
      <c r="O58" s="1"/>
      <c r="P58" s="1"/>
      <c r="R58" s="1"/>
      <c r="S58" s="1"/>
      <c r="T58" s="1"/>
      <c r="U58" s="1"/>
      <c r="W58" s="1"/>
      <c r="X58" s="1"/>
      <c r="Y58" s="1"/>
      <c r="Z58" s="1"/>
    </row>
    <row r="59" customFormat="false" ht="12.75" hidden="true" customHeight="false" outlineLevel="0" collapsed="false">
      <c r="B59" s="1" t="n">
        <v>2</v>
      </c>
      <c r="C59" s="1" t="n">
        <v>12</v>
      </c>
      <c r="D59" s="1" t="n">
        <v>12</v>
      </c>
      <c r="E59" s="1" t="n">
        <v>16</v>
      </c>
      <c r="F59" s="1" t="n">
        <v>16</v>
      </c>
      <c r="H59" s="1"/>
      <c r="I59" s="1"/>
      <c r="J59" s="1"/>
      <c r="K59" s="1"/>
      <c r="M59" s="1"/>
      <c r="N59" s="1"/>
      <c r="O59" s="1"/>
      <c r="P59" s="1"/>
      <c r="R59" s="1"/>
      <c r="S59" s="1"/>
      <c r="T59" s="1"/>
      <c r="U59" s="1"/>
      <c r="W59" s="1"/>
      <c r="X59" s="1"/>
      <c r="Y59" s="1"/>
      <c r="Z59" s="1"/>
    </row>
    <row r="60" customFormat="false" ht="12.75" hidden="true" customHeight="false" outlineLevel="0" collapsed="false">
      <c r="B60" s="1" t="n">
        <v>1</v>
      </c>
      <c r="C60" s="1" t="n">
        <v>9</v>
      </c>
      <c r="D60" s="1" t="n">
        <v>12</v>
      </c>
      <c r="E60" s="1" t="n">
        <v>13</v>
      </c>
      <c r="F60" s="1" t="n">
        <v>12</v>
      </c>
      <c r="H60" s="1"/>
      <c r="I60" s="1"/>
      <c r="J60" s="1"/>
      <c r="K60" s="1"/>
      <c r="M60" s="1"/>
      <c r="N60" s="1"/>
      <c r="O60" s="1"/>
      <c r="P60" s="1"/>
      <c r="R60" s="1"/>
      <c r="S60" s="1"/>
      <c r="T60" s="1"/>
      <c r="U60" s="1"/>
      <c r="W60" s="1"/>
      <c r="X60" s="1"/>
      <c r="Y60" s="1"/>
      <c r="Z60" s="1"/>
    </row>
    <row r="61" customFormat="false" ht="12.75" hidden="true" customHeight="false" outlineLevel="0" collapsed="false">
      <c r="B61" s="1" t="n">
        <v>1</v>
      </c>
      <c r="C61" s="1" t="n">
        <v>10</v>
      </c>
      <c r="D61" s="1" t="n">
        <v>9</v>
      </c>
      <c r="E61" s="1" t="n">
        <v>16</v>
      </c>
      <c r="F61" s="1" t="n">
        <v>16</v>
      </c>
      <c r="H61" s="1"/>
      <c r="I61" s="1"/>
      <c r="J61" s="1"/>
      <c r="K61" s="1"/>
      <c r="M61" s="1"/>
      <c r="N61" s="1"/>
      <c r="O61" s="1"/>
      <c r="P61" s="1"/>
      <c r="R61" s="1"/>
      <c r="S61" s="1"/>
      <c r="T61" s="1"/>
      <c r="U61" s="1"/>
      <c r="W61" s="1"/>
      <c r="X61" s="1"/>
      <c r="Y61" s="1"/>
      <c r="Z61" s="1"/>
    </row>
    <row r="62" customFormat="false" ht="12.75" hidden="true" customHeight="false" outlineLevel="0" collapsed="false">
      <c r="B62" s="1" t="n">
        <v>1</v>
      </c>
      <c r="C62" s="1" t="n">
        <v>14</v>
      </c>
      <c r="D62" s="1" t="n">
        <v>12</v>
      </c>
      <c r="E62" s="1" t="n">
        <v>13</v>
      </c>
      <c r="F62" s="1" t="n">
        <v>14</v>
      </c>
      <c r="H62" s="1"/>
      <c r="I62" s="1"/>
      <c r="J62" s="1"/>
      <c r="K62" s="1"/>
      <c r="M62" s="1"/>
      <c r="N62" s="1"/>
      <c r="O62" s="1"/>
      <c r="P62" s="1"/>
      <c r="R62" s="1"/>
      <c r="S62" s="1"/>
      <c r="T62" s="1"/>
      <c r="U62" s="1"/>
      <c r="W62" s="1"/>
      <c r="X62" s="1"/>
      <c r="Y62" s="1"/>
      <c r="Z62" s="1"/>
    </row>
    <row r="63" customFormat="false" ht="12.75" hidden="true" customHeight="false" outlineLevel="0" collapsed="false">
      <c r="B63" s="1" t="n">
        <v>3</v>
      </c>
      <c r="C63" s="1" t="n">
        <v>20</v>
      </c>
      <c r="D63" s="1" t="n">
        <v>14</v>
      </c>
      <c r="E63" s="1" t="n">
        <v>16</v>
      </c>
      <c r="F63" s="1" t="n">
        <v>17</v>
      </c>
      <c r="H63" s="1"/>
      <c r="I63" s="1"/>
      <c r="J63" s="1"/>
      <c r="K63" s="1"/>
      <c r="M63" s="1"/>
      <c r="N63" s="1"/>
      <c r="O63" s="1"/>
      <c r="P63" s="1"/>
      <c r="R63" s="1"/>
      <c r="S63" s="1"/>
      <c r="T63" s="1"/>
      <c r="U63" s="1"/>
      <c r="W63" s="1"/>
      <c r="X63" s="1"/>
      <c r="Y63" s="1"/>
      <c r="Z63" s="1"/>
    </row>
    <row r="64" customFormat="false" ht="12.75" hidden="true" customHeight="false" outlineLevel="0" collapsed="false">
      <c r="B64" s="1" t="n">
        <v>4</v>
      </c>
      <c r="C64" s="1" t="n">
        <v>8</v>
      </c>
      <c r="D64" s="1" t="n">
        <v>8</v>
      </c>
      <c r="E64" s="1" t="n">
        <v>14</v>
      </c>
      <c r="F64" s="1" t="n">
        <v>12</v>
      </c>
      <c r="H64" s="1"/>
      <c r="I64" s="1"/>
      <c r="J64" s="1"/>
      <c r="K64" s="1"/>
      <c r="M64" s="1"/>
      <c r="N64" s="1"/>
      <c r="O64" s="1"/>
      <c r="P64" s="1"/>
      <c r="R64" s="1"/>
      <c r="S64" s="1"/>
      <c r="T64" s="1"/>
      <c r="U64" s="1"/>
      <c r="W64" s="1"/>
      <c r="X64" s="1"/>
      <c r="Y64" s="1"/>
      <c r="Z64" s="1"/>
    </row>
    <row r="65" customFormat="false" ht="12.75" hidden="true" customHeight="false" outlineLevel="0" collapsed="false">
      <c r="B65" s="1" t="n">
        <v>2</v>
      </c>
      <c r="C65" s="1" t="n">
        <v>10</v>
      </c>
      <c r="D65" s="1" t="n">
        <v>11</v>
      </c>
      <c r="E65" s="1" t="n">
        <v>17</v>
      </c>
      <c r="F65" s="1" t="n">
        <v>14</v>
      </c>
      <c r="H65" s="1"/>
      <c r="I65" s="1"/>
      <c r="J65" s="1"/>
      <c r="K65" s="1"/>
      <c r="M65" s="1"/>
      <c r="N65" s="1"/>
      <c r="O65" s="1"/>
      <c r="P65" s="1"/>
      <c r="R65" s="1"/>
      <c r="S65" s="1"/>
      <c r="T65" s="1"/>
      <c r="U65" s="1"/>
      <c r="W65" s="1"/>
      <c r="X65" s="1"/>
      <c r="Y65" s="1"/>
      <c r="Z65" s="1"/>
    </row>
    <row r="66" customFormat="false" ht="12.75" hidden="true" customHeight="false" outlineLevel="0" collapsed="false">
      <c r="B66" s="1" t="n">
        <v>2</v>
      </c>
      <c r="C66" s="1" t="n">
        <v>12</v>
      </c>
      <c r="D66" s="1" t="n">
        <v>12</v>
      </c>
      <c r="E66" s="1" t="n">
        <v>12</v>
      </c>
      <c r="F66" s="1" t="n">
        <v>12</v>
      </c>
      <c r="H66" s="1"/>
      <c r="I66" s="1"/>
      <c r="J66" s="1"/>
      <c r="K66" s="1"/>
      <c r="M66" s="1"/>
      <c r="N66" s="1"/>
      <c r="O66" s="1"/>
      <c r="P66" s="1"/>
      <c r="R66" s="1"/>
      <c r="S66" s="1"/>
      <c r="T66" s="1"/>
      <c r="U66" s="1"/>
      <c r="W66" s="1"/>
      <c r="X66" s="1"/>
      <c r="Y66" s="1"/>
      <c r="Z66" s="1"/>
    </row>
    <row r="67" customFormat="false" ht="12.75" hidden="true" customHeight="false" outlineLevel="0" collapsed="false">
      <c r="B67" s="1" t="n">
        <v>1</v>
      </c>
      <c r="C67" s="1" t="n">
        <v>8</v>
      </c>
      <c r="D67" s="1" t="n">
        <v>14</v>
      </c>
      <c r="E67" s="1" t="n">
        <v>14</v>
      </c>
      <c r="F67" s="1" t="n">
        <v>15</v>
      </c>
      <c r="H67" s="1"/>
      <c r="I67" s="1"/>
      <c r="J67" s="1"/>
      <c r="K67" s="1"/>
      <c r="M67" s="1"/>
      <c r="N67" s="1"/>
      <c r="O67" s="1"/>
      <c r="P67" s="1"/>
      <c r="R67" s="1"/>
      <c r="S67" s="1"/>
      <c r="T67" s="1"/>
      <c r="U67" s="1"/>
      <c r="W67" s="1"/>
      <c r="X67" s="1"/>
      <c r="Y67" s="1"/>
      <c r="Z67" s="1"/>
    </row>
    <row r="68" customFormat="false" ht="12.75" hidden="true" customHeight="false" outlineLevel="0" collapsed="false">
      <c r="B68" s="1" t="n">
        <v>1</v>
      </c>
      <c r="C68" s="1" t="n">
        <v>16</v>
      </c>
      <c r="D68" s="1" t="n">
        <v>12</v>
      </c>
      <c r="E68" s="1" t="n">
        <v>16</v>
      </c>
      <c r="F68" s="1" t="n">
        <v>16</v>
      </c>
      <c r="H68" s="1"/>
      <c r="I68" s="1"/>
      <c r="J68" s="1"/>
      <c r="K68" s="1"/>
      <c r="M68" s="1"/>
      <c r="N68" s="1"/>
      <c r="O68" s="1"/>
      <c r="P68" s="1"/>
      <c r="R68" s="1"/>
      <c r="S68" s="1"/>
      <c r="T68" s="1"/>
      <c r="U68" s="1"/>
      <c r="W68" s="1"/>
      <c r="X68" s="1"/>
      <c r="Y68" s="1"/>
      <c r="Z68" s="1"/>
    </row>
    <row r="69" customFormat="false" ht="12.75" hidden="true" customHeight="false" outlineLevel="0" collapsed="false">
      <c r="B69" s="1" t="n">
        <v>1</v>
      </c>
      <c r="C69" s="1" t="n">
        <v>0</v>
      </c>
      <c r="D69" s="1" t="n">
        <v>12</v>
      </c>
      <c r="E69" s="1" t="n">
        <v>12</v>
      </c>
      <c r="F69" s="1" t="n">
        <v>11</v>
      </c>
      <c r="H69" s="1"/>
      <c r="I69" s="1"/>
      <c r="J69" s="1"/>
      <c r="K69" s="1"/>
      <c r="M69" s="1"/>
      <c r="N69" s="1"/>
      <c r="O69" s="1"/>
      <c r="P69" s="1"/>
      <c r="R69" s="1"/>
      <c r="S69" s="1"/>
      <c r="T69" s="1"/>
      <c r="U69" s="1"/>
      <c r="W69" s="1"/>
      <c r="X69" s="1"/>
      <c r="Y69" s="1"/>
      <c r="Z69" s="1"/>
    </row>
    <row r="70" customFormat="false" ht="12.75" hidden="true" customHeight="false" outlineLevel="0" collapsed="false">
      <c r="B70" s="1" t="n">
        <v>2</v>
      </c>
      <c r="C70" s="1" t="n">
        <v>8</v>
      </c>
      <c r="D70" s="1" t="n">
        <v>8</v>
      </c>
      <c r="E70" s="1" t="n">
        <v>15</v>
      </c>
      <c r="F70" s="1" t="n">
        <v>13</v>
      </c>
      <c r="H70" s="1"/>
      <c r="I70" s="1"/>
      <c r="J70" s="1"/>
      <c r="K70" s="1"/>
      <c r="M70" s="1"/>
      <c r="N70" s="1"/>
      <c r="O70" s="1"/>
      <c r="P70" s="1"/>
      <c r="R70" s="1"/>
      <c r="S70" s="1"/>
      <c r="T70" s="1"/>
      <c r="U70" s="1"/>
      <c r="W70" s="1"/>
      <c r="X70" s="1"/>
      <c r="Y70" s="1"/>
      <c r="Z70" s="1"/>
    </row>
    <row r="71" customFormat="false" ht="12.75" hidden="true" customHeight="false" outlineLevel="0" collapsed="false">
      <c r="B71" s="1" t="n">
        <v>1</v>
      </c>
      <c r="C71" s="1" t="n">
        <v>10</v>
      </c>
      <c r="D71" s="1" t="n">
        <v>12</v>
      </c>
      <c r="E71" s="1" t="n">
        <v>12</v>
      </c>
      <c r="F71" s="1" t="n">
        <v>14</v>
      </c>
      <c r="H71" s="1"/>
      <c r="I71" s="1"/>
      <c r="J71" s="1"/>
      <c r="K71" s="1"/>
      <c r="M71" s="1"/>
      <c r="N71" s="1"/>
      <c r="O71" s="1"/>
      <c r="P71" s="1"/>
      <c r="R71" s="1"/>
      <c r="S71" s="1"/>
      <c r="T71" s="1"/>
      <c r="U71" s="1"/>
      <c r="W71" s="1"/>
      <c r="X71" s="1"/>
      <c r="Y71" s="1"/>
      <c r="Z71" s="1"/>
    </row>
    <row r="72" customFormat="false" ht="12.75" hidden="true" customHeight="false" outlineLevel="0" collapsed="false">
      <c r="B72" s="1" t="n">
        <v>1</v>
      </c>
      <c r="C72" s="1" t="n">
        <v>4</v>
      </c>
      <c r="D72" s="1" t="n">
        <v>12</v>
      </c>
      <c r="E72" s="1" t="n">
        <v>15</v>
      </c>
      <c r="F72" s="1" t="n">
        <v>10</v>
      </c>
      <c r="H72" s="1"/>
      <c r="I72" s="1"/>
      <c r="J72" s="1"/>
      <c r="K72" s="1"/>
      <c r="M72" s="1"/>
      <c r="N72" s="1"/>
      <c r="O72" s="1"/>
      <c r="P72" s="1"/>
      <c r="R72" s="1"/>
      <c r="S72" s="1"/>
      <c r="T72" s="1"/>
      <c r="U72" s="1"/>
      <c r="W72" s="1"/>
      <c r="X72" s="1"/>
      <c r="Y72" s="1"/>
      <c r="Z72" s="1"/>
    </row>
    <row r="73" customFormat="false" ht="12.75" hidden="true" customHeight="false" outlineLevel="0" collapsed="false">
      <c r="B73" s="1" t="n">
        <v>2</v>
      </c>
      <c r="C73" s="1" t="n">
        <v>5</v>
      </c>
      <c r="D73" s="1" t="n">
        <v>12</v>
      </c>
      <c r="E73" s="1" t="n">
        <v>11</v>
      </c>
      <c r="F73" s="1" t="n">
        <v>11</v>
      </c>
      <c r="H73" s="1"/>
      <c r="I73" s="1"/>
      <c r="J73" s="1"/>
      <c r="K73" s="1"/>
      <c r="M73" s="1"/>
      <c r="N73" s="1"/>
      <c r="O73" s="1"/>
      <c r="P73" s="1"/>
      <c r="R73" s="1"/>
      <c r="S73" s="1"/>
      <c r="T73" s="1"/>
      <c r="U73" s="1"/>
      <c r="W73" s="1"/>
      <c r="X73" s="1"/>
      <c r="Y73" s="1"/>
      <c r="Z73" s="1"/>
    </row>
    <row r="74" customFormat="false" ht="12.75" hidden="true" customHeight="false" outlineLevel="0" collapsed="false">
      <c r="B74" s="1" t="n">
        <v>1</v>
      </c>
      <c r="C74" s="1" t="n">
        <v>9</v>
      </c>
      <c r="D74" s="1" t="n">
        <v>11</v>
      </c>
      <c r="E74" s="1" t="n">
        <v>8</v>
      </c>
      <c r="F74" s="1" t="n">
        <v>10</v>
      </c>
      <c r="H74" s="1"/>
      <c r="I74" s="1"/>
      <c r="J74" s="1"/>
      <c r="K74" s="1"/>
      <c r="M74" s="1"/>
      <c r="N74" s="1"/>
      <c r="O74" s="1"/>
      <c r="P74" s="1"/>
      <c r="R74" s="1"/>
      <c r="S74" s="1"/>
      <c r="T74" s="1"/>
      <c r="U74" s="1"/>
      <c r="W74" s="1"/>
      <c r="X74" s="1"/>
      <c r="Y74" s="1"/>
      <c r="Z74" s="1"/>
    </row>
    <row r="75" customFormat="false" ht="12.75" hidden="true" customHeight="false" outlineLevel="0" collapsed="false">
      <c r="B75" s="1" t="n">
        <v>1</v>
      </c>
      <c r="C75" s="1" t="n">
        <v>8</v>
      </c>
      <c r="D75" s="1" t="n">
        <v>10</v>
      </c>
      <c r="E75" s="1" t="n">
        <v>12</v>
      </c>
      <c r="F75" s="1" t="n">
        <v>20</v>
      </c>
      <c r="H75" s="1"/>
      <c r="I75" s="1"/>
      <c r="J75" s="1"/>
      <c r="K75" s="1"/>
      <c r="M75" s="1"/>
      <c r="N75" s="1"/>
      <c r="O75" s="1"/>
      <c r="P75" s="1"/>
      <c r="R75" s="1"/>
      <c r="S75" s="1"/>
      <c r="T75" s="1"/>
      <c r="U75" s="1"/>
      <c r="W75" s="1"/>
      <c r="X75" s="1"/>
      <c r="Y75" s="1"/>
      <c r="Z75" s="1"/>
    </row>
    <row r="76" customFormat="false" ht="12.75" hidden="true" customHeight="false" outlineLevel="0" collapsed="false">
      <c r="B76" s="1" t="n">
        <v>1</v>
      </c>
      <c r="C76" s="1" t="n">
        <v>8</v>
      </c>
      <c r="D76" s="1" t="n">
        <v>12</v>
      </c>
      <c r="E76" s="1" t="n">
        <v>16</v>
      </c>
      <c r="F76" s="1" t="n">
        <v>16</v>
      </c>
      <c r="H76" s="1"/>
      <c r="I76" s="1"/>
      <c r="J76" s="1"/>
      <c r="K76" s="1"/>
      <c r="M76" s="1"/>
      <c r="N76" s="1"/>
      <c r="O76" s="1"/>
      <c r="P76" s="1"/>
      <c r="R76" s="1"/>
      <c r="S76" s="1"/>
      <c r="T76" s="1"/>
      <c r="U76" s="1"/>
      <c r="W76" s="1"/>
      <c r="X76" s="1"/>
      <c r="Y76" s="1"/>
      <c r="Z76" s="1"/>
    </row>
    <row r="77" customFormat="false" ht="12.75" hidden="true" customHeight="false" outlineLevel="0" collapsed="false">
      <c r="B77" s="1" t="n">
        <v>1</v>
      </c>
      <c r="C77" s="1" t="n">
        <v>12</v>
      </c>
      <c r="D77" s="1" t="n">
        <v>12</v>
      </c>
      <c r="E77" s="1" t="n">
        <v>14</v>
      </c>
      <c r="F77" s="1" t="n">
        <v>16</v>
      </c>
      <c r="H77" s="1"/>
      <c r="I77" s="1"/>
      <c r="J77" s="1"/>
      <c r="K77" s="1"/>
      <c r="M77" s="1"/>
      <c r="N77" s="1"/>
      <c r="O77" s="1"/>
      <c r="P77" s="1"/>
      <c r="R77" s="1"/>
      <c r="S77" s="1"/>
      <c r="T77" s="1"/>
      <c r="U77" s="1"/>
      <c r="W77" s="1"/>
      <c r="X77" s="1"/>
      <c r="Y77" s="1"/>
      <c r="Z77" s="1"/>
    </row>
    <row r="78" customFormat="false" ht="12.75" hidden="true" customHeight="false" outlineLevel="0" collapsed="false">
      <c r="B78" s="1" t="n">
        <v>1</v>
      </c>
      <c r="C78" s="1" t="n">
        <v>12</v>
      </c>
      <c r="D78" s="1" t="n">
        <v>12</v>
      </c>
      <c r="E78" s="1" t="n">
        <v>15</v>
      </c>
      <c r="F78" s="1" t="n">
        <v>15</v>
      </c>
      <c r="H78" s="1"/>
      <c r="I78" s="1"/>
      <c r="J78" s="1"/>
      <c r="K78" s="1"/>
      <c r="M78" s="1"/>
      <c r="N78" s="1"/>
      <c r="O78" s="1"/>
      <c r="P78" s="1"/>
      <c r="R78" s="1"/>
      <c r="S78" s="1"/>
      <c r="T78" s="1"/>
      <c r="U78" s="1"/>
      <c r="W78" s="1"/>
      <c r="X78" s="1"/>
      <c r="Y78" s="1"/>
      <c r="Z78" s="1"/>
    </row>
    <row r="79" customFormat="false" ht="12.75" hidden="true" customHeight="false" outlineLevel="0" collapsed="false">
      <c r="B79" s="1" t="n">
        <v>2</v>
      </c>
      <c r="C79" s="1" t="n">
        <v>12</v>
      </c>
      <c r="D79" s="1" t="n">
        <v>11</v>
      </c>
      <c r="E79" s="1" t="n">
        <v>17</v>
      </c>
      <c r="F79" s="1" t="n">
        <v>14</v>
      </c>
      <c r="H79" s="1"/>
      <c r="I79" s="1"/>
      <c r="J79" s="1"/>
      <c r="K79" s="1"/>
      <c r="M79" s="1"/>
      <c r="N79" s="1"/>
      <c r="O79" s="1"/>
      <c r="P79" s="1"/>
      <c r="R79" s="1"/>
      <c r="S79" s="1"/>
      <c r="T79" s="1"/>
      <c r="U79" s="1"/>
      <c r="W79" s="1"/>
      <c r="X79" s="1"/>
      <c r="Y79" s="1"/>
      <c r="Z79" s="1"/>
    </row>
    <row r="80" customFormat="false" ht="12.75" hidden="true" customHeight="false" outlineLevel="0" collapsed="false">
      <c r="B80" s="1" t="n">
        <v>2</v>
      </c>
      <c r="C80" s="1" t="n">
        <v>16</v>
      </c>
      <c r="D80" s="1" t="n">
        <v>12</v>
      </c>
      <c r="E80" s="1" t="n">
        <v>17</v>
      </c>
      <c r="F80" s="1" t="n">
        <v>17</v>
      </c>
      <c r="H80" s="1"/>
      <c r="I80" s="1"/>
      <c r="J80" s="1"/>
      <c r="K80" s="1"/>
      <c r="M80" s="1"/>
      <c r="N80" s="1"/>
      <c r="O80" s="1"/>
      <c r="P80" s="1"/>
      <c r="R80" s="1"/>
      <c r="S80" s="1"/>
      <c r="T80" s="1"/>
      <c r="U80" s="1"/>
      <c r="W80" s="1"/>
      <c r="X80" s="1"/>
      <c r="Y80" s="1"/>
      <c r="Z80" s="1"/>
    </row>
    <row r="81" customFormat="false" ht="12.75" hidden="true" customHeight="false" outlineLevel="0" collapsed="false">
      <c r="B81" s="1" t="n">
        <v>1</v>
      </c>
      <c r="C81" s="1" t="n">
        <v>13</v>
      </c>
      <c r="D81" s="1" t="n">
        <v>12</v>
      </c>
      <c r="E81" s="1" t="n">
        <v>14</v>
      </c>
      <c r="F81" s="1" t="n">
        <v>14</v>
      </c>
      <c r="H81" s="1"/>
      <c r="I81" s="1"/>
      <c r="J81" s="1"/>
      <c r="K81" s="1"/>
      <c r="M81" s="1"/>
      <c r="N81" s="1"/>
      <c r="O81" s="1"/>
      <c r="P81" s="1"/>
      <c r="R81" s="1"/>
      <c r="S81" s="1"/>
      <c r="T81" s="1"/>
      <c r="U81" s="1"/>
      <c r="W81" s="1"/>
      <c r="X81" s="1"/>
      <c r="Y81" s="1"/>
      <c r="Z81" s="1"/>
    </row>
    <row r="82" customFormat="false" ht="12.75" hidden="true" customHeight="false" outlineLevel="0" collapsed="false">
      <c r="B82" s="1" t="n">
        <v>3</v>
      </c>
      <c r="C82" s="1" t="n">
        <v>20</v>
      </c>
      <c r="D82" s="1" t="n">
        <v>14</v>
      </c>
      <c r="E82" s="1" t="n">
        <v>12</v>
      </c>
      <c r="F82" s="1" t="n">
        <v>14</v>
      </c>
      <c r="H82" s="1"/>
      <c r="I82" s="1"/>
      <c r="J82" s="1"/>
      <c r="K82" s="1"/>
      <c r="M82" s="1"/>
      <c r="N82" s="1"/>
      <c r="O82" s="1"/>
      <c r="P82" s="1"/>
      <c r="R82" s="1"/>
      <c r="S82" s="1"/>
      <c r="T82" s="1"/>
      <c r="U82" s="1"/>
      <c r="W82" s="1"/>
      <c r="X82" s="1"/>
      <c r="Y82" s="1"/>
      <c r="Z82" s="1"/>
    </row>
    <row r="83" customFormat="false" ht="12.75" hidden="true" customHeight="false" outlineLevel="0" collapsed="false">
      <c r="B83" s="1" t="n">
        <v>2</v>
      </c>
      <c r="C83" s="1" t="n">
        <v>12</v>
      </c>
      <c r="D83" s="1" t="n">
        <v>12</v>
      </c>
      <c r="E83" s="1" t="n">
        <v>14</v>
      </c>
      <c r="F83" s="1" t="n">
        <v>12</v>
      </c>
      <c r="H83" s="1"/>
      <c r="I83" s="1"/>
      <c r="J83" s="1"/>
      <c r="K83" s="1"/>
      <c r="M83" s="1"/>
      <c r="N83" s="1"/>
      <c r="O83" s="1"/>
      <c r="P83" s="1"/>
      <c r="R83" s="1"/>
      <c r="S83" s="1"/>
      <c r="T83" s="1"/>
      <c r="U83" s="1"/>
      <c r="W83" s="1"/>
      <c r="X83" s="1"/>
      <c r="Y83" s="1"/>
      <c r="Z83" s="1"/>
    </row>
    <row r="84" customFormat="false" ht="12.75" hidden="true" customHeight="false" outlineLevel="0" collapsed="false">
      <c r="B84" s="1" t="n">
        <v>1</v>
      </c>
      <c r="C84" s="1" t="n">
        <v>12</v>
      </c>
      <c r="D84" s="1" t="n">
        <v>12</v>
      </c>
      <c r="E84" s="1" t="n">
        <v>13</v>
      </c>
      <c r="F84" s="1" t="n">
        <v>15</v>
      </c>
      <c r="H84" s="1"/>
      <c r="I84" s="1"/>
      <c r="J84" s="1"/>
      <c r="K84" s="1"/>
      <c r="M84" s="1"/>
      <c r="N84" s="1"/>
      <c r="O84" s="1"/>
      <c r="P84" s="1"/>
      <c r="R84" s="1"/>
      <c r="S84" s="1"/>
      <c r="T84" s="1"/>
      <c r="U84" s="1"/>
      <c r="W84" s="1"/>
      <c r="X84" s="1"/>
      <c r="Y84" s="1"/>
      <c r="Z84" s="1"/>
    </row>
    <row r="85" customFormat="false" ht="12.75" hidden="true" customHeight="false" outlineLevel="0" collapsed="false">
      <c r="B85" s="1" t="n">
        <v>2</v>
      </c>
      <c r="C85" s="1" t="n">
        <v>14</v>
      </c>
      <c r="D85" s="1" t="n">
        <v>16</v>
      </c>
      <c r="E85" s="1" t="n">
        <v>14</v>
      </c>
      <c r="F85" s="1" t="n">
        <v>16</v>
      </c>
      <c r="H85" s="1"/>
      <c r="I85" s="1"/>
      <c r="J85" s="1"/>
      <c r="K85" s="1"/>
      <c r="M85" s="1"/>
      <c r="N85" s="1"/>
      <c r="O85" s="1"/>
      <c r="P85" s="1"/>
      <c r="R85" s="1"/>
      <c r="S85" s="1"/>
      <c r="T85" s="1"/>
      <c r="U85" s="1"/>
      <c r="W85" s="1"/>
      <c r="X85" s="1"/>
      <c r="Y85" s="1"/>
      <c r="Z85" s="1"/>
    </row>
    <row r="86" customFormat="false" ht="12.75" hidden="true" customHeight="false" outlineLevel="0" collapsed="false">
      <c r="B86" s="1" t="n">
        <v>2</v>
      </c>
      <c r="C86" s="1" t="n">
        <v>6</v>
      </c>
      <c r="D86" s="1" t="n">
        <v>8</v>
      </c>
      <c r="E86" s="1" t="n">
        <v>10</v>
      </c>
      <c r="F86" s="1" t="n">
        <v>4</v>
      </c>
      <c r="H86" s="1"/>
      <c r="I86" s="1"/>
      <c r="J86" s="1"/>
      <c r="K86" s="1"/>
      <c r="M86" s="1"/>
      <c r="N86" s="1"/>
      <c r="O86" s="1"/>
      <c r="P86" s="1"/>
      <c r="R86" s="1"/>
      <c r="S86" s="1"/>
      <c r="T86" s="1"/>
      <c r="U86" s="1"/>
      <c r="W86" s="1"/>
      <c r="X86" s="1"/>
      <c r="Y86" s="1"/>
      <c r="Z86" s="1"/>
    </row>
    <row r="87" customFormat="false" ht="12.75" hidden="true" customHeight="false" outlineLevel="0" collapsed="false">
      <c r="B87" s="1" t="n">
        <v>4</v>
      </c>
      <c r="C87" s="1" t="n">
        <v>12</v>
      </c>
      <c r="D87" s="1" t="n">
        <v>12</v>
      </c>
      <c r="E87" s="1" t="n">
        <v>18</v>
      </c>
      <c r="F87" s="1" t="n">
        <v>16</v>
      </c>
      <c r="H87" s="1"/>
      <c r="I87" s="1"/>
      <c r="J87" s="1"/>
      <c r="K87" s="1"/>
      <c r="M87" s="1"/>
      <c r="N87" s="1"/>
      <c r="O87" s="1"/>
      <c r="P87" s="1"/>
      <c r="R87" s="1"/>
      <c r="S87" s="1"/>
      <c r="T87" s="1"/>
      <c r="U87" s="1"/>
      <c r="W87" s="1"/>
      <c r="X87" s="1"/>
      <c r="Y87" s="1"/>
      <c r="Z87" s="1"/>
    </row>
    <row r="88" customFormat="false" ht="12.75" hidden="true" customHeight="false" outlineLevel="0" collapsed="false">
      <c r="B88" s="1" t="n">
        <v>2</v>
      </c>
      <c r="C88" s="1" t="n">
        <v>14</v>
      </c>
      <c r="D88" s="1" t="n">
        <v>12</v>
      </c>
      <c r="E88" s="1" t="n">
        <v>14</v>
      </c>
      <c r="F88" s="1" t="n">
        <v>16</v>
      </c>
      <c r="H88" s="1"/>
      <c r="I88" s="1"/>
      <c r="J88" s="1"/>
      <c r="K88" s="1"/>
      <c r="M88" s="1"/>
      <c r="N88" s="1"/>
      <c r="O88" s="1"/>
      <c r="P88" s="1"/>
      <c r="R88" s="1"/>
      <c r="S88" s="1"/>
      <c r="T88" s="1"/>
      <c r="U88" s="1"/>
      <c r="W88" s="1"/>
      <c r="X88" s="1"/>
      <c r="Y88" s="1"/>
      <c r="Z88" s="1"/>
    </row>
    <row r="89" customFormat="false" ht="12.75" hidden="true" customHeight="false" outlineLevel="0" collapsed="false">
      <c r="B89" s="1" t="n">
        <v>1</v>
      </c>
      <c r="C89" s="1" t="n">
        <v>7</v>
      </c>
      <c r="D89" s="1" t="n">
        <v>17</v>
      </c>
      <c r="E89" s="1" t="n">
        <v>13</v>
      </c>
      <c r="F89" s="1" t="n">
        <v>12</v>
      </c>
      <c r="H89" s="1"/>
      <c r="I89" s="1"/>
      <c r="J89" s="1"/>
      <c r="K89" s="1"/>
      <c r="M89" s="1"/>
      <c r="N89" s="1"/>
      <c r="O89" s="1"/>
      <c r="P89" s="1"/>
      <c r="R89" s="1"/>
      <c r="S89" s="1"/>
      <c r="T89" s="1"/>
      <c r="U89" s="1"/>
      <c r="W89" s="1"/>
      <c r="X89" s="1"/>
      <c r="Y89" s="1"/>
      <c r="Z89" s="1"/>
    </row>
    <row r="90" customFormat="false" ht="12.75" hidden="true" customHeight="false" outlineLevel="0" collapsed="false">
      <c r="B90" s="1" t="n">
        <v>3</v>
      </c>
      <c r="C90" s="1" t="n">
        <v>7</v>
      </c>
      <c r="D90" s="1" t="n">
        <v>10</v>
      </c>
      <c r="E90" s="1" t="n">
        <v>12</v>
      </c>
      <c r="F90" s="1" t="n">
        <v>16</v>
      </c>
      <c r="H90" s="1"/>
      <c r="I90" s="1"/>
      <c r="J90" s="1"/>
      <c r="K90" s="1"/>
      <c r="M90" s="1"/>
      <c r="N90" s="1"/>
      <c r="O90" s="1"/>
      <c r="P90" s="1"/>
      <c r="R90" s="1"/>
      <c r="S90" s="1"/>
      <c r="T90" s="1"/>
      <c r="U90" s="1"/>
      <c r="W90" s="1"/>
      <c r="X90" s="1"/>
      <c r="Y90" s="1"/>
      <c r="Z90" s="1"/>
    </row>
    <row r="91" customFormat="false" ht="12.75" hidden="true" customHeight="false" outlineLevel="0" collapsed="false">
      <c r="B91" s="1" t="n">
        <v>1</v>
      </c>
      <c r="C91" s="1" t="n">
        <v>12</v>
      </c>
      <c r="D91" s="1" t="n">
        <v>10</v>
      </c>
      <c r="E91" s="1" t="n">
        <v>12</v>
      </c>
      <c r="F91" s="1" t="n">
        <v>12</v>
      </c>
      <c r="H91" s="1"/>
      <c r="I91" s="1"/>
      <c r="J91" s="1"/>
      <c r="K91" s="1"/>
      <c r="M91" s="1"/>
      <c r="N91" s="1"/>
      <c r="O91" s="1"/>
      <c r="P91" s="1"/>
      <c r="R91" s="1"/>
      <c r="S91" s="1"/>
      <c r="T91" s="1"/>
      <c r="U91" s="1"/>
      <c r="W91" s="1"/>
      <c r="X91" s="1"/>
      <c r="Y91" s="1"/>
      <c r="Z91" s="1"/>
    </row>
    <row r="92" customFormat="false" ht="12.75" hidden="true" customHeight="false" outlineLevel="0" collapsed="false">
      <c r="B92" s="1" t="n">
        <v>1</v>
      </c>
      <c r="C92" s="1" t="n">
        <v>8</v>
      </c>
      <c r="D92" s="1" t="n">
        <v>6</v>
      </c>
      <c r="E92" s="1" t="n">
        <v>16</v>
      </c>
      <c r="F92" s="1" t="n">
        <v>12</v>
      </c>
      <c r="H92" s="1"/>
      <c r="I92" s="1"/>
      <c r="J92" s="1"/>
      <c r="K92" s="1"/>
      <c r="M92" s="1"/>
      <c r="N92" s="1"/>
      <c r="O92" s="1"/>
      <c r="P92" s="1"/>
      <c r="R92" s="1"/>
      <c r="S92" s="1"/>
      <c r="T92" s="1"/>
      <c r="U92" s="1"/>
      <c r="W92" s="1"/>
      <c r="X92" s="1"/>
      <c r="Y92" s="1"/>
      <c r="Z92" s="1"/>
    </row>
    <row r="93" customFormat="false" ht="12.75" hidden="true" customHeight="false" outlineLevel="0" collapsed="false">
      <c r="B93" s="1" t="n">
        <v>2</v>
      </c>
      <c r="C93" s="1" t="n">
        <v>15</v>
      </c>
      <c r="D93" s="1" t="n">
        <v>10</v>
      </c>
      <c r="E93" s="1" t="n">
        <v>10</v>
      </c>
      <c r="F93" s="1" t="n">
        <v>12</v>
      </c>
      <c r="H93" s="1"/>
      <c r="I93" s="1"/>
      <c r="J93" s="1"/>
      <c r="K93" s="1"/>
      <c r="M93" s="1"/>
      <c r="N93" s="1"/>
      <c r="O93" s="1"/>
      <c r="P93" s="1"/>
      <c r="R93" s="1"/>
      <c r="S93" s="1"/>
      <c r="T93" s="1"/>
      <c r="U93" s="1"/>
      <c r="W93" s="1"/>
      <c r="X93" s="1"/>
      <c r="Y93" s="1"/>
      <c r="Z93" s="1"/>
    </row>
    <row r="94" customFormat="false" ht="12.75" hidden="true" customHeight="false" outlineLevel="0" collapsed="false">
      <c r="B94" s="1" t="n">
        <v>2</v>
      </c>
      <c r="C94" s="1" t="n">
        <v>12</v>
      </c>
      <c r="D94" s="1" t="n">
        <v>11</v>
      </c>
      <c r="E94" s="1" t="n">
        <v>12</v>
      </c>
      <c r="F94" s="1" t="n">
        <v>12</v>
      </c>
      <c r="H94" s="1"/>
      <c r="I94" s="1"/>
      <c r="J94" s="1"/>
      <c r="K94" s="1"/>
      <c r="M94" s="1"/>
      <c r="N94" s="1"/>
      <c r="O94" s="1"/>
      <c r="P94" s="1"/>
      <c r="R94" s="1"/>
      <c r="S94" s="1"/>
      <c r="T94" s="1"/>
      <c r="U94" s="1"/>
      <c r="W94" s="1"/>
      <c r="X94" s="1"/>
      <c r="Y94" s="1"/>
      <c r="Z94" s="1"/>
    </row>
    <row r="95" customFormat="false" ht="12.75" hidden="true" customHeight="false" outlineLevel="0" collapsed="false">
      <c r="B95" s="1" t="n">
        <v>1</v>
      </c>
      <c r="C95" s="1" t="n">
        <v>10</v>
      </c>
      <c r="D95" s="1" t="n">
        <v>12</v>
      </c>
      <c r="E95" s="1" t="n">
        <v>11</v>
      </c>
      <c r="F95" s="1" t="n">
        <v>12</v>
      </c>
      <c r="H95" s="1"/>
      <c r="I95" s="1"/>
      <c r="J95" s="1"/>
      <c r="K95" s="1"/>
      <c r="M95" s="1"/>
      <c r="N95" s="1"/>
      <c r="O95" s="1"/>
      <c r="P95" s="1"/>
      <c r="R95" s="1"/>
      <c r="S95" s="1"/>
      <c r="T95" s="1"/>
      <c r="U95" s="1"/>
      <c r="W95" s="1"/>
      <c r="X95" s="1"/>
      <c r="Y95" s="1"/>
      <c r="Z95" s="1"/>
    </row>
    <row r="96" customFormat="false" ht="12.75" hidden="true" customHeight="false" outlineLevel="0" collapsed="false">
      <c r="B96" s="1" t="n">
        <v>2</v>
      </c>
      <c r="C96" s="1" t="n">
        <v>4</v>
      </c>
      <c r="D96" s="1" t="n">
        <v>10</v>
      </c>
      <c r="E96" s="1" t="n">
        <v>12</v>
      </c>
      <c r="F96" s="1" t="n">
        <v>12</v>
      </c>
      <c r="H96" s="1"/>
      <c r="I96" s="1"/>
      <c r="J96" s="1"/>
      <c r="K96" s="1"/>
      <c r="M96" s="1"/>
      <c r="N96" s="1"/>
      <c r="O96" s="1"/>
      <c r="P96" s="1"/>
      <c r="R96" s="1"/>
      <c r="S96" s="1"/>
      <c r="T96" s="1"/>
      <c r="U96" s="1"/>
      <c r="W96" s="1"/>
      <c r="X96" s="1"/>
      <c r="Y96" s="1"/>
      <c r="Z96" s="1"/>
    </row>
    <row r="97" customFormat="false" ht="12.75" hidden="true" customHeight="false" outlineLevel="0" collapsed="false">
      <c r="B97" s="1" t="n">
        <v>2</v>
      </c>
      <c r="C97" s="1" t="n">
        <v>8</v>
      </c>
      <c r="D97" s="1" t="n">
        <v>10</v>
      </c>
      <c r="E97" s="1" t="n">
        <v>12</v>
      </c>
      <c r="F97" s="1" t="n">
        <v>13</v>
      </c>
      <c r="H97" s="1"/>
      <c r="I97" s="1"/>
      <c r="J97" s="1"/>
      <c r="K97" s="1"/>
      <c r="M97" s="1"/>
      <c r="N97" s="1"/>
      <c r="O97" s="1"/>
      <c r="P97" s="1"/>
      <c r="R97" s="1"/>
      <c r="S97" s="1"/>
      <c r="T97" s="1"/>
      <c r="U97" s="1"/>
      <c r="W97" s="1"/>
      <c r="X97" s="1"/>
      <c r="Y97" s="1"/>
      <c r="Z97" s="1"/>
    </row>
    <row r="98" customFormat="false" ht="12.75" hidden="true" customHeight="false" outlineLevel="0" collapsed="false">
      <c r="B98" s="1" t="n">
        <v>1</v>
      </c>
      <c r="C98" s="1" t="n">
        <v>8</v>
      </c>
      <c r="D98" s="1" t="n">
        <v>10</v>
      </c>
      <c r="E98" s="1" t="n">
        <v>16</v>
      </c>
      <c r="F98" s="1" t="n">
        <v>12</v>
      </c>
      <c r="H98" s="1"/>
      <c r="I98" s="1"/>
      <c r="J98" s="1"/>
      <c r="K98" s="1"/>
      <c r="M98" s="1"/>
      <c r="N98" s="1"/>
      <c r="O98" s="1"/>
      <c r="P98" s="1"/>
      <c r="R98" s="1"/>
      <c r="S98" s="1"/>
      <c r="T98" s="1"/>
      <c r="U98" s="1"/>
      <c r="W98" s="1"/>
      <c r="X98" s="1"/>
      <c r="Y98" s="1"/>
      <c r="Z98" s="1"/>
    </row>
    <row r="99" customFormat="false" ht="12.75" hidden="true" customHeight="false" outlineLevel="0" collapsed="false">
      <c r="B99" s="1" t="n">
        <v>2</v>
      </c>
      <c r="C99" s="1" t="n">
        <v>12</v>
      </c>
      <c r="D99" s="1" t="n">
        <v>10</v>
      </c>
      <c r="E99" s="1" t="n">
        <v>15</v>
      </c>
      <c r="F99" s="1" t="n">
        <v>17</v>
      </c>
      <c r="H99" s="1"/>
      <c r="I99" s="1"/>
      <c r="J99" s="1"/>
      <c r="K99" s="1"/>
      <c r="M99" s="1"/>
      <c r="N99" s="1"/>
      <c r="O99" s="1"/>
      <c r="P99" s="1"/>
      <c r="R99" s="1"/>
      <c r="S99" s="1"/>
      <c r="T99" s="1"/>
      <c r="U99" s="1"/>
      <c r="W99" s="1"/>
      <c r="X99" s="1"/>
      <c r="Y99" s="1"/>
      <c r="Z99" s="1"/>
    </row>
    <row r="100" customFormat="false" ht="12.75" hidden="true" customHeight="false" outlineLevel="0" collapsed="false">
      <c r="B100" s="1" t="n">
        <v>1</v>
      </c>
      <c r="C100" s="1" t="n">
        <v>20</v>
      </c>
      <c r="D100" s="1" t="n">
        <v>20</v>
      </c>
      <c r="E100" s="1" t="n">
        <v>17</v>
      </c>
      <c r="F100" s="1" t="n">
        <v>18</v>
      </c>
      <c r="H100" s="1"/>
      <c r="I100" s="1"/>
      <c r="J100" s="1"/>
      <c r="K100" s="1"/>
      <c r="M100" s="1"/>
      <c r="N100" s="1"/>
      <c r="O100" s="1"/>
      <c r="P100" s="1"/>
      <c r="R100" s="1"/>
      <c r="S100" s="1"/>
      <c r="T100" s="1"/>
      <c r="U100" s="1"/>
      <c r="W100" s="1"/>
      <c r="X100" s="1"/>
      <c r="Y100" s="1"/>
      <c r="Z100" s="1"/>
    </row>
    <row r="101" customFormat="false" ht="12.75" hidden="true" customHeight="false" outlineLevel="0" collapsed="false">
      <c r="B101" s="1" t="n">
        <v>1</v>
      </c>
      <c r="C101" s="1" t="n">
        <v>12</v>
      </c>
      <c r="D101" s="1" t="n">
        <v>14</v>
      </c>
      <c r="E101" s="1" t="n">
        <v>16</v>
      </c>
      <c r="F101" s="1" t="n">
        <v>14</v>
      </c>
      <c r="H101" s="1"/>
      <c r="I101" s="1"/>
      <c r="J101" s="1"/>
      <c r="K101" s="1"/>
      <c r="M101" s="1"/>
      <c r="N101" s="1"/>
      <c r="O101" s="1"/>
      <c r="P101" s="1"/>
      <c r="R101" s="1"/>
      <c r="S101" s="1"/>
      <c r="T101" s="1"/>
      <c r="U101" s="1"/>
      <c r="W101" s="1"/>
      <c r="X101" s="1"/>
      <c r="Y101" s="1"/>
      <c r="Z101" s="1"/>
    </row>
    <row r="102" customFormat="false" ht="12.75" hidden="true" customHeight="false" outlineLevel="0" collapsed="false">
      <c r="B102" s="1" t="n">
        <v>2</v>
      </c>
      <c r="C102" s="1" t="n">
        <v>5</v>
      </c>
      <c r="D102" s="1" t="n">
        <v>12</v>
      </c>
      <c r="E102" s="1" t="n">
        <v>13</v>
      </c>
      <c r="F102" s="1" t="n">
        <v>12</v>
      </c>
      <c r="H102" s="1"/>
      <c r="I102" s="1"/>
      <c r="J102" s="1"/>
      <c r="K102" s="1"/>
      <c r="M102" s="1"/>
      <c r="N102" s="1"/>
      <c r="O102" s="1"/>
      <c r="P102" s="1"/>
      <c r="R102" s="1"/>
      <c r="S102" s="1"/>
      <c r="T102" s="1"/>
      <c r="U102" s="1"/>
      <c r="W102" s="1"/>
      <c r="X102" s="1"/>
      <c r="Y102" s="1"/>
      <c r="Z102" s="1"/>
    </row>
    <row r="103" customFormat="false" ht="12.75" hidden="true" customHeight="false" outlineLevel="0" collapsed="false">
      <c r="B103" s="1" t="n">
        <v>2</v>
      </c>
      <c r="C103" s="1" t="n">
        <v>9</v>
      </c>
      <c r="D103" s="1" t="n">
        <v>9</v>
      </c>
      <c r="E103" s="1" t="n">
        <v>12</v>
      </c>
      <c r="F103" s="1" t="n">
        <v>14</v>
      </c>
      <c r="H103" s="1"/>
      <c r="I103" s="1"/>
      <c r="J103" s="1"/>
      <c r="K103" s="1"/>
      <c r="M103" s="1"/>
      <c r="N103" s="1"/>
      <c r="O103" s="1"/>
      <c r="P103" s="1"/>
      <c r="R103" s="1"/>
      <c r="S103" s="1"/>
      <c r="T103" s="1"/>
      <c r="U103" s="1"/>
      <c r="W103" s="1"/>
      <c r="X103" s="1"/>
      <c r="Y103" s="1"/>
      <c r="Z103" s="1"/>
    </row>
    <row r="104" customFormat="false" ht="12.75" hidden="true" customHeight="false" outlineLevel="0" collapsed="false">
      <c r="B104" s="1" t="n">
        <v>1</v>
      </c>
      <c r="C104" s="1" t="n">
        <v>12</v>
      </c>
      <c r="D104" s="1" t="n">
        <v>12</v>
      </c>
      <c r="E104" s="1" t="n">
        <v>14</v>
      </c>
      <c r="F104" s="1" t="n">
        <v>16</v>
      </c>
      <c r="H104" s="1"/>
      <c r="I104" s="1"/>
      <c r="J104" s="1"/>
      <c r="K104" s="1"/>
      <c r="M104" s="1"/>
      <c r="N104" s="1"/>
      <c r="O104" s="1"/>
      <c r="P104" s="1"/>
      <c r="R104" s="1"/>
      <c r="S104" s="1"/>
      <c r="T104" s="1"/>
      <c r="U104" s="1"/>
      <c r="W104" s="1"/>
      <c r="X104" s="1"/>
      <c r="Y104" s="1"/>
      <c r="Z104" s="1"/>
    </row>
    <row r="105" customFormat="false" ht="12.75" hidden="true" customHeight="false" outlineLevel="0" collapsed="false">
      <c r="B105" s="1" t="n">
        <v>2</v>
      </c>
      <c r="C105" s="1" t="n">
        <v>12</v>
      </c>
      <c r="D105" s="1" t="n">
        <v>12</v>
      </c>
      <c r="E105" s="1" t="n">
        <v>16</v>
      </c>
      <c r="F105" s="1" t="n">
        <v>13</v>
      </c>
      <c r="H105" s="1"/>
      <c r="I105" s="1"/>
      <c r="J105" s="1"/>
      <c r="K105" s="1"/>
      <c r="M105" s="1"/>
      <c r="N105" s="1"/>
      <c r="O105" s="1"/>
      <c r="P105" s="1"/>
      <c r="R105" s="1"/>
      <c r="S105" s="1"/>
      <c r="T105" s="1"/>
      <c r="U105" s="1"/>
      <c r="W105" s="1"/>
      <c r="X105" s="1"/>
      <c r="Y105" s="1"/>
      <c r="Z105" s="1"/>
    </row>
    <row r="106" customFormat="false" ht="12.75" hidden="true" customHeight="false" outlineLevel="0" collapsed="false">
      <c r="B106" s="1" t="n">
        <v>1</v>
      </c>
      <c r="C106" s="1" t="n">
        <v>12</v>
      </c>
      <c r="D106" s="1" t="n">
        <v>12</v>
      </c>
      <c r="E106" s="1" t="n">
        <v>16</v>
      </c>
      <c r="F106" s="1" t="n">
        <v>12</v>
      </c>
      <c r="H106" s="1"/>
      <c r="I106" s="1"/>
      <c r="J106" s="1"/>
      <c r="K106" s="1"/>
      <c r="M106" s="1"/>
      <c r="N106" s="1"/>
      <c r="O106" s="1"/>
      <c r="P106" s="1"/>
      <c r="R106" s="1"/>
      <c r="S106" s="1"/>
      <c r="T106" s="1"/>
      <c r="U106" s="1"/>
      <c r="W106" s="1"/>
      <c r="X106" s="1"/>
      <c r="Y106" s="1"/>
      <c r="Z106" s="1"/>
    </row>
    <row r="107" customFormat="false" ht="12.75" hidden="true" customHeight="false" outlineLevel="0" collapsed="false">
      <c r="B107" s="1" t="n">
        <v>2</v>
      </c>
      <c r="C107" s="1" t="n">
        <v>12</v>
      </c>
      <c r="D107" s="1" t="n">
        <v>12</v>
      </c>
      <c r="E107" s="1" t="n">
        <v>12</v>
      </c>
      <c r="F107" s="1" t="n">
        <v>15</v>
      </c>
      <c r="H107" s="1"/>
      <c r="I107" s="1"/>
      <c r="J107" s="1"/>
      <c r="K107" s="1"/>
      <c r="M107" s="1"/>
      <c r="N107" s="1"/>
      <c r="O107" s="1"/>
      <c r="P107" s="1"/>
      <c r="R107" s="1"/>
      <c r="S107" s="1"/>
      <c r="T107" s="1"/>
      <c r="U107" s="1"/>
      <c r="W107" s="1"/>
      <c r="X107" s="1"/>
      <c r="Y107" s="1"/>
      <c r="Z107" s="1"/>
    </row>
    <row r="108" customFormat="false" ht="12.75" hidden="true" customHeight="false" outlineLevel="0" collapsed="false">
      <c r="B108" s="1" t="n">
        <v>1</v>
      </c>
      <c r="C108" s="1" t="n">
        <v>17</v>
      </c>
      <c r="D108" s="1" t="n">
        <v>14</v>
      </c>
      <c r="E108" s="1" t="n">
        <v>17</v>
      </c>
      <c r="F108" s="1" t="n">
        <v>17</v>
      </c>
      <c r="H108" s="1"/>
      <c r="I108" s="1"/>
      <c r="J108" s="1"/>
      <c r="K108" s="1"/>
      <c r="M108" s="1"/>
      <c r="N108" s="1"/>
      <c r="O108" s="1"/>
      <c r="P108" s="1"/>
      <c r="R108" s="1"/>
      <c r="S108" s="1"/>
      <c r="T108" s="1"/>
      <c r="U108" s="1"/>
      <c r="W108" s="1"/>
      <c r="X108" s="1"/>
      <c r="Y108" s="1"/>
      <c r="Z108" s="1"/>
    </row>
    <row r="109" customFormat="false" ht="12.75" hidden="true" customHeight="false" outlineLevel="0" collapsed="false">
      <c r="B109" s="1" t="n">
        <v>2</v>
      </c>
      <c r="C109" s="1" t="n">
        <v>17</v>
      </c>
      <c r="D109" s="1" t="n">
        <v>12</v>
      </c>
      <c r="E109" s="1" t="n">
        <v>16</v>
      </c>
      <c r="F109" s="1" t="n">
        <v>17</v>
      </c>
      <c r="H109" s="1"/>
      <c r="I109" s="1"/>
      <c r="J109" s="1"/>
      <c r="K109" s="1"/>
      <c r="M109" s="1"/>
      <c r="N109" s="1"/>
      <c r="O109" s="1"/>
      <c r="P109" s="1"/>
      <c r="R109" s="1"/>
      <c r="S109" s="1"/>
      <c r="T109" s="1"/>
      <c r="U109" s="1"/>
      <c r="W109" s="1"/>
      <c r="X109" s="1"/>
      <c r="Y109" s="1"/>
      <c r="Z109" s="1"/>
    </row>
    <row r="110" customFormat="false" ht="12.75" hidden="true" customHeight="false" outlineLevel="0" collapsed="false">
      <c r="B110" s="1" t="n">
        <v>1</v>
      </c>
      <c r="C110" s="1" t="n">
        <v>8</v>
      </c>
      <c r="D110" s="1" t="n">
        <v>12</v>
      </c>
      <c r="E110" s="1" t="n">
        <v>14</v>
      </c>
      <c r="F110" s="1" t="n">
        <v>16</v>
      </c>
      <c r="H110" s="1"/>
      <c r="I110" s="1"/>
      <c r="J110" s="1"/>
      <c r="K110" s="1"/>
      <c r="M110" s="1"/>
      <c r="N110" s="1"/>
      <c r="O110" s="1"/>
      <c r="P110" s="1"/>
      <c r="R110" s="1"/>
      <c r="S110" s="1"/>
      <c r="T110" s="1"/>
      <c r="U110" s="1"/>
      <c r="W110" s="1"/>
      <c r="X110" s="1"/>
      <c r="Y110" s="1"/>
      <c r="Z110" s="1"/>
    </row>
    <row r="111" customFormat="false" ht="12.75" hidden="true" customHeight="false" outlineLevel="0" collapsed="false">
      <c r="B111" s="1" t="n">
        <v>1</v>
      </c>
      <c r="C111" s="1" t="n">
        <v>8</v>
      </c>
      <c r="D111" s="1" t="n">
        <v>14</v>
      </c>
      <c r="E111" s="1" t="n">
        <v>8</v>
      </c>
      <c r="F111" s="1" t="n">
        <v>8</v>
      </c>
      <c r="H111" s="1"/>
      <c r="I111" s="1"/>
      <c r="J111" s="1"/>
      <c r="K111" s="1"/>
      <c r="M111" s="1"/>
      <c r="N111" s="1"/>
      <c r="O111" s="1"/>
      <c r="P111" s="1"/>
      <c r="R111" s="1"/>
      <c r="S111" s="1"/>
      <c r="T111" s="1"/>
      <c r="U111" s="1"/>
      <c r="W111" s="1"/>
      <c r="X111" s="1"/>
      <c r="Y111" s="1"/>
      <c r="Z111" s="1"/>
    </row>
    <row r="112" customFormat="false" ht="12.75" hidden="true" customHeight="false" outlineLevel="0" collapsed="false">
      <c r="B112" s="1" t="n">
        <v>1</v>
      </c>
      <c r="C112" s="1" t="n">
        <v>12</v>
      </c>
      <c r="D112" s="1" t="n">
        <v>10</v>
      </c>
      <c r="E112" s="1" t="n">
        <v>15</v>
      </c>
      <c r="F112" s="1" t="n">
        <v>13</v>
      </c>
      <c r="H112" s="1"/>
      <c r="I112" s="1"/>
      <c r="J112" s="1"/>
      <c r="K112" s="1"/>
      <c r="M112" s="1"/>
      <c r="N112" s="1"/>
      <c r="O112" s="1"/>
      <c r="P112" s="1"/>
      <c r="R112" s="1"/>
      <c r="S112" s="1"/>
      <c r="T112" s="1"/>
      <c r="U112" s="1"/>
      <c r="W112" s="1"/>
      <c r="X112" s="1"/>
      <c r="Y112" s="1"/>
      <c r="Z112" s="1"/>
    </row>
    <row r="113" customFormat="false" ht="12.75" hidden="true" customHeight="false" outlineLevel="0" collapsed="false">
      <c r="B113" s="1" t="n">
        <v>1</v>
      </c>
      <c r="C113" s="1" t="n">
        <v>16</v>
      </c>
      <c r="D113" s="1" t="n">
        <v>16</v>
      </c>
      <c r="E113" s="1" t="n">
        <v>16</v>
      </c>
      <c r="F113" s="1" t="n">
        <v>17</v>
      </c>
      <c r="H113" s="1"/>
      <c r="I113" s="1"/>
      <c r="J113" s="1"/>
      <c r="K113" s="1"/>
      <c r="M113" s="1"/>
      <c r="N113" s="1"/>
      <c r="O113" s="1"/>
      <c r="P113" s="1"/>
      <c r="R113" s="1"/>
      <c r="S113" s="1"/>
      <c r="T113" s="1"/>
      <c r="U113" s="1"/>
      <c r="W113" s="1"/>
      <c r="X113" s="1"/>
      <c r="Y113" s="1"/>
      <c r="Z113" s="1"/>
    </row>
    <row r="114" customFormat="false" ht="12.75" hidden="true" customHeight="false" outlineLevel="0" collapsed="false">
      <c r="B114" s="1" t="n">
        <v>2</v>
      </c>
      <c r="C114" s="1" t="n">
        <v>11</v>
      </c>
      <c r="D114" s="1" t="n">
        <v>11</v>
      </c>
      <c r="E114" s="1" t="n">
        <v>12</v>
      </c>
      <c r="F114" s="1" t="n">
        <v>12</v>
      </c>
      <c r="H114" s="1"/>
      <c r="I114" s="1"/>
      <c r="J114" s="1"/>
      <c r="K114" s="1"/>
      <c r="M114" s="1"/>
      <c r="N114" s="1"/>
      <c r="O114" s="1"/>
      <c r="P114" s="1"/>
      <c r="R114" s="1"/>
      <c r="S114" s="1"/>
      <c r="T114" s="1"/>
      <c r="U114" s="1"/>
      <c r="W114" s="1"/>
      <c r="X114" s="1"/>
      <c r="Y114" s="1"/>
      <c r="Z114" s="1"/>
    </row>
    <row r="115" customFormat="false" ht="12.75" hidden="true" customHeight="false" outlineLevel="0" collapsed="false">
      <c r="B115" s="1" t="n">
        <v>1</v>
      </c>
      <c r="C115" s="1" t="n">
        <v>14</v>
      </c>
      <c r="D115" s="1" t="n">
        <v>14</v>
      </c>
      <c r="E115" s="1" t="n">
        <v>12</v>
      </c>
      <c r="F115" s="1" t="n">
        <v>20</v>
      </c>
      <c r="H115" s="1"/>
      <c r="I115" s="1"/>
      <c r="J115" s="1"/>
      <c r="K115" s="1"/>
      <c r="M115" s="1"/>
      <c r="N115" s="1"/>
      <c r="O115" s="1"/>
      <c r="P115" s="1"/>
      <c r="R115" s="1"/>
      <c r="S115" s="1"/>
      <c r="T115" s="1"/>
      <c r="U115" s="1"/>
      <c r="W115" s="1"/>
      <c r="X115" s="1"/>
      <c r="Y115" s="1"/>
      <c r="Z115" s="1"/>
    </row>
    <row r="116" customFormat="false" ht="12.75" hidden="true" customHeight="false" outlineLevel="0" collapsed="false">
      <c r="B116" s="1" t="n">
        <v>3</v>
      </c>
      <c r="C116" s="1" t="n">
        <v>12</v>
      </c>
      <c r="D116" s="1" t="n">
        <v>14</v>
      </c>
      <c r="E116" s="1" t="n">
        <v>18</v>
      </c>
      <c r="F116" s="1" t="n">
        <v>12</v>
      </c>
      <c r="H116" s="1"/>
      <c r="I116" s="1"/>
      <c r="J116" s="1"/>
      <c r="K116" s="1"/>
      <c r="M116" s="1"/>
      <c r="N116" s="1"/>
      <c r="O116" s="1"/>
      <c r="P116" s="1"/>
      <c r="R116" s="1"/>
      <c r="S116" s="1"/>
      <c r="T116" s="1"/>
      <c r="U116" s="1"/>
      <c r="W116" s="1"/>
      <c r="X116" s="1"/>
      <c r="Y116" s="1"/>
      <c r="Z116" s="1"/>
    </row>
    <row r="117" customFormat="false" ht="12.75" hidden="true" customHeight="false" outlineLevel="0" collapsed="false">
      <c r="B117" s="1" t="n">
        <v>2</v>
      </c>
      <c r="C117" s="1" t="n">
        <v>10</v>
      </c>
      <c r="D117" s="1" t="n">
        <v>10</v>
      </c>
      <c r="E117" s="1" t="n">
        <v>19</v>
      </c>
      <c r="F117" s="1" t="n">
        <v>18</v>
      </c>
      <c r="H117" s="1"/>
      <c r="I117" s="1"/>
      <c r="J117" s="1"/>
      <c r="K117" s="1"/>
      <c r="M117" s="1"/>
      <c r="N117" s="1"/>
      <c r="O117" s="1"/>
      <c r="P117" s="1"/>
      <c r="R117" s="1"/>
      <c r="S117" s="1"/>
      <c r="T117" s="1"/>
      <c r="U117" s="1"/>
      <c r="W117" s="1"/>
      <c r="X117" s="1"/>
      <c r="Y117" s="1"/>
      <c r="Z117" s="1"/>
    </row>
    <row r="118" customFormat="false" ht="12.75" hidden="true" customHeight="false" outlineLevel="0" collapsed="false">
      <c r="B118" s="1" t="n">
        <v>1</v>
      </c>
      <c r="C118" s="1" t="n">
        <v>16</v>
      </c>
      <c r="D118" s="1" t="n">
        <v>12</v>
      </c>
      <c r="E118" s="1" t="n">
        <v>12</v>
      </c>
      <c r="F118" s="1" t="n">
        <v>16</v>
      </c>
      <c r="H118" s="1"/>
      <c r="I118" s="1"/>
      <c r="J118" s="1"/>
      <c r="K118" s="1"/>
      <c r="M118" s="1"/>
      <c r="N118" s="1"/>
      <c r="O118" s="1"/>
      <c r="P118" s="1"/>
      <c r="R118" s="1"/>
      <c r="S118" s="1"/>
      <c r="T118" s="1"/>
      <c r="U118" s="1"/>
      <c r="W118" s="1"/>
      <c r="X118" s="1"/>
      <c r="Y118" s="1"/>
      <c r="Z118" s="1"/>
    </row>
    <row r="119" customFormat="false" ht="12.75" hidden="true" customHeight="false" outlineLevel="0" collapsed="false">
      <c r="B119" s="1" t="n">
        <v>2</v>
      </c>
      <c r="C119" s="1" t="n">
        <v>12</v>
      </c>
      <c r="D119" s="1" t="n">
        <v>6</v>
      </c>
      <c r="E119" s="1" t="n">
        <v>12</v>
      </c>
      <c r="F119" s="1" t="n">
        <v>10</v>
      </c>
      <c r="H119" s="1"/>
      <c r="I119" s="1"/>
      <c r="J119" s="1"/>
      <c r="K119" s="1"/>
      <c r="M119" s="1"/>
      <c r="N119" s="1"/>
      <c r="O119" s="1"/>
      <c r="P119" s="1"/>
      <c r="R119" s="1"/>
      <c r="S119" s="1"/>
      <c r="T119" s="1"/>
      <c r="U119" s="1"/>
      <c r="W119" s="1"/>
      <c r="X119" s="1"/>
      <c r="Y119" s="1"/>
      <c r="Z119" s="1"/>
    </row>
    <row r="120" customFormat="false" ht="12.75" hidden="true" customHeight="false" outlineLevel="0" collapsed="false">
      <c r="B120" s="1" t="n">
        <v>2</v>
      </c>
      <c r="C120" s="1" t="n">
        <v>8</v>
      </c>
      <c r="D120" s="1" t="n">
        <v>8</v>
      </c>
      <c r="E120" s="1" t="n">
        <v>8</v>
      </c>
      <c r="F120" s="1" t="n">
        <v>8</v>
      </c>
      <c r="H120" s="1"/>
      <c r="I120" s="1"/>
      <c r="J120" s="1"/>
      <c r="K120" s="1"/>
      <c r="M120" s="1"/>
      <c r="N120" s="1"/>
      <c r="O120" s="1"/>
      <c r="P120" s="1"/>
      <c r="R120" s="1"/>
      <c r="S120" s="1"/>
      <c r="T120" s="1"/>
      <c r="U120" s="1"/>
      <c r="W120" s="1"/>
      <c r="X120" s="1"/>
      <c r="Y120" s="1"/>
      <c r="Z120" s="1"/>
    </row>
    <row r="121" customFormat="false" ht="12.75" hidden="true" customHeight="false" outlineLevel="0" collapsed="false">
      <c r="B121" s="1" t="n">
        <v>3</v>
      </c>
      <c r="C121" s="1" t="n">
        <v>9</v>
      </c>
      <c r="D121" s="1" t="n">
        <v>9</v>
      </c>
      <c r="E121" s="1" t="n">
        <v>12</v>
      </c>
      <c r="F121" s="1" t="n">
        <v>12</v>
      </c>
      <c r="H121" s="1"/>
      <c r="I121" s="1"/>
      <c r="J121" s="1"/>
      <c r="K121" s="1"/>
      <c r="M121" s="1"/>
      <c r="N121" s="1"/>
      <c r="O121" s="1"/>
      <c r="P121" s="1"/>
      <c r="R121" s="1"/>
      <c r="S121" s="1"/>
      <c r="T121" s="1"/>
      <c r="U121" s="1"/>
      <c r="W121" s="1"/>
      <c r="X121" s="1"/>
      <c r="Y121" s="1"/>
      <c r="Z121" s="1"/>
    </row>
    <row r="122" customFormat="false" ht="12.75" hidden="true" customHeight="false" outlineLevel="0" collapsed="false">
      <c r="B122" s="1" t="n">
        <v>1</v>
      </c>
      <c r="C122" s="1" t="n">
        <v>12</v>
      </c>
      <c r="D122" s="1" t="n">
        <v>12</v>
      </c>
      <c r="E122" s="1" t="n">
        <v>19</v>
      </c>
      <c r="F122" s="1" t="n">
        <v>20</v>
      </c>
      <c r="H122" s="1"/>
      <c r="I122" s="1"/>
      <c r="J122" s="1"/>
      <c r="K122" s="1"/>
      <c r="M122" s="1"/>
      <c r="N122" s="1"/>
      <c r="O122" s="1"/>
      <c r="P122" s="1"/>
      <c r="R122" s="1"/>
      <c r="S122" s="1"/>
      <c r="T122" s="1"/>
      <c r="U122" s="1"/>
      <c r="W122" s="1"/>
      <c r="X122" s="1"/>
      <c r="Y122" s="1"/>
      <c r="Z122" s="1"/>
    </row>
    <row r="123" customFormat="false" ht="12.75" hidden="true" customHeight="false" outlineLevel="0" collapsed="false">
      <c r="B123" s="1" t="n">
        <v>2</v>
      </c>
      <c r="C123" s="1" t="n">
        <v>16</v>
      </c>
      <c r="D123" s="1" t="n">
        <v>12</v>
      </c>
      <c r="E123" s="1" t="n">
        <v>18</v>
      </c>
      <c r="F123" s="1" t="n">
        <v>20</v>
      </c>
      <c r="H123" s="1"/>
      <c r="I123" s="1"/>
      <c r="J123" s="1"/>
      <c r="K123" s="1"/>
      <c r="M123" s="1"/>
      <c r="N123" s="1"/>
      <c r="O123" s="1"/>
      <c r="P123" s="1"/>
      <c r="R123" s="1"/>
      <c r="S123" s="1"/>
      <c r="T123" s="1"/>
      <c r="U123" s="1"/>
      <c r="W123" s="1"/>
      <c r="X123" s="1"/>
      <c r="Y123" s="1"/>
      <c r="Z123" s="1"/>
    </row>
    <row r="124" customFormat="false" ht="12.75" hidden="true" customHeight="false" outlineLevel="0" collapsed="false">
      <c r="B124" s="1" t="n">
        <v>2</v>
      </c>
      <c r="C124" s="1" t="n">
        <v>8</v>
      </c>
      <c r="D124" s="1" t="n">
        <v>14</v>
      </c>
      <c r="E124" s="1" t="n">
        <v>12</v>
      </c>
      <c r="F124" s="1" t="n">
        <v>15</v>
      </c>
      <c r="H124" s="1"/>
      <c r="I124" s="1"/>
      <c r="J124" s="1"/>
      <c r="K124" s="1"/>
      <c r="M124" s="1"/>
      <c r="N124" s="1"/>
      <c r="O124" s="1"/>
      <c r="P124" s="1"/>
      <c r="R124" s="1"/>
      <c r="S124" s="1"/>
      <c r="T124" s="1"/>
      <c r="U124" s="1"/>
      <c r="W124" s="1"/>
      <c r="X124" s="1"/>
      <c r="Y124" s="1"/>
      <c r="Z124" s="1"/>
    </row>
    <row r="125" customFormat="false" ht="12.75" hidden="true" customHeight="false" outlineLevel="0" collapsed="false">
      <c r="B125" s="1" t="n">
        <v>1</v>
      </c>
      <c r="C125" s="1" t="n">
        <v>6</v>
      </c>
      <c r="D125" s="1" t="n">
        <v>7</v>
      </c>
      <c r="E125" s="1" t="n">
        <v>16</v>
      </c>
      <c r="F125" s="1" t="n">
        <v>16</v>
      </c>
      <c r="H125" s="1"/>
      <c r="I125" s="1"/>
      <c r="J125" s="1"/>
      <c r="K125" s="1"/>
      <c r="M125" s="1"/>
      <c r="N125" s="1"/>
      <c r="O125" s="1"/>
      <c r="P125" s="1"/>
      <c r="R125" s="1"/>
      <c r="S125" s="1"/>
      <c r="T125" s="1"/>
      <c r="U125" s="1"/>
      <c r="W125" s="1"/>
      <c r="X125" s="1"/>
      <c r="Y125" s="1"/>
      <c r="Z125" s="1"/>
    </row>
    <row r="126" customFormat="false" ht="12.75" hidden="true" customHeight="false" outlineLevel="0" collapsed="false">
      <c r="B126" s="1" t="n">
        <v>2</v>
      </c>
      <c r="C126" s="1" t="n">
        <v>3</v>
      </c>
      <c r="D126" s="1" t="n">
        <v>5</v>
      </c>
      <c r="E126" s="1" t="n">
        <v>8</v>
      </c>
      <c r="F126" s="1" t="n">
        <v>8</v>
      </c>
      <c r="H126" s="1"/>
      <c r="I126" s="1"/>
      <c r="J126" s="1"/>
      <c r="K126" s="1"/>
      <c r="M126" s="1"/>
      <c r="N126" s="1"/>
      <c r="O126" s="1"/>
      <c r="P126" s="1"/>
      <c r="R126" s="1"/>
      <c r="S126" s="1"/>
      <c r="T126" s="1"/>
      <c r="U126" s="1"/>
      <c r="W126" s="1"/>
      <c r="X126" s="1"/>
      <c r="Y126" s="1"/>
      <c r="Z126" s="1"/>
    </row>
    <row r="127" customFormat="false" ht="12.75" hidden="true" customHeight="false" outlineLevel="0" collapsed="false">
      <c r="B127" s="1" t="n">
        <v>3</v>
      </c>
      <c r="C127" s="1" t="n">
        <v>9</v>
      </c>
      <c r="D127" s="1" t="n">
        <v>12</v>
      </c>
      <c r="E127" s="1" t="n">
        <v>12</v>
      </c>
      <c r="F127" s="1" t="n">
        <v>12</v>
      </c>
      <c r="H127" s="1"/>
      <c r="I127" s="1"/>
      <c r="J127" s="1"/>
      <c r="K127" s="1"/>
      <c r="M127" s="1"/>
      <c r="N127" s="1"/>
      <c r="O127" s="1"/>
      <c r="P127" s="1"/>
      <c r="R127" s="1"/>
      <c r="S127" s="1"/>
      <c r="T127" s="1"/>
      <c r="U127" s="1"/>
      <c r="W127" s="1"/>
      <c r="X127" s="1"/>
      <c r="Y127" s="1"/>
      <c r="Z127" s="1"/>
    </row>
    <row r="128" customFormat="false" ht="12.75" hidden="true" customHeight="false" outlineLevel="0" collapsed="false">
      <c r="B128" s="1" t="n">
        <v>2</v>
      </c>
      <c r="C128" s="1" t="n">
        <v>9</v>
      </c>
      <c r="D128" s="1" t="n">
        <v>8</v>
      </c>
      <c r="E128" s="1" t="n">
        <v>11</v>
      </c>
      <c r="F128" s="1" t="n">
        <v>14</v>
      </c>
      <c r="H128" s="1"/>
      <c r="I128" s="1"/>
      <c r="J128" s="1"/>
      <c r="K128" s="1"/>
      <c r="M128" s="1"/>
      <c r="N128" s="1"/>
      <c r="O128" s="1"/>
      <c r="P128" s="1"/>
      <c r="R128" s="1"/>
      <c r="S128" s="1"/>
      <c r="T128" s="1"/>
      <c r="U128" s="1"/>
      <c r="W128" s="1"/>
      <c r="X128" s="1"/>
      <c r="Y128" s="1"/>
      <c r="Z128" s="1"/>
    </row>
    <row r="129" customFormat="false" ht="12.75" hidden="true" customHeight="false" outlineLevel="0" collapsed="false">
      <c r="B129" s="1" t="n">
        <v>2</v>
      </c>
      <c r="C129" s="1" t="n">
        <v>16</v>
      </c>
      <c r="D129" s="1" t="n">
        <v>13</v>
      </c>
      <c r="E129" s="1" t="n">
        <v>12</v>
      </c>
      <c r="F129" s="1" t="n">
        <v>12</v>
      </c>
      <c r="H129" s="1"/>
      <c r="I129" s="1"/>
      <c r="J129" s="1"/>
      <c r="K129" s="1"/>
      <c r="M129" s="1"/>
      <c r="N129" s="1"/>
      <c r="O129" s="1"/>
      <c r="P129" s="1"/>
      <c r="R129" s="1"/>
      <c r="S129" s="1"/>
      <c r="T129" s="1"/>
      <c r="U129" s="1"/>
      <c r="W129" s="1"/>
      <c r="X129" s="1"/>
      <c r="Y129" s="1"/>
      <c r="Z129" s="1"/>
    </row>
    <row r="130" customFormat="false" ht="12.75" hidden="true" customHeight="false" outlineLevel="0" collapsed="false">
      <c r="B130" s="1" t="n">
        <v>2</v>
      </c>
      <c r="C130" s="1" t="n">
        <v>14</v>
      </c>
      <c r="D130" s="1" t="n">
        <v>15</v>
      </c>
      <c r="E130" s="1" t="n">
        <v>16</v>
      </c>
      <c r="F130" s="1" t="n">
        <v>12</v>
      </c>
      <c r="H130" s="1"/>
      <c r="I130" s="1"/>
      <c r="J130" s="1"/>
      <c r="K130" s="1"/>
      <c r="M130" s="1"/>
      <c r="N130" s="1"/>
      <c r="O130" s="1"/>
      <c r="P130" s="1"/>
      <c r="R130" s="1"/>
      <c r="S130" s="1"/>
      <c r="T130" s="1"/>
      <c r="U130" s="1"/>
      <c r="W130" s="1"/>
      <c r="X130" s="1"/>
      <c r="Y130" s="1"/>
      <c r="Z130" s="1"/>
    </row>
    <row r="131" customFormat="false" ht="12.75" hidden="true" customHeight="false" outlineLevel="0" collapsed="false">
      <c r="B131" s="1" t="n">
        <v>1</v>
      </c>
      <c r="C131" s="1" t="n">
        <v>12</v>
      </c>
      <c r="D131" s="1" t="n">
        <v>12</v>
      </c>
      <c r="E131" s="1" t="n">
        <v>12</v>
      </c>
      <c r="F131" s="1" t="n">
        <v>14</v>
      </c>
      <c r="H131" s="1"/>
      <c r="I131" s="1"/>
      <c r="J131" s="1"/>
      <c r="K131" s="1"/>
      <c r="M131" s="1"/>
      <c r="N131" s="1"/>
      <c r="O131" s="1"/>
      <c r="P131" s="1"/>
      <c r="R131" s="1"/>
      <c r="S131" s="1"/>
      <c r="T131" s="1"/>
      <c r="U131" s="1"/>
      <c r="W131" s="1"/>
      <c r="X131" s="1"/>
      <c r="Y131" s="1"/>
      <c r="Z131" s="1"/>
    </row>
    <row r="132" customFormat="false" ht="12.75" hidden="true" customHeight="false" outlineLevel="0" collapsed="false">
      <c r="B132" s="1" t="n">
        <v>2</v>
      </c>
      <c r="C132" s="1" t="n">
        <v>12</v>
      </c>
      <c r="D132" s="1" t="n">
        <v>12</v>
      </c>
      <c r="E132" s="1" t="n">
        <v>12</v>
      </c>
      <c r="F132" s="1" t="n">
        <v>12</v>
      </c>
      <c r="H132" s="1"/>
      <c r="I132" s="1"/>
      <c r="J132" s="1"/>
      <c r="K132" s="1"/>
      <c r="M132" s="1"/>
      <c r="N132" s="1"/>
      <c r="O132" s="1"/>
      <c r="P132" s="1"/>
      <c r="R132" s="1"/>
      <c r="S132" s="1"/>
      <c r="T132" s="1"/>
      <c r="U132" s="1"/>
      <c r="W132" s="1"/>
      <c r="X132" s="1"/>
      <c r="Y132" s="1"/>
      <c r="Z132" s="1"/>
    </row>
    <row r="133" customFormat="false" ht="12.75" hidden="true" customHeight="false" outlineLevel="0" collapsed="false">
      <c r="B133" s="1" t="n">
        <v>3</v>
      </c>
      <c r="C133" s="1" t="n">
        <v>12</v>
      </c>
      <c r="D133" s="1" t="n">
        <v>12</v>
      </c>
      <c r="E133" s="1" t="n">
        <v>12</v>
      </c>
      <c r="F133" s="1" t="n">
        <v>12</v>
      </c>
      <c r="H133" s="1"/>
      <c r="I133" s="1"/>
      <c r="J133" s="1"/>
      <c r="K133" s="1"/>
      <c r="M133" s="1"/>
      <c r="N133" s="1"/>
      <c r="O133" s="1"/>
      <c r="P133" s="1"/>
      <c r="R133" s="1"/>
      <c r="S133" s="1"/>
      <c r="T133" s="1"/>
      <c r="U133" s="1"/>
      <c r="W133" s="1"/>
      <c r="X133" s="1"/>
      <c r="Y133" s="1"/>
      <c r="Z133" s="1"/>
    </row>
    <row r="134" customFormat="false" ht="12.75" hidden="true" customHeight="false" outlineLevel="0" collapsed="false">
      <c r="B134" s="1" t="n">
        <v>2</v>
      </c>
      <c r="C134" s="1" t="n">
        <v>16</v>
      </c>
      <c r="D134" s="1" t="n">
        <v>12</v>
      </c>
      <c r="E134" s="1" t="n">
        <v>12</v>
      </c>
      <c r="F134" s="1" t="n">
        <v>12</v>
      </c>
      <c r="H134" s="1"/>
      <c r="I134" s="1"/>
      <c r="J134" s="1"/>
      <c r="K134" s="1"/>
      <c r="M134" s="1"/>
      <c r="N134" s="1"/>
      <c r="O134" s="1"/>
      <c r="P134" s="1"/>
      <c r="R134" s="1"/>
      <c r="S134" s="1"/>
      <c r="T134" s="1"/>
      <c r="U134" s="1"/>
      <c r="W134" s="1"/>
      <c r="X134" s="1"/>
      <c r="Y134" s="1"/>
      <c r="Z134" s="1"/>
    </row>
    <row r="135" customFormat="false" ht="12.75" hidden="true" customHeight="false" outlineLevel="0" collapsed="false">
      <c r="B135" s="1" t="n">
        <v>1</v>
      </c>
      <c r="C135" s="1" t="n">
        <v>12</v>
      </c>
      <c r="D135" s="1" t="n">
        <v>12</v>
      </c>
      <c r="E135" s="1" t="n">
        <v>15</v>
      </c>
      <c r="F135" s="1" t="n">
        <v>12</v>
      </c>
      <c r="H135" s="1"/>
      <c r="I135" s="1"/>
      <c r="J135" s="1"/>
      <c r="K135" s="1"/>
      <c r="M135" s="1"/>
      <c r="N135" s="1"/>
      <c r="O135" s="1"/>
      <c r="P135" s="1"/>
      <c r="R135" s="1"/>
      <c r="S135" s="1"/>
      <c r="T135" s="1"/>
      <c r="U135" s="1"/>
      <c r="W135" s="1"/>
      <c r="X135" s="1"/>
      <c r="Y135" s="1"/>
      <c r="Z135" s="1"/>
    </row>
    <row r="136" customFormat="false" ht="12.75" hidden="true" customHeight="false" outlineLevel="0" collapsed="false">
      <c r="B136" s="1" t="n">
        <v>1</v>
      </c>
      <c r="C136" s="1" t="n">
        <v>12</v>
      </c>
      <c r="D136" s="1" t="n">
        <v>12</v>
      </c>
      <c r="E136" s="1" t="n">
        <v>16</v>
      </c>
      <c r="F136" s="1" t="n">
        <v>18</v>
      </c>
      <c r="H136" s="1"/>
      <c r="I136" s="1"/>
      <c r="J136" s="1"/>
      <c r="K136" s="1"/>
      <c r="M136" s="1"/>
      <c r="N136" s="1"/>
      <c r="O136" s="1"/>
      <c r="P136" s="1"/>
      <c r="R136" s="1"/>
      <c r="S136" s="1"/>
      <c r="T136" s="1"/>
      <c r="U136" s="1"/>
      <c r="W136" s="1"/>
      <c r="X136" s="1"/>
      <c r="Y136" s="1"/>
      <c r="Z136" s="1"/>
    </row>
    <row r="137" customFormat="false" ht="12.75" hidden="true" customHeight="false" outlineLevel="0" collapsed="false">
      <c r="B137" s="1" t="n">
        <v>1</v>
      </c>
      <c r="C137" s="1" t="n">
        <v>12</v>
      </c>
      <c r="D137" s="1" t="n">
        <v>8</v>
      </c>
      <c r="E137" s="1" t="n">
        <v>14</v>
      </c>
      <c r="F137" s="1" t="n">
        <v>14</v>
      </c>
      <c r="H137" s="1"/>
      <c r="I137" s="1"/>
      <c r="J137" s="1"/>
      <c r="K137" s="1"/>
      <c r="M137" s="1"/>
      <c r="N137" s="1"/>
      <c r="O137" s="1"/>
      <c r="P137" s="1"/>
      <c r="R137" s="1"/>
      <c r="S137" s="1"/>
      <c r="T137" s="1"/>
      <c r="U137" s="1"/>
      <c r="W137" s="1"/>
      <c r="X137" s="1"/>
      <c r="Y137" s="1"/>
      <c r="Z137" s="1"/>
    </row>
    <row r="138" customFormat="false" ht="12.75" hidden="true" customHeight="false" outlineLevel="0" collapsed="false">
      <c r="B138" s="1" t="n">
        <v>3</v>
      </c>
      <c r="C138" s="1" t="n">
        <v>12</v>
      </c>
      <c r="D138" s="1" t="n">
        <v>12</v>
      </c>
      <c r="E138" s="1" t="n">
        <v>12</v>
      </c>
      <c r="F138" s="1" t="n">
        <v>13</v>
      </c>
      <c r="H138" s="1"/>
      <c r="I138" s="1"/>
      <c r="J138" s="1"/>
      <c r="K138" s="1"/>
      <c r="M138" s="1"/>
      <c r="N138" s="1"/>
      <c r="O138" s="1"/>
      <c r="P138" s="1"/>
      <c r="R138" s="1"/>
      <c r="S138" s="1"/>
      <c r="T138" s="1"/>
      <c r="U138" s="1"/>
      <c r="W138" s="1"/>
      <c r="X138" s="1"/>
      <c r="Y138" s="1"/>
      <c r="Z138" s="1"/>
    </row>
    <row r="139" customFormat="false" ht="12.75" hidden="true" customHeight="false" outlineLevel="0" collapsed="false">
      <c r="B139" s="1" t="n">
        <v>1</v>
      </c>
      <c r="C139" s="1" t="n">
        <v>15</v>
      </c>
      <c r="D139" s="1" t="n">
        <v>12</v>
      </c>
      <c r="E139" s="1" t="n">
        <v>12</v>
      </c>
      <c r="F139" s="1" t="n">
        <v>14</v>
      </c>
      <c r="H139" s="1"/>
      <c r="I139" s="1"/>
      <c r="J139" s="1"/>
      <c r="K139" s="1"/>
      <c r="M139" s="1"/>
      <c r="N139" s="1"/>
      <c r="O139" s="1"/>
      <c r="P139" s="1"/>
      <c r="R139" s="1"/>
      <c r="S139" s="1"/>
      <c r="T139" s="1"/>
      <c r="U139" s="1"/>
      <c r="W139" s="1"/>
      <c r="X139" s="1"/>
      <c r="Y139" s="1"/>
      <c r="Z139" s="1"/>
    </row>
    <row r="140" customFormat="false" ht="12.75" hidden="true" customHeight="false" outlineLevel="0" collapsed="false">
      <c r="B140" s="1" t="n">
        <v>2</v>
      </c>
      <c r="C140" s="1" t="n">
        <v>7</v>
      </c>
      <c r="D140" s="1" t="n">
        <v>10</v>
      </c>
      <c r="E140" s="1" t="n">
        <v>19</v>
      </c>
      <c r="F140" s="1" t="n">
        <v>13</v>
      </c>
      <c r="H140" s="1"/>
      <c r="I140" s="1"/>
      <c r="J140" s="1"/>
      <c r="K140" s="1"/>
      <c r="M140" s="1"/>
      <c r="N140" s="1"/>
      <c r="O140" s="1"/>
      <c r="P140" s="1"/>
      <c r="R140" s="1"/>
      <c r="S140" s="1"/>
      <c r="T140" s="1"/>
      <c r="U140" s="1"/>
      <c r="W140" s="1"/>
      <c r="X140" s="1"/>
      <c r="Y140" s="1"/>
      <c r="Z140" s="1"/>
    </row>
    <row r="141" customFormat="false" ht="12.75" hidden="true" customHeight="false" outlineLevel="0" collapsed="false">
      <c r="B141" s="1" t="n">
        <v>2</v>
      </c>
      <c r="C141" s="1" t="n">
        <v>12</v>
      </c>
      <c r="D141" s="1" t="n">
        <v>12</v>
      </c>
      <c r="E141" s="1" t="n">
        <v>12</v>
      </c>
      <c r="F141" s="1" t="n">
        <v>20</v>
      </c>
      <c r="H141" s="1"/>
      <c r="I141" s="1"/>
      <c r="J141" s="1"/>
      <c r="K141" s="1"/>
      <c r="M141" s="1"/>
      <c r="N141" s="1"/>
      <c r="O141" s="1"/>
      <c r="P141" s="1"/>
      <c r="R141" s="1"/>
      <c r="S141" s="1"/>
      <c r="T141" s="1"/>
      <c r="U141" s="1"/>
      <c r="W141" s="1"/>
      <c r="X141" s="1"/>
      <c r="Y141" s="1"/>
      <c r="Z141" s="1"/>
    </row>
    <row r="142" customFormat="false" ht="12.75" hidden="true" customHeight="false" outlineLevel="0" collapsed="false">
      <c r="B142" s="1" t="n">
        <v>2</v>
      </c>
      <c r="C142" s="1" t="n">
        <v>12</v>
      </c>
      <c r="D142" s="1" t="n">
        <v>12</v>
      </c>
      <c r="E142" s="1" t="n">
        <v>16</v>
      </c>
      <c r="F142" s="1" t="n">
        <v>18</v>
      </c>
      <c r="H142" s="1"/>
      <c r="I142" s="1"/>
      <c r="J142" s="1"/>
      <c r="K142" s="1"/>
      <c r="M142" s="1"/>
      <c r="N142" s="1"/>
      <c r="O142" s="1"/>
      <c r="P142" s="1"/>
      <c r="R142" s="1"/>
      <c r="S142" s="1"/>
      <c r="T142" s="1"/>
      <c r="U142" s="1"/>
      <c r="W142" s="1"/>
      <c r="X142" s="1"/>
      <c r="Y142" s="1"/>
      <c r="Z142" s="1"/>
    </row>
    <row r="143" customFormat="false" ht="12.75" hidden="true" customHeight="false" outlineLevel="0" collapsed="false">
      <c r="B143" s="1" t="n">
        <v>3</v>
      </c>
      <c r="C143" s="1" t="n">
        <v>9</v>
      </c>
      <c r="D143" s="1" t="n">
        <v>9</v>
      </c>
      <c r="E143" s="1" t="n">
        <v>12</v>
      </c>
      <c r="F143" s="1" t="n">
        <v>12</v>
      </c>
      <c r="H143" s="1"/>
      <c r="I143" s="1"/>
      <c r="J143" s="1"/>
      <c r="K143" s="1"/>
      <c r="M143" s="1"/>
      <c r="N143" s="1"/>
      <c r="O143" s="1"/>
      <c r="P143" s="1"/>
      <c r="R143" s="1"/>
      <c r="S143" s="1"/>
      <c r="T143" s="1"/>
      <c r="U143" s="1"/>
      <c r="W143" s="1"/>
      <c r="X143" s="1"/>
      <c r="Y143" s="1"/>
      <c r="Z143" s="1"/>
    </row>
    <row r="144" customFormat="false" ht="12.75" hidden="true" customHeight="false" outlineLevel="0" collapsed="false">
      <c r="B144" s="1" t="n">
        <v>2</v>
      </c>
      <c r="C144" s="1" t="n">
        <v>7</v>
      </c>
      <c r="D144" s="1" t="n">
        <v>12</v>
      </c>
      <c r="E144" s="1" t="n">
        <v>9</v>
      </c>
      <c r="F144" s="1" t="n">
        <v>11</v>
      </c>
      <c r="H144" s="1"/>
      <c r="I144" s="1"/>
      <c r="J144" s="1"/>
      <c r="K144" s="1"/>
      <c r="M144" s="1"/>
      <c r="N144" s="1"/>
      <c r="O144" s="1"/>
      <c r="P144" s="1"/>
      <c r="R144" s="1"/>
      <c r="S144" s="1"/>
      <c r="T144" s="1"/>
      <c r="U144" s="1"/>
      <c r="W144" s="1"/>
      <c r="X144" s="1"/>
      <c r="Y144" s="1"/>
      <c r="Z144" s="1"/>
    </row>
    <row r="145" customFormat="false" ht="12.75" hidden="true" customHeight="false" outlineLevel="0" collapsed="false">
      <c r="B145" s="1" t="n">
        <v>1</v>
      </c>
      <c r="C145" s="1" t="n">
        <v>8</v>
      </c>
      <c r="D145" s="1" t="n">
        <v>6</v>
      </c>
      <c r="E145" s="1" t="n">
        <v>13</v>
      </c>
      <c r="F145" s="1" t="n">
        <v>15</v>
      </c>
      <c r="H145" s="1"/>
      <c r="I145" s="1"/>
      <c r="J145" s="1"/>
      <c r="K145" s="1"/>
      <c r="M145" s="1"/>
      <c r="N145" s="1"/>
      <c r="O145" s="1"/>
      <c r="P145" s="1"/>
      <c r="R145" s="1"/>
      <c r="S145" s="1"/>
      <c r="T145" s="1"/>
      <c r="U145" s="1"/>
      <c r="W145" s="1"/>
      <c r="X145" s="1"/>
      <c r="Y145" s="1"/>
      <c r="Z145" s="1"/>
    </row>
    <row r="146" customFormat="false" ht="12.75" hidden="true" customHeight="false" outlineLevel="0" collapsed="false">
      <c r="B146" s="1" t="n">
        <v>3</v>
      </c>
      <c r="C146" s="1" t="n">
        <v>10</v>
      </c>
      <c r="D146" s="1" t="n">
        <v>9</v>
      </c>
      <c r="E146" s="1" t="n">
        <v>12</v>
      </c>
      <c r="F146" s="1" t="n">
        <v>12</v>
      </c>
      <c r="H146" s="1"/>
      <c r="I146" s="1"/>
      <c r="J146" s="1"/>
      <c r="K146" s="1"/>
      <c r="M146" s="1"/>
      <c r="N146" s="1"/>
      <c r="O146" s="1"/>
      <c r="P146" s="1"/>
      <c r="R146" s="1"/>
      <c r="S146" s="1"/>
      <c r="T146" s="1"/>
      <c r="U146" s="1"/>
      <c r="W146" s="1"/>
      <c r="X146" s="1"/>
      <c r="Y146" s="1"/>
      <c r="Z146" s="1"/>
    </row>
    <row r="147" customFormat="false" ht="12.75" hidden="true" customHeight="false" outlineLevel="0" collapsed="false">
      <c r="B147" s="1" t="n">
        <v>1</v>
      </c>
      <c r="C147" s="1" t="n">
        <v>6</v>
      </c>
      <c r="D147" s="1" t="n">
        <v>14</v>
      </c>
      <c r="E147" s="1" t="n">
        <v>15</v>
      </c>
      <c r="F147" s="1" t="n">
        <v>17</v>
      </c>
      <c r="H147" s="1"/>
      <c r="I147" s="1"/>
      <c r="J147" s="1"/>
      <c r="K147" s="1"/>
      <c r="M147" s="1"/>
      <c r="N147" s="1"/>
      <c r="O147" s="1"/>
      <c r="P147" s="1"/>
      <c r="R147" s="1"/>
      <c r="S147" s="1"/>
      <c r="T147" s="1"/>
      <c r="U147" s="1"/>
      <c r="W147" s="1"/>
      <c r="X147" s="1"/>
      <c r="Y147" s="1"/>
      <c r="Z147" s="1"/>
    </row>
    <row r="148" customFormat="false" ht="12.75" hidden="true" customHeight="false" outlineLevel="0" collapsed="false">
      <c r="B148" s="1" t="n">
        <v>2</v>
      </c>
      <c r="C148" s="1" t="n">
        <v>14</v>
      </c>
      <c r="D148" s="1" t="n">
        <v>12</v>
      </c>
      <c r="E148" s="1" t="n">
        <v>13</v>
      </c>
      <c r="F148" s="1" t="n">
        <v>14</v>
      </c>
      <c r="H148" s="1"/>
      <c r="I148" s="1"/>
      <c r="J148" s="1"/>
      <c r="K148" s="1"/>
      <c r="M148" s="1"/>
      <c r="N148" s="1"/>
      <c r="O148" s="1"/>
      <c r="P148" s="1"/>
      <c r="R148" s="1"/>
      <c r="S148" s="1"/>
      <c r="T148" s="1"/>
      <c r="U148" s="1"/>
      <c r="W148" s="1"/>
      <c r="X148" s="1"/>
      <c r="Y148" s="1"/>
      <c r="Z148" s="1"/>
    </row>
    <row r="149" customFormat="false" ht="12.75" hidden="true" customHeight="false" outlineLevel="0" collapsed="false">
      <c r="B149" s="1" t="n">
        <v>1</v>
      </c>
      <c r="C149" s="1" t="n">
        <v>6</v>
      </c>
      <c r="D149" s="1" t="n">
        <v>9</v>
      </c>
      <c r="E149" s="1" t="n">
        <v>14</v>
      </c>
      <c r="F149" s="1" t="n">
        <v>12</v>
      </c>
      <c r="H149" s="1"/>
      <c r="I149" s="1"/>
      <c r="J149" s="1"/>
      <c r="K149" s="1"/>
      <c r="M149" s="1"/>
      <c r="N149" s="1"/>
      <c r="O149" s="1"/>
      <c r="P149" s="1"/>
      <c r="R149" s="1"/>
      <c r="S149" s="1"/>
      <c r="T149" s="1"/>
      <c r="U149" s="1"/>
      <c r="W149" s="1"/>
      <c r="X149" s="1"/>
      <c r="Y149" s="1"/>
      <c r="Z149" s="1"/>
    </row>
    <row r="150" customFormat="false" ht="12.75" hidden="true" customHeight="false" outlineLevel="0" collapsed="false">
      <c r="B150" s="1" t="n">
        <v>2</v>
      </c>
      <c r="C150" s="1" t="n">
        <v>8</v>
      </c>
      <c r="D150" s="1" t="n">
        <v>8</v>
      </c>
      <c r="E150" s="1" t="n">
        <v>7</v>
      </c>
      <c r="F150" s="1" t="n">
        <v>11</v>
      </c>
      <c r="H150" s="1"/>
      <c r="I150" s="1"/>
      <c r="J150" s="1"/>
      <c r="K150" s="1"/>
      <c r="M150" s="1"/>
      <c r="N150" s="1"/>
      <c r="O150" s="1"/>
      <c r="P150" s="1"/>
      <c r="R150" s="1"/>
      <c r="S150" s="1"/>
      <c r="T150" s="1"/>
      <c r="U150" s="1"/>
      <c r="W150" s="1"/>
      <c r="X150" s="1"/>
      <c r="Y150" s="1"/>
      <c r="Z150" s="1"/>
    </row>
    <row r="151" customFormat="false" ht="12.75" hidden="true" customHeight="false" outlineLevel="0" collapsed="false">
      <c r="B151" s="1" t="n">
        <v>2</v>
      </c>
      <c r="C151" s="1" t="n">
        <v>10</v>
      </c>
      <c r="D151" s="1" t="n">
        <v>12</v>
      </c>
      <c r="E151" s="1" t="n">
        <v>12</v>
      </c>
      <c r="F151" s="1" t="n">
        <v>12</v>
      </c>
      <c r="H151" s="1"/>
      <c r="I151" s="1"/>
      <c r="J151" s="1"/>
      <c r="K151" s="1"/>
      <c r="M151" s="1"/>
      <c r="N151" s="1"/>
      <c r="O151" s="1"/>
      <c r="P151" s="1"/>
      <c r="R151" s="1"/>
      <c r="S151" s="1"/>
      <c r="T151" s="1"/>
      <c r="U151" s="1"/>
      <c r="W151" s="1"/>
      <c r="X151" s="1"/>
      <c r="Y151" s="1"/>
      <c r="Z151" s="1"/>
    </row>
    <row r="152" customFormat="false" ht="12.75" hidden="true" customHeight="false" outlineLevel="0" collapsed="false">
      <c r="B152" s="1" t="n">
        <v>2</v>
      </c>
      <c r="C152" s="1" t="n">
        <v>12</v>
      </c>
      <c r="D152" s="1" t="n">
        <v>12</v>
      </c>
      <c r="E152" s="1" t="n">
        <v>16</v>
      </c>
      <c r="F152" s="1" t="n">
        <v>19</v>
      </c>
      <c r="H152" s="1"/>
      <c r="I152" s="1"/>
      <c r="J152" s="1"/>
      <c r="K152" s="1"/>
      <c r="M152" s="1"/>
      <c r="N152" s="1"/>
      <c r="O152" s="1"/>
      <c r="P152" s="1"/>
      <c r="R152" s="1"/>
      <c r="S152" s="1"/>
      <c r="T152" s="1"/>
      <c r="U152" s="1"/>
      <c r="W152" s="1"/>
      <c r="X152" s="1"/>
      <c r="Y152" s="1"/>
      <c r="Z152" s="1"/>
    </row>
    <row r="153" customFormat="false" ht="12.75" hidden="true" customHeight="false" outlineLevel="0" collapsed="false">
      <c r="B153" s="1" t="n">
        <v>1</v>
      </c>
      <c r="C153" s="1" t="n">
        <v>12</v>
      </c>
      <c r="D153" s="1" t="n">
        <v>12</v>
      </c>
      <c r="E153" s="1" t="n">
        <v>14</v>
      </c>
      <c r="F153" s="1" t="n">
        <v>18</v>
      </c>
      <c r="H153" s="1"/>
      <c r="I153" s="1"/>
      <c r="J153" s="1"/>
      <c r="K153" s="1"/>
      <c r="M153" s="1"/>
      <c r="N153" s="1"/>
      <c r="O153" s="1"/>
      <c r="P153" s="1"/>
      <c r="R153" s="1"/>
      <c r="S153" s="1"/>
      <c r="T153" s="1"/>
      <c r="U153" s="1"/>
      <c r="W153" s="1"/>
      <c r="X153" s="1"/>
      <c r="Y153" s="1"/>
      <c r="Z153" s="1"/>
    </row>
    <row r="154" customFormat="false" ht="12.75" hidden="true" customHeight="false" outlineLevel="0" collapsed="false">
      <c r="B154" s="1" t="n">
        <v>2</v>
      </c>
      <c r="C154" s="1" t="n">
        <v>6</v>
      </c>
      <c r="D154" s="1" t="n">
        <v>10</v>
      </c>
      <c r="E154" s="1" t="n">
        <v>8</v>
      </c>
      <c r="F154" s="1" t="n">
        <v>14</v>
      </c>
      <c r="H154" s="1"/>
      <c r="I154" s="1"/>
      <c r="J154" s="1"/>
      <c r="K154" s="1"/>
      <c r="M154" s="1"/>
      <c r="N154" s="1"/>
      <c r="O154" s="1"/>
      <c r="P154" s="1"/>
      <c r="R154" s="1"/>
      <c r="S154" s="1"/>
      <c r="T154" s="1"/>
      <c r="U154" s="1"/>
      <c r="W154" s="1"/>
      <c r="X154" s="1"/>
      <c r="Y154" s="1"/>
      <c r="Z154" s="1"/>
    </row>
    <row r="155" customFormat="false" ht="12.75" hidden="true" customHeight="false" outlineLevel="0" collapsed="false">
      <c r="B155" s="1" t="n">
        <v>1</v>
      </c>
      <c r="C155" s="1" t="n">
        <v>10</v>
      </c>
      <c r="D155" s="1" t="n">
        <v>12</v>
      </c>
      <c r="E155" s="1" t="n">
        <v>12</v>
      </c>
      <c r="F155" s="1" t="n">
        <v>12</v>
      </c>
      <c r="H155" s="1"/>
      <c r="I155" s="1"/>
      <c r="J155" s="1"/>
      <c r="K155" s="1"/>
      <c r="M155" s="1"/>
      <c r="N155" s="1"/>
      <c r="O155" s="1"/>
      <c r="P155" s="1"/>
      <c r="R155" s="1"/>
      <c r="S155" s="1"/>
      <c r="T155" s="1"/>
      <c r="U155" s="1"/>
      <c r="W155" s="1"/>
      <c r="X155" s="1"/>
      <c r="Y155" s="1"/>
      <c r="Z155" s="1"/>
    </row>
    <row r="156" customFormat="false" ht="12.75" hidden="true" customHeight="false" outlineLevel="0" collapsed="false">
      <c r="B156" s="1" t="n">
        <v>1</v>
      </c>
      <c r="C156" s="1" t="n">
        <v>6</v>
      </c>
      <c r="D156" s="1" t="n">
        <v>6</v>
      </c>
      <c r="E156" s="1" t="n">
        <v>7</v>
      </c>
      <c r="F156" s="1" t="n">
        <v>9</v>
      </c>
      <c r="H156" s="1"/>
      <c r="I156" s="1"/>
      <c r="J156" s="1"/>
      <c r="K156" s="1"/>
      <c r="M156" s="1"/>
      <c r="N156" s="1"/>
      <c r="O156" s="1"/>
      <c r="P156" s="1"/>
      <c r="R156" s="1"/>
      <c r="S156" s="1"/>
      <c r="T156" s="1"/>
      <c r="U156" s="1"/>
      <c r="W156" s="1"/>
      <c r="X156" s="1"/>
      <c r="Y156" s="1"/>
      <c r="Z156" s="1"/>
    </row>
    <row r="157" customFormat="false" ht="12.75" hidden="true" customHeight="false" outlineLevel="0" collapsed="false">
      <c r="B157" s="1" t="n">
        <v>1</v>
      </c>
      <c r="C157" s="1" t="n">
        <v>8</v>
      </c>
      <c r="D157" s="1" t="n">
        <v>8</v>
      </c>
      <c r="E157" s="1" t="n">
        <v>12</v>
      </c>
      <c r="F157" s="1" t="n">
        <v>12</v>
      </c>
      <c r="H157" s="1"/>
      <c r="I157" s="1"/>
      <c r="J157" s="1"/>
      <c r="K157" s="1"/>
      <c r="M157" s="1"/>
      <c r="N157" s="1"/>
      <c r="O157" s="1"/>
      <c r="P157" s="1"/>
      <c r="R157" s="1"/>
      <c r="S157" s="1"/>
      <c r="T157" s="1"/>
      <c r="U157" s="1"/>
      <c r="W157" s="1"/>
      <c r="X157" s="1"/>
      <c r="Y157" s="1"/>
      <c r="Z157" s="1"/>
    </row>
    <row r="158" customFormat="false" ht="12.75" hidden="true" customHeight="false" outlineLevel="0" collapsed="false">
      <c r="B158" s="1" t="n">
        <v>1</v>
      </c>
      <c r="C158" s="1" t="n">
        <v>12</v>
      </c>
      <c r="D158" s="1" t="n">
        <v>11</v>
      </c>
      <c r="E158" s="1" t="n">
        <v>12</v>
      </c>
      <c r="F158" s="1" t="n">
        <v>12</v>
      </c>
      <c r="H158" s="1"/>
      <c r="I158" s="1"/>
      <c r="J158" s="1"/>
      <c r="K158" s="1"/>
      <c r="M158" s="1"/>
      <c r="N158" s="1"/>
      <c r="O158" s="1"/>
      <c r="P158" s="1"/>
      <c r="R158" s="1"/>
      <c r="S158" s="1"/>
      <c r="T158" s="1"/>
      <c r="U158" s="1"/>
      <c r="W158" s="1"/>
      <c r="X158" s="1"/>
      <c r="Y158" s="1"/>
      <c r="Z158" s="1"/>
    </row>
    <row r="159" customFormat="false" ht="12.75" hidden="true" customHeight="false" outlineLevel="0" collapsed="false">
      <c r="B159" s="1" t="n">
        <v>4</v>
      </c>
      <c r="C159" s="1" t="n">
        <v>12</v>
      </c>
      <c r="D159" s="1" t="n">
        <v>12</v>
      </c>
      <c r="E159" s="1" t="n">
        <v>12</v>
      </c>
      <c r="F159" s="1" t="n">
        <v>12</v>
      </c>
      <c r="H159" s="1"/>
      <c r="I159" s="1"/>
      <c r="J159" s="1"/>
      <c r="K159" s="1"/>
      <c r="M159" s="1"/>
      <c r="N159" s="1"/>
      <c r="O159" s="1"/>
      <c r="P159" s="1"/>
      <c r="R159" s="1"/>
      <c r="S159" s="1"/>
      <c r="T159" s="1"/>
      <c r="U159" s="1"/>
      <c r="W159" s="1"/>
      <c r="X159" s="1"/>
      <c r="Y159" s="1"/>
      <c r="Z159" s="1"/>
    </row>
    <row r="160" customFormat="false" ht="12.75" hidden="true" customHeight="false" outlineLevel="0" collapsed="false">
      <c r="B160" s="1" t="n">
        <v>2</v>
      </c>
      <c r="C160" s="1" t="n">
        <v>12</v>
      </c>
      <c r="D160" s="1" t="n">
        <v>8</v>
      </c>
      <c r="E160" s="1" t="n">
        <v>16</v>
      </c>
      <c r="F160" s="1" t="n">
        <v>20</v>
      </c>
      <c r="H160" s="1"/>
      <c r="I160" s="1"/>
      <c r="J160" s="1"/>
      <c r="K160" s="1"/>
      <c r="M160" s="1"/>
      <c r="N160" s="1"/>
      <c r="O160" s="1"/>
      <c r="P160" s="1"/>
      <c r="R160" s="1"/>
      <c r="S160" s="1"/>
      <c r="T160" s="1"/>
      <c r="U160" s="1"/>
      <c r="W160" s="1"/>
      <c r="X160" s="1"/>
      <c r="Y160" s="1"/>
      <c r="Z160" s="1"/>
    </row>
    <row r="161" customFormat="false" ht="12.75" hidden="true" customHeight="false" outlineLevel="0" collapsed="false">
      <c r="B161" s="1" t="n">
        <v>1</v>
      </c>
      <c r="C161" s="1" t="n">
        <v>12</v>
      </c>
      <c r="D161" s="1" t="n">
        <v>12</v>
      </c>
      <c r="E161" s="1" t="n">
        <v>11</v>
      </c>
      <c r="F161" s="1" t="n">
        <v>12</v>
      </c>
      <c r="H161" s="1"/>
      <c r="I161" s="1"/>
      <c r="J161" s="1"/>
      <c r="K161" s="1"/>
      <c r="M161" s="1"/>
      <c r="N161" s="1"/>
      <c r="O161" s="1"/>
      <c r="P161" s="1"/>
      <c r="R161" s="1"/>
      <c r="S161" s="1"/>
      <c r="T161" s="1"/>
      <c r="U161" s="1"/>
      <c r="W161" s="1"/>
      <c r="X161" s="1"/>
      <c r="Y161" s="1"/>
      <c r="Z161" s="1"/>
    </row>
    <row r="162" customFormat="false" ht="12.75" hidden="true" customHeight="false" outlineLevel="0" collapsed="false">
      <c r="B162" s="1" t="n">
        <v>2</v>
      </c>
      <c r="C162" s="1" t="n">
        <v>8</v>
      </c>
      <c r="D162" s="1" t="n">
        <v>8</v>
      </c>
      <c r="E162" s="1" t="n">
        <v>12</v>
      </c>
      <c r="F162" s="1" t="n">
        <v>10</v>
      </c>
      <c r="H162" s="1"/>
      <c r="I162" s="1"/>
      <c r="J162" s="1"/>
      <c r="K162" s="1"/>
      <c r="M162" s="1"/>
      <c r="N162" s="1"/>
      <c r="O162" s="1"/>
      <c r="P162" s="1"/>
      <c r="R162" s="1"/>
      <c r="S162" s="1"/>
      <c r="T162" s="1"/>
      <c r="U162" s="1"/>
      <c r="W162" s="1"/>
      <c r="X162" s="1"/>
      <c r="Y162" s="1"/>
      <c r="Z162" s="1"/>
    </row>
    <row r="163" customFormat="false" ht="12.75" hidden="true" customHeight="false" outlineLevel="0" collapsed="false">
      <c r="B163" s="1" t="n">
        <v>1</v>
      </c>
      <c r="C163" s="1" t="n">
        <v>12</v>
      </c>
      <c r="D163" s="1" t="n">
        <v>10</v>
      </c>
      <c r="E163" s="1" t="n">
        <v>14</v>
      </c>
      <c r="F163" s="1" t="n">
        <v>15</v>
      </c>
      <c r="H163" s="1"/>
      <c r="I163" s="1"/>
      <c r="J163" s="1"/>
      <c r="K163" s="1"/>
      <c r="M163" s="1"/>
      <c r="N163" s="1"/>
      <c r="O163" s="1"/>
      <c r="P163" s="1"/>
      <c r="R163" s="1"/>
      <c r="S163" s="1"/>
      <c r="T163" s="1"/>
      <c r="U163" s="1"/>
      <c r="W163" s="1"/>
      <c r="X163" s="1"/>
      <c r="Y163" s="1"/>
      <c r="Z163" s="1"/>
    </row>
    <row r="164" customFormat="false" ht="12.75" hidden="true" customHeight="false" outlineLevel="0" collapsed="false">
      <c r="B164" s="1" t="n">
        <v>1</v>
      </c>
      <c r="C164" s="1" t="n">
        <v>12</v>
      </c>
      <c r="D164" s="1" t="n">
        <v>16</v>
      </c>
      <c r="E164" s="1" t="n">
        <v>12</v>
      </c>
      <c r="F164" s="1" t="n">
        <v>14</v>
      </c>
      <c r="H164" s="1"/>
      <c r="I164" s="1"/>
      <c r="J164" s="1"/>
      <c r="K164" s="1"/>
      <c r="M164" s="1"/>
      <c r="N164" s="1"/>
      <c r="O164" s="1"/>
      <c r="P164" s="1"/>
      <c r="R164" s="1"/>
      <c r="S164" s="1"/>
      <c r="T164" s="1"/>
      <c r="U164" s="1"/>
      <c r="W164" s="1"/>
      <c r="X164" s="1"/>
      <c r="Y164" s="1"/>
      <c r="Z164" s="1"/>
    </row>
    <row r="165" customFormat="false" ht="12.75" hidden="true" customHeight="false" outlineLevel="0" collapsed="false">
      <c r="B165" s="1" t="n">
        <v>1</v>
      </c>
      <c r="C165" s="1" t="n">
        <v>10</v>
      </c>
      <c r="D165" s="1" t="n">
        <v>12</v>
      </c>
      <c r="E165" s="1" t="n">
        <v>11</v>
      </c>
      <c r="F165" s="1" t="n">
        <v>12</v>
      </c>
      <c r="H165" s="1"/>
      <c r="I165" s="1"/>
      <c r="J165" s="1"/>
      <c r="K165" s="1"/>
      <c r="M165" s="1"/>
      <c r="N165" s="1"/>
      <c r="O165" s="1"/>
      <c r="P165" s="1"/>
      <c r="R165" s="1"/>
      <c r="S165" s="1"/>
      <c r="T165" s="1"/>
      <c r="U165" s="1"/>
      <c r="W165" s="1"/>
      <c r="X165" s="1"/>
      <c r="Y165" s="1"/>
      <c r="Z165" s="1"/>
    </row>
    <row r="166" customFormat="false" ht="12.75" hidden="true" customHeight="false" outlineLevel="0" collapsed="false">
      <c r="B166" s="1" t="n">
        <v>2</v>
      </c>
      <c r="C166" s="1" t="n">
        <v>8</v>
      </c>
      <c r="D166" s="1" t="n">
        <v>12</v>
      </c>
      <c r="E166" s="1" t="n">
        <v>10</v>
      </c>
      <c r="F166" s="1" t="n">
        <v>12</v>
      </c>
      <c r="H166" s="1"/>
      <c r="I166" s="1"/>
      <c r="J166" s="1"/>
      <c r="K166" s="1"/>
      <c r="M166" s="1"/>
      <c r="N166" s="1"/>
      <c r="O166" s="1"/>
      <c r="P166" s="1"/>
      <c r="R166" s="1"/>
      <c r="S166" s="1"/>
      <c r="T166" s="1"/>
      <c r="U166" s="1"/>
      <c r="W166" s="1"/>
      <c r="X166" s="1"/>
      <c r="Y166" s="1"/>
      <c r="Z166" s="1"/>
    </row>
    <row r="167" customFormat="false" ht="12.75" hidden="true" customHeight="false" outlineLevel="0" collapsed="false">
      <c r="B167" s="1" t="n">
        <v>2</v>
      </c>
      <c r="C167" s="1" t="n">
        <v>9</v>
      </c>
      <c r="D167" s="1" t="n">
        <v>10</v>
      </c>
      <c r="E167" s="1" t="n">
        <v>12</v>
      </c>
      <c r="F167" s="1" t="n">
        <v>12</v>
      </c>
      <c r="H167" s="1"/>
      <c r="I167" s="1"/>
      <c r="J167" s="1"/>
      <c r="K167" s="1"/>
      <c r="M167" s="1"/>
      <c r="N167" s="1"/>
      <c r="O167" s="1"/>
      <c r="P167" s="1"/>
      <c r="R167" s="1"/>
      <c r="S167" s="1"/>
      <c r="T167" s="1"/>
      <c r="U167" s="1"/>
      <c r="W167" s="1"/>
      <c r="X167" s="1"/>
      <c r="Y167" s="1"/>
      <c r="Z167" s="1"/>
    </row>
    <row r="168" customFormat="false" ht="12.75" hidden="true" customHeight="false" outlineLevel="0" collapsed="false">
      <c r="B168" s="1" t="n">
        <v>2</v>
      </c>
      <c r="C168" s="1" t="n">
        <v>12</v>
      </c>
      <c r="D168" s="1" t="n">
        <v>10</v>
      </c>
      <c r="E168" s="1" t="n">
        <v>8</v>
      </c>
      <c r="F168" s="1" t="n">
        <v>10</v>
      </c>
      <c r="H168" s="1"/>
      <c r="I168" s="1"/>
      <c r="J168" s="1"/>
      <c r="K168" s="1"/>
      <c r="M168" s="1"/>
      <c r="N168" s="1"/>
      <c r="O168" s="1"/>
      <c r="P168" s="1"/>
      <c r="R168" s="1"/>
      <c r="S168" s="1"/>
      <c r="T168" s="1"/>
      <c r="U168" s="1"/>
      <c r="W168" s="1"/>
      <c r="X168" s="1"/>
      <c r="Y168" s="1"/>
      <c r="Z168" s="1"/>
    </row>
    <row r="169" customFormat="false" ht="12.75" hidden="true" customHeight="false" outlineLevel="0" collapsed="false">
      <c r="B169" s="1" t="n">
        <v>3</v>
      </c>
      <c r="C169" s="1" t="n">
        <v>12</v>
      </c>
      <c r="D169" s="1" t="n">
        <v>12</v>
      </c>
      <c r="E169" s="1" t="n">
        <v>11</v>
      </c>
      <c r="F169" s="1" t="n">
        <v>12</v>
      </c>
      <c r="H169" s="1"/>
      <c r="I169" s="1"/>
      <c r="J169" s="1"/>
      <c r="K169" s="1"/>
      <c r="M169" s="1"/>
      <c r="N169" s="1"/>
      <c r="O169" s="1"/>
      <c r="P169" s="1"/>
      <c r="R169" s="1"/>
      <c r="S169" s="1"/>
      <c r="T169" s="1"/>
      <c r="U169" s="1"/>
      <c r="W169" s="1"/>
      <c r="X169" s="1"/>
      <c r="Y169" s="1"/>
      <c r="Z169" s="1"/>
    </row>
    <row r="170" customFormat="false" ht="12.75" hidden="true" customHeight="false" outlineLevel="0" collapsed="false">
      <c r="B170" s="1" t="n">
        <v>1</v>
      </c>
      <c r="C170" s="1" t="n">
        <v>12</v>
      </c>
      <c r="D170" s="1" t="n">
        <v>12</v>
      </c>
      <c r="E170" s="1" t="n">
        <v>16</v>
      </c>
      <c r="F170" s="1" t="n">
        <v>16</v>
      </c>
      <c r="H170" s="1"/>
      <c r="I170" s="1"/>
      <c r="J170" s="1"/>
      <c r="K170" s="1"/>
      <c r="M170" s="1"/>
      <c r="N170" s="1"/>
      <c r="O170" s="1"/>
      <c r="P170" s="1"/>
      <c r="R170" s="1"/>
      <c r="S170" s="1"/>
      <c r="T170" s="1"/>
      <c r="U170" s="1"/>
      <c r="W170" s="1"/>
      <c r="X170" s="1"/>
      <c r="Y170" s="1"/>
      <c r="Z170" s="1"/>
    </row>
    <row r="171" customFormat="false" ht="12.75" hidden="true" customHeight="false" outlineLevel="0" collapsed="false">
      <c r="B171" s="1" t="n">
        <v>2</v>
      </c>
      <c r="C171" s="1" t="n">
        <v>12</v>
      </c>
      <c r="D171" s="1" t="n">
        <v>12</v>
      </c>
      <c r="E171" s="1" t="n">
        <v>12</v>
      </c>
      <c r="F171" s="1" t="n">
        <v>12</v>
      </c>
      <c r="H171" s="1"/>
      <c r="I171" s="1"/>
      <c r="J171" s="1"/>
      <c r="K171" s="1"/>
      <c r="M171" s="1"/>
      <c r="N171" s="1"/>
      <c r="O171" s="1"/>
      <c r="P171" s="1"/>
      <c r="R171" s="1"/>
      <c r="S171" s="1"/>
      <c r="T171" s="1"/>
      <c r="U171" s="1"/>
      <c r="W171" s="1"/>
      <c r="X171" s="1"/>
      <c r="Y171" s="1"/>
      <c r="Z171" s="1"/>
    </row>
    <row r="172" customFormat="false" ht="12.75" hidden="true" customHeight="false" outlineLevel="0" collapsed="false">
      <c r="B172" s="1" t="n">
        <v>1</v>
      </c>
      <c r="C172" s="1" t="n">
        <v>10</v>
      </c>
      <c r="D172" s="1" t="n">
        <v>4</v>
      </c>
      <c r="E172" s="1" t="n">
        <v>12</v>
      </c>
      <c r="F172" s="1" t="n">
        <v>16</v>
      </c>
      <c r="H172" s="1"/>
      <c r="I172" s="1"/>
      <c r="J172" s="1"/>
      <c r="K172" s="1"/>
      <c r="M172" s="1"/>
      <c r="N172" s="1"/>
      <c r="O172" s="1"/>
      <c r="P172" s="1"/>
      <c r="R172" s="1"/>
      <c r="S172" s="1"/>
      <c r="T172" s="1"/>
      <c r="U172" s="1"/>
      <c r="W172" s="1"/>
      <c r="X172" s="1"/>
      <c r="Y172" s="1"/>
      <c r="Z172" s="1"/>
    </row>
    <row r="173" customFormat="false" ht="12.75" hidden="true" customHeight="false" outlineLevel="0" collapsed="false">
      <c r="B173" s="1" t="n">
        <v>1</v>
      </c>
      <c r="C173" s="1" t="n">
        <v>20</v>
      </c>
      <c r="D173" s="1" t="n">
        <v>18</v>
      </c>
      <c r="E173" s="1" t="n">
        <v>12</v>
      </c>
      <c r="F173" s="1" t="n">
        <v>16</v>
      </c>
      <c r="H173" s="1"/>
      <c r="I173" s="1"/>
      <c r="J173" s="1"/>
      <c r="K173" s="1"/>
      <c r="M173" s="1"/>
      <c r="N173" s="1"/>
      <c r="O173" s="1"/>
      <c r="P173" s="1"/>
      <c r="R173" s="1"/>
      <c r="S173" s="1"/>
      <c r="T173" s="1"/>
      <c r="U173" s="1"/>
      <c r="W173" s="1"/>
      <c r="X173" s="1"/>
      <c r="Y173" s="1"/>
      <c r="Z173" s="1"/>
    </row>
    <row r="174" customFormat="false" ht="12.75" hidden="true" customHeight="false" outlineLevel="0" collapsed="false">
      <c r="B174" s="1" t="n">
        <v>3</v>
      </c>
      <c r="C174" s="1" t="n">
        <v>11</v>
      </c>
      <c r="D174" s="1" t="n">
        <v>9</v>
      </c>
      <c r="E174" s="1" t="n">
        <v>14</v>
      </c>
      <c r="F174" s="1" t="n">
        <v>12</v>
      </c>
      <c r="H174" s="1"/>
      <c r="I174" s="1"/>
      <c r="J174" s="1"/>
      <c r="K174" s="1"/>
      <c r="M174" s="1"/>
      <c r="N174" s="1"/>
      <c r="O174" s="1"/>
      <c r="P174" s="1"/>
      <c r="R174" s="1"/>
      <c r="S174" s="1"/>
      <c r="T174" s="1"/>
      <c r="U174" s="1"/>
      <c r="W174" s="1"/>
      <c r="X174" s="1"/>
      <c r="Y174" s="1"/>
      <c r="Z174" s="1"/>
    </row>
    <row r="175" customFormat="false" ht="12.75" hidden="true" customHeight="false" outlineLevel="0" collapsed="false">
      <c r="B175" s="1" t="n">
        <v>2</v>
      </c>
      <c r="C175" s="1" t="n">
        <v>14</v>
      </c>
      <c r="D175" s="1" t="n">
        <v>12</v>
      </c>
      <c r="E175" s="1" t="n">
        <v>12</v>
      </c>
      <c r="F175" s="1" t="n">
        <v>12</v>
      </c>
      <c r="H175" s="1"/>
      <c r="I175" s="1"/>
      <c r="J175" s="1"/>
      <c r="K175" s="1"/>
      <c r="M175" s="1"/>
      <c r="N175" s="1"/>
      <c r="O175" s="1"/>
      <c r="P175" s="1"/>
      <c r="R175" s="1"/>
      <c r="S175" s="1"/>
      <c r="T175" s="1"/>
      <c r="U175" s="1"/>
      <c r="W175" s="1"/>
      <c r="X175" s="1"/>
      <c r="Y175" s="1"/>
      <c r="Z175" s="1"/>
    </row>
    <row r="176" customFormat="false" ht="12.75" hidden="true" customHeight="false" outlineLevel="0" collapsed="false">
      <c r="B176" s="1" t="n">
        <v>1</v>
      </c>
      <c r="C176" s="1" t="n">
        <v>7</v>
      </c>
      <c r="D176" s="1" t="n">
        <v>0</v>
      </c>
      <c r="E176" s="1" t="n">
        <v>3</v>
      </c>
      <c r="F176" s="1" t="n">
        <v>6</v>
      </c>
      <c r="H176" s="1"/>
      <c r="I176" s="1"/>
      <c r="J176" s="1"/>
      <c r="K176" s="1"/>
      <c r="M176" s="1"/>
      <c r="N176" s="1"/>
      <c r="O176" s="1"/>
      <c r="P176" s="1"/>
      <c r="R176" s="1"/>
      <c r="S176" s="1"/>
      <c r="T176" s="1"/>
      <c r="U176" s="1"/>
      <c r="W176" s="1"/>
      <c r="X176" s="1"/>
      <c r="Y176" s="1"/>
      <c r="Z176" s="1"/>
    </row>
    <row r="177" customFormat="false" ht="12.75" hidden="true" customHeight="false" outlineLevel="0" collapsed="false">
      <c r="B177" s="1" t="n">
        <v>1</v>
      </c>
      <c r="C177" s="1" t="n">
        <v>6</v>
      </c>
      <c r="D177" s="1" t="n">
        <v>6</v>
      </c>
      <c r="E177" s="1" t="n">
        <v>10</v>
      </c>
      <c r="F177" s="1" t="n">
        <v>10</v>
      </c>
      <c r="H177" s="1"/>
      <c r="I177" s="1"/>
      <c r="J177" s="1"/>
      <c r="K177" s="1"/>
      <c r="M177" s="1"/>
      <c r="N177" s="1"/>
      <c r="O177" s="1"/>
      <c r="P177" s="1"/>
      <c r="R177" s="1"/>
      <c r="S177" s="1"/>
      <c r="T177" s="1"/>
      <c r="U177" s="1"/>
      <c r="W177" s="1"/>
      <c r="X177" s="1"/>
      <c r="Y177" s="1"/>
      <c r="Z177" s="1"/>
    </row>
    <row r="178" customFormat="false" ht="12.75" hidden="true" customHeight="false" outlineLevel="0" collapsed="false">
      <c r="B178" s="1" t="n">
        <v>2</v>
      </c>
      <c r="C178" s="1" t="n">
        <v>16</v>
      </c>
      <c r="D178" s="1" t="n">
        <v>12</v>
      </c>
      <c r="E178" s="1" t="n">
        <v>13</v>
      </c>
      <c r="F178" s="1" t="n">
        <v>14</v>
      </c>
      <c r="H178" s="1"/>
      <c r="I178" s="1"/>
      <c r="J178" s="1"/>
      <c r="K178" s="1"/>
      <c r="M178" s="1"/>
      <c r="N178" s="1"/>
      <c r="O178" s="1"/>
      <c r="P178" s="1"/>
      <c r="R178" s="1"/>
      <c r="S178" s="1"/>
      <c r="T178" s="1"/>
      <c r="U178" s="1"/>
      <c r="W178" s="1"/>
      <c r="X178" s="1"/>
      <c r="Y178" s="1"/>
      <c r="Z178" s="1"/>
    </row>
    <row r="179" customFormat="false" ht="12.75" hidden="true" customHeight="false" outlineLevel="0" collapsed="false">
      <c r="B179" s="1" t="n">
        <v>2</v>
      </c>
      <c r="C179" s="1" t="n">
        <v>16</v>
      </c>
      <c r="D179" s="1" t="n">
        <v>12</v>
      </c>
      <c r="E179" s="1" t="n">
        <v>16</v>
      </c>
      <c r="F179" s="1" t="n">
        <v>16</v>
      </c>
      <c r="H179" s="1"/>
      <c r="I179" s="1"/>
      <c r="J179" s="1"/>
      <c r="K179" s="1"/>
      <c r="M179" s="1"/>
      <c r="N179" s="1"/>
      <c r="O179" s="1"/>
      <c r="P179" s="1"/>
      <c r="R179" s="1"/>
      <c r="S179" s="1"/>
      <c r="T179" s="1"/>
      <c r="U179" s="1"/>
      <c r="W179" s="1"/>
      <c r="X179" s="1"/>
      <c r="Y179" s="1"/>
      <c r="Z179" s="1"/>
    </row>
    <row r="180" customFormat="false" ht="12.75" hidden="true" customHeight="false" outlineLevel="0" collapsed="false">
      <c r="B180" s="1" t="n">
        <v>3</v>
      </c>
      <c r="C180" s="1" t="n">
        <v>9</v>
      </c>
      <c r="D180" s="1" t="n">
        <v>12</v>
      </c>
      <c r="E180" s="1" t="n">
        <v>14</v>
      </c>
      <c r="F180" s="1" t="n">
        <v>12</v>
      </c>
      <c r="H180" s="1"/>
      <c r="I180" s="1"/>
      <c r="J180" s="1"/>
      <c r="K180" s="1"/>
      <c r="M180" s="1"/>
      <c r="N180" s="1"/>
      <c r="O180" s="1"/>
      <c r="P180" s="1"/>
      <c r="R180" s="1"/>
      <c r="S180" s="1"/>
      <c r="T180" s="1"/>
      <c r="U180" s="1"/>
      <c r="W180" s="1"/>
      <c r="X180" s="1"/>
      <c r="Y180" s="1"/>
      <c r="Z180" s="1"/>
    </row>
    <row r="181" customFormat="false" ht="12.75" hidden="true" customHeight="false" outlineLevel="0" collapsed="false">
      <c r="B181" s="1" t="n">
        <v>1</v>
      </c>
      <c r="C181" s="1" t="n">
        <v>11</v>
      </c>
      <c r="D181" s="1" t="n">
        <v>10</v>
      </c>
      <c r="E181" s="1" t="n">
        <v>14</v>
      </c>
      <c r="F181" s="1" t="n">
        <v>18</v>
      </c>
      <c r="H181" s="1"/>
      <c r="I181" s="1"/>
      <c r="J181" s="1"/>
      <c r="K181" s="1"/>
      <c r="M181" s="1"/>
      <c r="N181" s="1"/>
      <c r="O181" s="1"/>
      <c r="P181" s="1"/>
      <c r="R181" s="1"/>
      <c r="S181" s="1"/>
      <c r="T181" s="1"/>
      <c r="U181" s="1"/>
      <c r="W181" s="1"/>
      <c r="X181" s="1"/>
      <c r="Y181" s="1"/>
      <c r="Z181" s="1"/>
    </row>
    <row r="182" customFormat="false" ht="12.75" hidden="true" customHeight="false" outlineLevel="0" collapsed="false">
      <c r="B182" s="1" t="n">
        <v>1</v>
      </c>
      <c r="C182" s="1" t="n">
        <v>9</v>
      </c>
      <c r="D182" s="1" t="n">
        <v>12</v>
      </c>
      <c r="E182" s="1" t="n">
        <v>12</v>
      </c>
      <c r="F182" s="1" t="n">
        <v>12</v>
      </c>
      <c r="H182" s="1"/>
      <c r="I182" s="1"/>
      <c r="J182" s="1"/>
      <c r="K182" s="1"/>
      <c r="M182" s="1"/>
      <c r="N182" s="1"/>
      <c r="O182" s="1"/>
      <c r="P182" s="1"/>
      <c r="R182" s="1"/>
      <c r="S182" s="1"/>
      <c r="T182" s="1"/>
      <c r="U182" s="1"/>
      <c r="W182" s="1"/>
      <c r="X182" s="1"/>
      <c r="Y182" s="1"/>
      <c r="Z182" s="1"/>
    </row>
    <row r="183" customFormat="false" ht="12.75" hidden="true" customHeight="false" outlineLevel="0" collapsed="false">
      <c r="B183" s="1" t="n">
        <v>1</v>
      </c>
      <c r="C183" s="1" t="n">
        <v>12</v>
      </c>
      <c r="D183" s="1" t="n">
        <v>14</v>
      </c>
      <c r="E183" s="1" t="n">
        <v>12</v>
      </c>
      <c r="F183" s="1" t="n">
        <v>14</v>
      </c>
      <c r="H183" s="1"/>
      <c r="I183" s="1"/>
      <c r="J183" s="1"/>
      <c r="K183" s="1"/>
      <c r="M183" s="1"/>
      <c r="N183" s="1"/>
      <c r="O183" s="1"/>
      <c r="P183" s="1"/>
      <c r="R183" s="1"/>
      <c r="S183" s="1"/>
      <c r="T183" s="1"/>
      <c r="U183" s="1"/>
      <c r="W183" s="1"/>
      <c r="X183" s="1"/>
      <c r="Y183" s="1"/>
      <c r="Z183" s="1"/>
    </row>
    <row r="184" customFormat="false" ht="12.75" hidden="true" customHeight="false" outlineLevel="0" collapsed="false">
      <c r="B184" s="1" t="n">
        <v>1</v>
      </c>
      <c r="C184" s="1" t="n">
        <v>9</v>
      </c>
      <c r="D184" s="1" t="n">
        <v>12</v>
      </c>
      <c r="E184" s="1" t="n">
        <v>15</v>
      </c>
      <c r="F184" s="1" t="n">
        <v>16</v>
      </c>
      <c r="H184" s="1"/>
      <c r="I184" s="1"/>
      <c r="J184" s="1"/>
      <c r="K184" s="1"/>
      <c r="M184" s="1"/>
      <c r="N184" s="1"/>
      <c r="O184" s="1"/>
      <c r="P184" s="1"/>
      <c r="R184" s="1"/>
      <c r="S184" s="1"/>
      <c r="T184" s="1"/>
      <c r="U184" s="1"/>
      <c r="W184" s="1"/>
      <c r="X184" s="1"/>
      <c r="Y184" s="1"/>
      <c r="Z184" s="1"/>
    </row>
    <row r="185" customFormat="false" ht="12.75" hidden="true" customHeight="false" outlineLevel="0" collapsed="false">
      <c r="B185" s="1" t="n">
        <v>1</v>
      </c>
      <c r="C185" s="1" t="n">
        <v>11</v>
      </c>
      <c r="D185" s="1" t="n">
        <v>11</v>
      </c>
      <c r="E185" s="1" t="n">
        <v>12</v>
      </c>
      <c r="F185" s="1" t="n">
        <v>11</v>
      </c>
      <c r="H185" s="1"/>
      <c r="I185" s="1"/>
      <c r="J185" s="1"/>
      <c r="K185" s="1"/>
      <c r="M185" s="1"/>
      <c r="N185" s="1"/>
      <c r="O185" s="1"/>
      <c r="P185" s="1"/>
      <c r="R185" s="1"/>
      <c r="S185" s="1"/>
      <c r="T185" s="1"/>
      <c r="U185" s="1"/>
      <c r="W185" s="1"/>
      <c r="X185" s="1"/>
      <c r="Y185" s="1"/>
      <c r="Z185" s="1"/>
    </row>
    <row r="186" customFormat="false" ht="12.75" hidden="true" customHeight="false" outlineLevel="0" collapsed="false">
      <c r="B186" s="1" t="n">
        <v>2</v>
      </c>
      <c r="C186" s="1" t="n">
        <v>12</v>
      </c>
      <c r="D186" s="1" t="n">
        <v>12</v>
      </c>
      <c r="E186" s="1" t="n">
        <v>13</v>
      </c>
      <c r="F186" s="1" t="n">
        <v>15</v>
      </c>
      <c r="H186" s="1"/>
      <c r="I186" s="1"/>
      <c r="J186" s="1"/>
      <c r="K186" s="1"/>
      <c r="M186" s="1"/>
      <c r="N186" s="1"/>
      <c r="O186" s="1"/>
      <c r="P186" s="1"/>
      <c r="R186" s="1"/>
      <c r="S186" s="1"/>
      <c r="T186" s="1"/>
      <c r="U186" s="1"/>
      <c r="W186" s="1"/>
      <c r="X186" s="1"/>
      <c r="Y186" s="1"/>
      <c r="Z186" s="1"/>
    </row>
    <row r="187" customFormat="false" ht="12.75" hidden="true" customHeight="false" outlineLevel="0" collapsed="false">
      <c r="B187" s="1" t="n">
        <v>1</v>
      </c>
      <c r="C187" s="1" t="n">
        <v>11</v>
      </c>
      <c r="D187" s="1" t="n">
        <v>12</v>
      </c>
      <c r="E187" s="1" t="n">
        <v>19</v>
      </c>
      <c r="F187" s="1" t="n">
        <v>12</v>
      </c>
      <c r="H187" s="1"/>
      <c r="I187" s="1"/>
      <c r="J187" s="1"/>
      <c r="K187" s="1"/>
      <c r="M187" s="1"/>
      <c r="N187" s="1"/>
      <c r="O187" s="1"/>
      <c r="P187" s="1"/>
      <c r="R187" s="1"/>
      <c r="S187" s="1"/>
      <c r="T187" s="1"/>
      <c r="U187" s="1"/>
      <c r="W187" s="1"/>
      <c r="X187" s="1"/>
      <c r="Y187" s="1"/>
      <c r="Z187" s="1"/>
    </row>
    <row r="188" customFormat="false" ht="12.75" hidden="true" customHeight="false" outlineLevel="0" collapsed="false">
      <c r="B188" s="1" t="n">
        <v>2</v>
      </c>
      <c r="C188" s="1" t="n">
        <v>11</v>
      </c>
      <c r="D188" s="1" t="n">
        <v>12</v>
      </c>
      <c r="E188" s="1" t="n">
        <v>12</v>
      </c>
      <c r="F188" s="1" t="n">
        <v>13</v>
      </c>
      <c r="H188" s="1"/>
      <c r="I188" s="1"/>
      <c r="J188" s="1"/>
      <c r="K188" s="1"/>
      <c r="M188" s="1"/>
      <c r="N188" s="1"/>
      <c r="O188" s="1"/>
      <c r="P188" s="1"/>
      <c r="R188" s="1"/>
      <c r="S188" s="1"/>
      <c r="T188" s="1"/>
      <c r="U188" s="1"/>
      <c r="W188" s="1"/>
      <c r="X188" s="1"/>
      <c r="Y188" s="1"/>
      <c r="Z188" s="1"/>
    </row>
    <row r="189" customFormat="false" ht="12.75" hidden="true" customHeight="false" outlineLevel="0" collapsed="false">
      <c r="B189" s="1" t="n">
        <v>2</v>
      </c>
      <c r="C189" s="1" t="n">
        <v>12</v>
      </c>
      <c r="D189" s="1" t="n">
        <v>8</v>
      </c>
      <c r="E189" s="1" t="n">
        <v>12</v>
      </c>
      <c r="F189" s="1" t="n">
        <v>16</v>
      </c>
      <c r="H189" s="1"/>
      <c r="I189" s="1"/>
      <c r="J189" s="1"/>
      <c r="K189" s="1"/>
      <c r="M189" s="1"/>
      <c r="N189" s="1"/>
      <c r="O189" s="1"/>
      <c r="P189" s="1"/>
      <c r="R189" s="1"/>
      <c r="S189" s="1"/>
      <c r="T189" s="1"/>
      <c r="U189" s="1"/>
      <c r="W189" s="1"/>
      <c r="X189" s="1"/>
      <c r="Y189" s="1"/>
      <c r="Z189" s="1"/>
    </row>
    <row r="190" customFormat="false" ht="12.75" hidden="true" customHeight="false" outlineLevel="0" collapsed="false">
      <c r="B190" s="1" t="n">
        <v>2</v>
      </c>
      <c r="C190" s="1" t="n">
        <v>8</v>
      </c>
      <c r="D190" s="1" t="n">
        <v>8</v>
      </c>
      <c r="E190" s="1" t="n">
        <v>16</v>
      </c>
      <c r="F190" s="1" t="n">
        <v>16</v>
      </c>
      <c r="H190" s="1"/>
      <c r="I190" s="1"/>
      <c r="J190" s="1"/>
      <c r="K190" s="1"/>
      <c r="M190" s="1"/>
      <c r="N190" s="1"/>
      <c r="O190" s="1"/>
      <c r="P190" s="1"/>
      <c r="R190" s="1"/>
      <c r="S190" s="1"/>
      <c r="T190" s="1"/>
      <c r="U190" s="1"/>
      <c r="W190" s="1"/>
      <c r="X190" s="1"/>
      <c r="Y190" s="1"/>
      <c r="Z190" s="1"/>
    </row>
    <row r="191" customFormat="false" ht="12.75" hidden="true" customHeight="false" outlineLevel="0" collapsed="false">
      <c r="B191" s="1" t="n">
        <v>1</v>
      </c>
      <c r="C191" s="1" t="n">
        <v>12</v>
      </c>
      <c r="D191" s="1" t="n">
        <v>12</v>
      </c>
      <c r="E191" s="1" t="n">
        <v>12</v>
      </c>
      <c r="F191" s="1" t="n">
        <v>16</v>
      </c>
      <c r="H191" s="1"/>
      <c r="I191" s="1"/>
      <c r="J191" s="1"/>
      <c r="K191" s="1"/>
      <c r="M191" s="1"/>
      <c r="N191" s="1"/>
      <c r="O191" s="1"/>
      <c r="P191" s="1"/>
      <c r="R191" s="1"/>
      <c r="S191" s="1"/>
      <c r="T191" s="1"/>
      <c r="U191" s="1"/>
      <c r="W191" s="1"/>
      <c r="X191" s="1"/>
      <c r="Y191" s="1"/>
      <c r="Z191" s="1"/>
    </row>
    <row r="192" customFormat="false" ht="12.75" hidden="true" customHeight="false" outlineLevel="0" collapsed="false">
      <c r="B192" s="1" t="n">
        <v>2</v>
      </c>
      <c r="C192" s="1" t="n">
        <v>8</v>
      </c>
      <c r="D192" s="1" t="n">
        <v>8</v>
      </c>
      <c r="E192" s="1" t="n">
        <v>12</v>
      </c>
      <c r="F192" s="1" t="n">
        <v>14</v>
      </c>
      <c r="H192" s="1"/>
      <c r="I192" s="1"/>
      <c r="J192" s="1"/>
      <c r="K192" s="1"/>
      <c r="M192" s="1"/>
      <c r="N192" s="1"/>
      <c r="O192" s="1"/>
      <c r="P192" s="1"/>
      <c r="R192" s="1"/>
      <c r="S192" s="1"/>
      <c r="T192" s="1"/>
      <c r="U192" s="1"/>
      <c r="W192" s="1"/>
      <c r="X192" s="1"/>
      <c r="Y192" s="1"/>
      <c r="Z192" s="1"/>
    </row>
    <row r="193" customFormat="false" ht="12.75" hidden="true" customHeight="false" outlineLevel="0" collapsed="false">
      <c r="B193" s="1" t="n">
        <v>1</v>
      </c>
      <c r="C193" s="1" t="n">
        <v>16</v>
      </c>
      <c r="D193" s="1" t="n">
        <v>12</v>
      </c>
      <c r="E193" s="1" t="n">
        <v>16</v>
      </c>
      <c r="F193" s="1" t="n">
        <v>16</v>
      </c>
      <c r="H193" s="1"/>
      <c r="I193" s="1"/>
      <c r="J193" s="1"/>
      <c r="K193" s="1"/>
      <c r="M193" s="1"/>
      <c r="N193" s="1"/>
      <c r="O193" s="1"/>
      <c r="P193" s="1"/>
      <c r="R193" s="1"/>
      <c r="S193" s="1"/>
      <c r="T193" s="1"/>
      <c r="U193" s="1"/>
      <c r="W193" s="1"/>
      <c r="X193" s="1"/>
      <c r="Y193" s="1"/>
      <c r="Z193" s="1"/>
    </row>
    <row r="194" customFormat="false" ht="12.75" hidden="true" customHeight="false" outlineLevel="0" collapsed="false">
      <c r="B194" s="1" t="n">
        <v>1</v>
      </c>
      <c r="C194" s="1" t="n">
        <v>13</v>
      </c>
      <c r="D194" s="1" t="n">
        <v>13</v>
      </c>
      <c r="E194" s="1" t="n">
        <v>12</v>
      </c>
      <c r="F194" s="1" t="n">
        <v>16</v>
      </c>
      <c r="H194" s="1"/>
      <c r="I194" s="1"/>
      <c r="J194" s="1"/>
      <c r="K194" s="1"/>
      <c r="M194" s="1"/>
      <c r="N194" s="1"/>
      <c r="O194" s="1"/>
      <c r="P194" s="1"/>
      <c r="R194" s="1"/>
      <c r="S194" s="1"/>
      <c r="T194" s="1"/>
      <c r="U194" s="1"/>
      <c r="W194" s="1"/>
      <c r="X194" s="1"/>
      <c r="Y194" s="1"/>
      <c r="Z194" s="1"/>
    </row>
    <row r="195" customFormat="false" ht="12.75" hidden="true" customHeight="false" outlineLevel="0" collapsed="false">
      <c r="B195" s="1" t="n">
        <v>2</v>
      </c>
      <c r="C195" s="1" t="n">
        <v>8</v>
      </c>
      <c r="D195" s="1" t="n">
        <v>8</v>
      </c>
      <c r="E195" s="1" t="n">
        <v>14</v>
      </c>
      <c r="F195" s="1" t="n">
        <v>14</v>
      </c>
      <c r="H195" s="1"/>
      <c r="I195" s="1"/>
      <c r="J195" s="1"/>
      <c r="K195" s="1"/>
      <c r="M195" s="1"/>
      <c r="N195" s="1"/>
      <c r="O195" s="1"/>
      <c r="P195" s="1"/>
      <c r="R195" s="1"/>
      <c r="S195" s="1"/>
      <c r="T195" s="1"/>
      <c r="U195" s="1"/>
      <c r="W195" s="1"/>
      <c r="X195" s="1"/>
      <c r="Y195" s="1"/>
      <c r="Z195" s="1"/>
    </row>
    <row r="196" customFormat="false" ht="12.75" hidden="true" customHeight="false" outlineLevel="0" collapsed="false">
      <c r="B196" s="1" t="n">
        <v>1</v>
      </c>
      <c r="C196" s="1" t="n">
        <v>12</v>
      </c>
      <c r="D196" s="1" t="n">
        <v>12</v>
      </c>
      <c r="E196" s="1" t="n">
        <v>12</v>
      </c>
      <c r="F196" s="1" t="n">
        <v>12</v>
      </c>
      <c r="H196" s="1"/>
      <c r="I196" s="1"/>
      <c r="J196" s="1"/>
      <c r="K196" s="1"/>
      <c r="M196" s="1"/>
      <c r="N196" s="1"/>
      <c r="O196" s="1"/>
      <c r="P196" s="1"/>
      <c r="R196" s="1"/>
      <c r="S196" s="1"/>
      <c r="T196" s="1"/>
      <c r="U196" s="1"/>
      <c r="W196" s="1"/>
      <c r="X196" s="1"/>
      <c r="Y196" s="1"/>
      <c r="Z196" s="1"/>
    </row>
    <row r="197" customFormat="false" ht="12.75" hidden="true" customHeight="false" outlineLevel="0" collapsed="false">
      <c r="B197" s="1" t="n">
        <v>2</v>
      </c>
      <c r="C197" s="1" t="n">
        <v>6</v>
      </c>
      <c r="D197" s="1" t="n">
        <v>7</v>
      </c>
      <c r="E197" s="1" t="n">
        <v>12</v>
      </c>
      <c r="F197" s="1" t="n">
        <v>8</v>
      </c>
      <c r="H197" s="1"/>
      <c r="I197" s="1"/>
      <c r="J197" s="1"/>
      <c r="K197" s="1"/>
      <c r="M197" s="1"/>
      <c r="N197" s="1"/>
      <c r="O197" s="1"/>
      <c r="P197" s="1"/>
      <c r="R197" s="1"/>
      <c r="S197" s="1"/>
      <c r="T197" s="1"/>
      <c r="U197" s="1"/>
      <c r="W197" s="1"/>
      <c r="X197" s="1"/>
      <c r="Y197" s="1"/>
      <c r="Z197" s="1"/>
    </row>
    <row r="198" customFormat="false" ht="12.75" hidden="true" customHeight="false" outlineLevel="0" collapsed="false">
      <c r="B198" s="1" t="n">
        <v>1</v>
      </c>
      <c r="C198" s="1" t="n">
        <v>8</v>
      </c>
      <c r="D198" s="1" t="n">
        <v>8</v>
      </c>
      <c r="E198" s="1" t="n">
        <v>12</v>
      </c>
      <c r="F198" s="1" t="n">
        <v>12</v>
      </c>
      <c r="H198" s="1"/>
      <c r="I198" s="1"/>
      <c r="J198" s="1"/>
      <c r="K198" s="1"/>
      <c r="M198" s="1"/>
      <c r="N198" s="1"/>
      <c r="O198" s="1"/>
      <c r="P198" s="1"/>
      <c r="R198" s="1"/>
      <c r="S198" s="1"/>
      <c r="T198" s="1"/>
      <c r="U198" s="1"/>
      <c r="W198" s="1"/>
      <c r="X198" s="1"/>
      <c r="Y198" s="1"/>
      <c r="Z198" s="1"/>
    </row>
    <row r="199" customFormat="false" ht="12.75" hidden="true" customHeight="false" outlineLevel="0" collapsed="false">
      <c r="B199" s="1" t="n">
        <v>2</v>
      </c>
      <c r="C199" s="1" t="n">
        <v>13</v>
      </c>
      <c r="D199" s="1" t="n">
        <v>12</v>
      </c>
      <c r="E199" s="1" t="n">
        <v>11</v>
      </c>
      <c r="F199" s="1" t="n">
        <v>12</v>
      </c>
      <c r="H199" s="1"/>
      <c r="I199" s="1"/>
      <c r="J199" s="1"/>
      <c r="K199" s="1"/>
      <c r="M199" s="1"/>
      <c r="N199" s="1"/>
      <c r="O199" s="1"/>
      <c r="P199" s="1"/>
      <c r="R199" s="1"/>
      <c r="S199" s="1"/>
      <c r="T199" s="1"/>
      <c r="U199" s="1"/>
      <c r="W199" s="1"/>
      <c r="X199" s="1"/>
      <c r="Y199" s="1"/>
      <c r="Z199" s="1"/>
    </row>
    <row r="200" customFormat="false" ht="12.75" hidden="true" customHeight="false" outlineLevel="0" collapsed="false">
      <c r="B200" s="1" t="n">
        <v>2</v>
      </c>
      <c r="C200" s="1" t="n">
        <v>12</v>
      </c>
      <c r="D200" s="1" t="n">
        <v>12</v>
      </c>
      <c r="E200" s="1" t="n">
        <v>12</v>
      </c>
      <c r="F200" s="1" t="n">
        <v>12</v>
      </c>
      <c r="H200" s="1"/>
      <c r="I200" s="1"/>
      <c r="J200" s="1"/>
      <c r="K200" s="1"/>
      <c r="M200" s="1"/>
      <c r="N200" s="1"/>
      <c r="O200" s="1"/>
      <c r="P200" s="1"/>
      <c r="R200" s="1"/>
      <c r="S200" s="1"/>
      <c r="T200" s="1"/>
      <c r="U200" s="1"/>
      <c r="W200" s="1"/>
      <c r="X200" s="1"/>
      <c r="Y200" s="1"/>
      <c r="Z200" s="1"/>
    </row>
    <row r="201" customFormat="false" ht="12.75" hidden="true" customHeight="false" outlineLevel="0" collapsed="false">
      <c r="B201" s="1" t="n">
        <v>2</v>
      </c>
      <c r="C201" s="1" t="n">
        <v>18</v>
      </c>
      <c r="D201" s="1" t="n">
        <v>16</v>
      </c>
      <c r="E201" s="1" t="n">
        <v>15</v>
      </c>
      <c r="F201" s="1" t="n">
        <v>16</v>
      </c>
      <c r="H201" s="1"/>
      <c r="I201" s="1"/>
      <c r="J201" s="1"/>
      <c r="K201" s="1"/>
      <c r="M201" s="1"/>
      <c r="N201" s="1"/>
      <c r="O201" s="1"/>
      <c r="P201" s="1"/>
      <c r="R201" s="1"/>
      <c r="S201" s="1"/>
      <c r="T201" s="1"/>
      <c r="U201" s="1"/>
      <c r="W201" s="1"/>
      <c r="X201" s="1"/>
      <c r="Y201" s="1"/>
      <c r="Z201" s="1"/>
    </row>
    <row r="202" customFormat="false" ht="12.75" hidden="true" customHeight="false" outlineLevel="0" collapsed="false">
      <c r="B202" s="1" t="n">
        <v>1</v>
      </c>
      <c r="C202" s="1" t="n">
        <v>12</v>
      </c>
      <c r="D202" s="1" t="n">
        <v>12</v>
      </c>
      <c r="E202" s="1" t="n">
        <v>12</v>
      </c>
      <c r="F202" s="1" t="n">
        <v>12</v>
      </c>
      <c r="H202" s="1"/>
      <c r="I202" s="1"/>
      <c r="J202" s="1"/>
      <c r="K202" s="1"/>
      <c r="M202" s="1"/>
      <c r="N202" s="1"/>
      <c r="O202" s="1"/>
      <c r="P202" s="1"/>
      <c r="R202" s="1"/>
      <c r="S202" s="1"/>
      <c r="T202" s="1"/>
      <c r="U202" s="1"/>
      <c r="W202" s="1"/>
      <c r="X202" s="1"/>
      <c r="Y202" s="1"/>
      <c r="Z202" s="1"/>
    </row>
    <row r="203" customFormat="false" ht="12.75" hidden="true" customHeight="false" outlineLevel="0" collapsed="false">
      <c r="B203" s="1" t="n">
        <v>2</v>
      </c>
      <c r="C203" s="1" t="n">
        <v>8</v>
      </c>
      <c r="D203" s="1" t="n">
        <v>8</v>
      </c>
      <c r="E203" s="1" t="n">
        <v>12</v>
      </c>
      <c r="F203" s="1" t="n">
        <v>14</v>
      </c>
      <c r="H203" s="1"/>
      <c r="I203" s="1"/>
      <c r="J203" s="1"/>
      <c r="K203" s="1"/>
      <c r="M203" s="1"/>
      <c r="N203" s="1"/>
      <c r="O203" s="1"/>
      <c r="P203" s="1"/>
      <c r="R203" s="1"/>
      <c r="S203" s="1"/>
      <c r="T203" s="1"/>
      <c r="U203" s="1"/>
      <c r="W203" s="1"/>
      <c r="X203" s="1"/>
      <c r="Y203" s="1"/>
      <c r="Z203" s="1"/>
    </row>
    <row r="204" customFormat="false" ht="12.75" hidden="true" customHeight="false" outlineLevel="0" collapsed="false">
      <c r="B204" s="1" t="n">
        <v>2</v>
      </c>
      <c r="C204" s="1" t="n">
        <v>8</v>
      </c>
      <c r="D204" s="1" t="n">
        <v>8</v>
      </c>
      <c r="E204" s="1" t="n">
        <v>12</v>
      </c>
      <c r="F204" s="1" t="n">
        <v>12</v>
      </c>
      <c r="H204" s="1"/>
      <c r="I204" s="1"/>
      <c r="J204" s="1"/>
      <c r="K204" s="1"/>
      <c r="M204" s="1"/>
      <c r="N204" s="1"/>
      <c r="O204" s="1"/>
      <c r="P204" s="1"/>
      <c r="R204" s="1"/>
      <c r="S204" s="1"/>
      <c r="T204" s="1"/>
      <c r="U204" s="1"/>
      <c r="W204" s="1"/>
      <c r="X204" s="1"/>
      <c r="Y204" s="1"/>
      <c r="Z204" s="1"/>
    </row>
    <row r="205" customFormat="false" ht="12.75" hidden="true" customHeight="false" outlineLevel="0" collapsed="false">
      <c r="B205" s="1" t="n">
        <v>3</v>
      </c>
      <c r="C205" s="1" t="n">
        <v>16</v>
      </c>
      <c r="D205" s="1" t="n">
        <v>12</v>
      </c>
      <c r="E205" s="1" t="n">
        <v>16</v>
      </c>
      <c r="F205" s="1" t="n">
        <v>16</v>
      </c>
      <c r="H205" s="1"/>
      <c r="I205" s="1"/>
      <c r="J205" s="1"/>
      <c r="K205" s="1"/>
      <c r="M205" s="1"/>
      <c r="N205" s="1"/>
      <c r="O205" s="1"/>
      <c r="P205" s="1"/>
      <c r="R205" s="1"/>
      <c r="S205" s="1"/>
      <c r="T205" s="1"/>
      <c r="U205" s="1"/>
      <c r="W205" s="1"/>
      <c r="X205" s="1"/>
      <c r="Y205" s="1"/>
      <c r="Z205" s="1"/>
    </row>
    <row r="206" customFormat="false" ht="12.75" hidden="true" customHeight="false" outlineLevel="0" collapsed="false">
      <c r="B206" s="1" t="n">
        <v>2</v>
      </c>
      <c r="C206" s="1" t="n">
        <v>12</v>
      </c>
      <c r="D206" s="1" t="n">
        <v>12</v>
      </c>
      <c r="E206" s="1" t="n">
        <v>19</v>
      </c>
      <c r="F206" s="1" t="n">
        <v>16</v>
      </c>
      <c r="H206" s="1"/>
      <c r="I206" s="1"/>
      <c r="J206" s="1"/>
      <c r="K206" s="1"/>
      <c r="M206" s="1"/>
      <c r="N206" s="1"/>
      <c r="O206" s="1"/>
      <c r="P206" s="1"/>
      <c r="R206" s="1"/>
      <c r="S206" s="1"/>
      <c r="T206" s="1"/>
      <c r="U206" s="1"/>
      <c r="W206" s="1"/>
      <c r="X206" s="1"/>
      <c r="Y206" s="1"/>
      <c r="Z206" s="1"/>
    </row>
    <row r="207" customFormat="false" ht="12.75" hidden="true" customHeight="false" outlineLevel="0" collapsed="false">
      <c r="B207" s="1" t="n">
        <v>1</v>
      </c>
      <c r="C207" s="1" t="n">
        <v>12</v>
      </c>
      <c r="D207" s="1" t="n">
        <v>12</v>
      </c>
      <c r="E207" s="1" t="n">
        <v>15</v>
      </c>
      <c r="F207" s="1" t="n">
        <v>13</v>
      </c>
      <c r="H207" s="1"/>
      <c r="I207" s="1"/>
      <c r="J207" s="1"/>
      <c r="K207" s="1"/>
      <c r="M207" s="1"/>
      <c r="N207" s="1"/>
      <c r="O207" s="1"/>
      <c r="P207" s="1"/>
      <c r="R207" s="1"/>
      <c r="S207" s="1"/>
      <c r="T207" s="1"/>
      <c r="U207" s="1"/>
      <c r="W207" s="1"/>
      <c r="X207" s="1"/>
      <c r="Y207" s="1"/>
      <c r="Z207" s="1"/>
    </row>
    <row r="208" customFormat="false" ht="12.75" hidden="true" customHeight="false" outlineLevel="0" collapsed="false">
      <c r="B208" s="1" t="n">
        <v>4</v>
      </c>
      <c r="C208" s="1" t="n">
        <v>10</v>
      </c>
      <c r="D208" s="1" t="n">
        <v>14</v>
      </c>
      <c r="E208" s="1" t="n">
        <v>12</v>
      </c>
      <c r="F208" s="1" t="n">
        <v>12</v>
      </c>
      <c r="H208" s="1"/>
      <c r="I208" s="1"/>
      <c r="J208" s="1"/>
      <c r="K208" s="1"/>
      <c r="M208" s="1"/>
      <c r="N208" s="1"/>
      <c r="O208" s="1"/>
      <c r="P208" s="1"/>
      <c r="R208" s="1"/>
      <c r="S208" s="1"/>
      <c r="T208" s="1"/>
      <c r="U208" s="1"/>
      <c r="W208" s="1"/>
      <c r="X208" s="1"/>
      <c r="Y208" s="1"/>
      <c r="Z208" s="1"/>
    </row>
    <row r="209" customFormat="false" ht="12.75" hidden="true" customHeight="false" outlineLevel="0" collapsed="false">
      <c r="B209" s="1" t="n">
        <v>1</v>
      </c>
      <c r="C209" s="1" t="n">
        <v>8</v>
      </c>
      <c r="D209" s="1" t="n">
        <v>8</v>
      </c>
      <c r="E209" s="1" t="n">
        <v>9</v>
      </c>
      <c r="F209" s="1" t="n">
        <v>7</v>
      </c>
      <c r="H209" s="1"/>
      <c r="I209" s="1"/>
      <c r="J209" s="1"/>
      <c r="K209" s="1"/>
      <c r="M209" s="1"/>
      <c r="N209" s="1"/>
      <c r="O209" s="1"/>
      <c r="P209" s="1"/>
      <c r="R209" s="1"/>
      <c r="S209" s="1"/>
      <c r="T209" s="1"/>
      <c r="U209" s="1"/>
      <c r="W209" s="1"/>
      <c r="X209" s="1"/>
      <c r="Y209" s="1"/>
      <c r="Z209" s="1"/>
    </row>
    <row r="210" customFormat="false" ht="12.75" hidden="true" customHeight="false" outlineLevel="0" collapsed="false">
      <c r="B210" s="1" t="n">
        <v>1</v>
      </c>
      <c r="C210" s="1" t="n">
        <v>7</v>
      </c>
      <c r="D210" s="1" t="n">
        <v>10</v>
      </c>
      <c r="E210" s="1" t="n">
        <v>11</v>
      </c>
      <c r="F210" s="1" t="n">
        <v>10</v>
      </c>
      <c r="H210" s="1"/>
      <c r="I210" s="1"/>
      <c r="J210" s="1"/>
      <c r="K210" s="1"/>
      <c r="M210" s="1"/>
      <c r="N210" s="1"/>
      <c r="O210" s="1"/>
      <c r="P210" s="1"/>
      <c r="R210" s="1"/>
      <c r="S210" s="1"/>
      <c r="T210" s="1"/>
      <c r="U210" s="1"/>
      <c r="W210" s="1"/>
      <c r="X210" s="1"/>
      <c r="Y210" s="1"/>
      <c r="Z210" s="1"/>
    </row>
    <row r="211" customFormat="false" ht="12.75" hidden="true" customHeight="false" outlineLevel="0" collapsed="false">
      <c r="B211" s="1" t="n">
        <v>1</v>
      </c>
      <c r="C211" s="1" t="n">
        <v>8</v>
      </c>
      <c r="D211" s="1" t="n">
        <v>10</v>
      </c>
      <c r="E211" s="1" t="n">
        <v>10</v>
      </c>
      <c r="F211" s="1" t="n">
        <v>10</v>
      </c>
      <c r="H211" s="1"/>
      <c r="I211" s="1"/>
      <c r="J211" s="1"/>
      <c r="K211" s="1"/>
      <c r="M211" s="1"/>
      <c r="N211" s="1"/>
      <c r="O211" s="1"/>
      <c r="P211" s="1"/>
      <c r="R211" s="1"/>
      <c r="S211" s="1"/>
      <c r="T211" s="1"/>
      <c r="U211" s="1"/>
      <c r="W211" s="1"/>
      <c r="X211" s="1"/>
      <c r="Y211" s="1"/>
      <c r="Z211" s="1"/>
    </row>
    <row r="212" customFormat="false" ht="12.75" hidden="true" customHeight="false" outlineLevel="0" collapsed="false">
      <c r="B212" s="1" t="n">
        <v>1</v>
      </c>
      <c r="C212" s="1" t="n">
        <v>16</v>
      </c>
      <c r="D212" s="1" t="n">
        <v>12</v>
      </c>
      <c r="E212" s="1" t="n">
        <v>12</v>
      </c>
      <c r="F212" s="1" t="n">
        <v>13</v>
      </c>
      <c r="H212" s="1"/>
      <c r="I212" s="1"/>
      <c r="J212" s="1"/>
      <c r="K212" s="1"/>
      <c r="M212" s="1"/>
      <c r="N212" s="1"/>
      <c r="O212" s="1"/>
      <c r="P212" s="1"/>
      <c r="R212" s="1"/>
      <c r="S212" s="1"/>
      <c r="T212" s="1"/>
      <c r="U212" s="1"/>
      <c r="W212" s="1"/>
      <c r="X212" s="1"/>
      <c r="Y212" s="1"/>
      <c r="Z212" s="1"/>
    </row>
    <row r="213" customFormat="false" ht="12.75" hidden="true" customHeight="false" outlineLevel="0" collapsed="false">
      <c r="B213" s="1" t="n">
        <v>1</v>
      </c>
      <c r="C213" s="1" t="n">
        <v>8</v>
      </c>
      <c r="D213" s="1" t="n">
        <v>8</v>
      </c>
      <c r="E213" s="1" t="n">
        <v>14</v>
      </c>
      <c r="F213" s="1" t="n">
        <v>8</v>
      </c>
      <c r="H213" s="1"/>
      <c r="I213" s="1"/>
      <c r="J213" s="1"/>
      <c r="K213" s="1"/>
      <c r="M213" s="1"/>
      <c r="N213" s="1"/>
      <c r="O213" s="1"/>
      <c r="P213" s="1"/>
      <c r="R213" s="1"/>
      <c r="S213" s="1"/>
      <c r="T213" s="1"/>
      <c r="U213" s="1"/>
      <c r="W213" s="1"/>
      <c r="X213" s="1"/>
      <c r="Y213" s="1"/>
      <c r="Z213" s="1"/>
    </row>
    <row r="214" customFormat="false" ht="12.75" hidden="true" customHeight="false" outlineLevel="0" collapsed="false">
      <c r="B214" s="1" t="n">
        <v>1</v>
      </c>
      <c r="C214" s="1" t="n">
        <v>12</v>
      </c>
      <c r="D214" s="1" t="n">
        <v>5</v>
      </c>
      <c r="E214" s="1" t="n">
        <v>12</v>
      </c>
      <c r="F214" s="1" t="n">
        <v>12</v>
      </c>
      <c r="H214" s="1"/>
      <c r="I214" s="1"/>
      <c r="J214" s="1"/>
      <c r="K214" s="1"/>
      <c r="M214" s="1"/>
      <c r="N214" s="1"/>
      <c r="O214" s="1"/>
      <c r="P214" s="1"/>
      <c r="R214" s="1"/>
      <c r="S214" s="1"/>
      <c r="T214" s="1"/>
      <c r="U214" s="1"/>
      <c r="W214" s="1"/>
      <c r="X214" s="1"/>
      <c r="Y214" s="1"/>
      <c r="Z214" s="1"/>
    </row>
    <row r="215" customFormat="false" ht="12.75" hidden="true" customHeight="false" outlineLevel="0" collapsed="false">
      <c r="B215" s="1" t="n">
        <v>2</v>
      </c>
      <c r="C215" s="1" t="n">
        <v>12</v>
      </c>
      <c r="D215" s="1" t="n">
        <v>12</v>
      </c>
      <c r="E215" s="1" t="n">
        <v>14</v>
      </c>
      <c r="F215" s="1" t="n">
        <v>12</v>
      </c>
      <c r="H215" s="1"/>
      <c r="I215" s="1"/>
      <c r="J215" s="1"/>
      <c r="K215" s="1"/>
      <c r="M215" s="1"/>
      <c r="N215" s="1"/>
      <c r="O215" s="1"/>
      <c r="P215" s="1"/>
      <c r="R215" s="1"/>
      <c r="S215" s="1"/>
      <c r="T215" s="1"/>
      <c r="U215" s="1"/>
      <c r="W215" s="1"/>
      <c r="X215" s="1"/>
      <c r="Y215" s="1"/>
      <c r="Z215" s="1"/>
    </row>
    <row r="216" customFormat="false" ht="12.75" hidden="true" customHeight="false" outlineLevel="0" collapsed="false">
      <c r="B216" s="1" t="n">
        <v>2</v>
      </c>
      <c r="C216" s="1" t="n">
        <v>12</v>
      </c>
      <c r="D216" s="1" t="n">
        <v>10</v>
      </c>
      <c r="E216" s="1" t="n">
        <v>12</v>
      </c>
      <c r="F216" s="1" t="n">
        <v>7</v>
      </c>
      <c r="H216" s="1"/>
      <c r="I216" s="1"/>
      <c r="J216" s="1"/>
      <c r="K216" s="1"/>
      <c r="M216" s="1"/>
      <c r="N216" s="1"/>
      <c r="O216" s="1"/>
      <c r="P216" s="1"/>
      <c r="R216" s="1"/>
      <c r="S216" s="1"/>
      <c r="T216" s="1"/>
      <c r="U216" s="1"/>
      <c r="W216" s="1"/>
      <c r="X216" s="1"/>
      <c r="Y216" s="1"/>
      <c r="Z216" s="1"/>
    </row>
    <row r="217" customFormat="false" ht="12.75" hidden="true" customHeight="false" outlineLevel="0" collapsed="false">
      <c r="B217" s="1" t="n">
        <v>2</v>
      </c>
      <c r="C217" s="1" t="n">
        <v>16</v>
      </c>
      <c r="D217" s="1" t="n">
        <v>16</v>
      </c>
      <c r="E217" s="1" t="n">
        <v>12</v>
      </c>
      <c r="F217" s="1" t="n">
        <v>15</v>
      </c>
      <c r="H217" s="1"/>
      <c r="I217" s="1"/>
      <c r="J217" s="1"/>
      <c r="K217" s="1"/>
      <c r="M217" s="1"/>
      <c r="N217" s="1"/>
      <c r="O217" s="1"/>
      <c r="P217" s="1"/>
      <c r="R217" s="1"/>
      <c r="S217" s="1"/>
      <c r="T217" s="1"/>
      <c r="U217" s="1"/>
      <c r="W217" s="1"/>
      <c r="X217" s="1"/>
      <c r="Y217" s="1"/>
      <c r="Z217" s="1"/>
    </row>
    <row r="218" customFormat="false" ht="12.75" hidden="true" customHeight="false" outlineLevel="0" collapsed="false">
      <c r="B218" s="1" t="n">
        <v>1</v>
      </c>
      <c r="C218" s="1" t="n">
        <v>12</v>
      </c>
      <c r="D218" s="1" t="n">
        <v>12</v>
      </c>
      <c r="E218" s="1" t="n">
        <v>12</v>
      </c>
      <c r="F218" s="1" t="n">
        <v>12</v>
      </c>
      <c r="H218" s="1"/>
      <c r="I218" s="1"/>
      <c r="J218" s="1"/>
      <c r="K218" s="1"/>
      <c r="M218" s="1"/>
      <c r="N218" s="1"/>
      <c r="O218" s="1"/>
      <c r="P218" s="1"/>
      <c r="R218" s="1"/>
      <c r="S218" s="1"/>
      <c r="T218" s="1"/>
      <c r="U218" s="1"/>
      <c r="W218" s="1"/>
      <c r="X218" s="1"/>
      <c r="Y218" s="1"/>
      <c r="Z218" s="1"/>
    </row>
    <row r="219" customFormat="false" ht="12.75" hidden="true" customHeight="false" outlineLevel="0" collapsed="false">
      <c r="B219" s="1" t="n">
        <v>3</v>
      </c>
      <c r="C219" s="1" t="n">
        <v>9</v>
      </c>
      <c r="D219" s="1" t="n">
        <v>9</v>
      </c>
      <c r="E219" s="1" t="n">
        <v>12</v>
      </c>
      <c r="F219" s="1" t="n">
        <v>12</v>
      </c>
      <c r="H219" s="1"/>
      <c r="I219" s="1"/>
      <c r="J219" s="1"/>
      <c r="K219" s="1"/>
      <c r="M219" s="1"/>
      <c r="N219" s="1"/>
      <c r="O219" s="1"/>
      <c r="P219" s="1"/>
      <c r="R219" s="1"/>
      <c r="S219" s="1"/>
      <c r="T219" s="1"/>
      <c r="U219" s="1"/>
      <c r="W219" s="1"/>
      <c r="X219" s="1"/>
      <c r="Y219" s="1"/>
      <c r="Z219" s="1"/>
    </row>
    <row r="220" customFormat="false" ht="12.75" hidden="true" customHeight="false" outlineLevel="0" collapsed="false">
      <c r="B220" s="1" t="n">
        <v>1</v>
      </c>
      <c r="C220" s="1" t="n">
        <v>12</v>
      </c>
      <c r="D220" s="1" t="n">
        <v>12</v>
      </c>
      <c r="E220" s="1" t="n">
        <v>13</v>
      </c>
      <c r="F220" s="1" t="n">
        <v>17</v>
      </c>
      <c r="H220" s="1"/>
      <c r="I220" s="1"/>
      <c r="J220" s="1"/>
      <c r="K220" s="1"/>
      <c r="M220" s="1"/>
      <c r="N220" s="1"/>
      <c r="O220" s="1"/>
      <c r="P220" s="1"/>
      <c r="R220" s="1"/>
      <c r="S220" s="1"/>
      <c r="T220" s="1"/>
      <c r="U220" s="1"/>
      <c r="W220" s="1"/>
      <c r="X220" s="1"/>
      <c r="Y220" s="1"/>
      <c r="Z220" s="1"/>
    </row>
    <row r="221" customFormat="false" ht="12.75" hidden="true" customHeight="false" outlineLevel="0" collapsed="false">
      <c r="B221" s="1" t="n">
        <v>2</v>
      </c>
      <c r="C221" s="1" t="n">
        <v>12</v>
      </c>
      <c r="D221" s="1" t="n">
        <v>11</v>
      </c>
      <c r="E221" s="1" t="n">
        <v>14</v>
      </c>
      <c r="F221" s="1" t="n">
        <v>12</v>
      </c>
      <c r="H221" s="1"/>
      <c r="I221" s="1"/>
      <c r="J221" s="1"/>
      <c r="K221" s="1"/>
      <c r="M221" s="1"/>
      <c r="N221" s="1"/>
      <c r="O221" s="1"/>
      <c r="P221" s="1"/>
      <c r="R221" s="1"/>
      <c r="S221" s="1"/>
      <c r="T221" s="1"/>
      <c r="U221" s="1"/>
      <c r="W221" s="1"/>
      <c r="X221" s="1"/>
      <c r="Y221" s="1"/>
      <c r="Z221" s="1"/>
    </row>
    <row r="222" customFormat="false" ht="12.75" hidden="true" customHeight="false" outlineLevel="0" collapsed="false">
      <c r="B222" s="1" t="n">
        <v>3</v>
      </c>
      <c r="C222" s="1" t="n">
        <v>9</v>
      </c>
      <c r="D222" s="1" t="n">
        <v>10</v>
      </c>
      <c r="E222" s="1" t="n">
        <v>12</v>
      </c>
      <c r="F222" s="1" t="n">
        <v>12</v>
      </c>
      <c r="H222" s="1"/>
      <c r="I222" s="1"/>
      <c r="J222" s="1"/>
      <c r="K222" s="1"/>
      <c r="M222" s="1"/>
      <c r="N222" s="1"/>
      <c r="O222" s="1"/>
      <c r="P222" s="1"/>
      <c r="R222" s="1"/>
      <c r="S222" s="1"/>
      <c r="T222" s="1"/>
      <c r="U222" s="1"/>
      <c r="W222" s="1"/>
      <c r="X222" s="1"/>
      <c r="Y222" s="1"/>
      <c r="Z222" s="1"/>
    </row>
    <row r="223" customFormat="false" ht="12.75" hidden="true" customHeight="false" outlineLevel="0" collapsed="false">
      <c r="B223" s="1" t="n">
        <v>2</v>
      </c>
      <c r="C223" s="1" t="n">
        <v>8</v>
      </c>
      <c r="D223" s="1" t="n">
        <v>12</v>
      </c>
      <c r="E223" s="1" t="n">
        <v>12</v>
      </c>
      <c r="F223" s="1" t="n">
        <v>12</v>
      </c>
      <c r="H223" s="1"/>
      <c r="I223" s="1"/>
      <c r="J223" s="1"/>
      <c r="K223" s="1"/>
      <c r="M223" s="1"/>
      <c r="N223" s="1"/>
      <c r="O223" s="1"/>
      <c r="P223" s="1"/>
      <c r="R223" s="1"/>
      <c r="S223" s="1"/>
      <c r="T223" s="1"/>
      <c r="U223" s="1"/>
      <c r="W223" s="1"/>
      <c r="X223" s="1"/>
      <c r="Y223" s="1"/>
      <c r="Z223" s="1"/>
    </row>
    <row r="224" customFormat="false" ht="12.75" hidden="true" customHeight="false" outlineLevel="0" collapsed="false">
      <c r="B224" s="1" t="n">
        <v>1</v>
      </c>
      <c r="C224" s="1" t="n">
        <v>3</v>
      </c>
      <c r="D224" s="1" t="n">
        <v>9</v>
      </c>
      <c r="E224" s="1" t="n">
        <v>12</v>
      </c>
      <c r="F224" s="1" t="n">
        <v>12</v>
      </c>
      <c r="H224" s="1"/>
      <c r="I224" s="1"/>
      <c r="J224" s="1"/>
      <c r="K224" s="1"/>
      <c r="M224" s="1"/>
      <c r="N224" s="1"/>
      <c r="O224" s="1"/>
      <c r="P224" s="1"/>
      <c r="R224" s="1"/>
      <c r="S224" s="1"/>
      <c r="T224" s="1"/>
      <c r="U224" s="1"/>
      <c r="W224" s="1"/>
      <c r="X224" s="1"/>
      <c r="Y224" s="1"/>
      <c r="Z224" s="1"/>
    </row>
    <row r="225" customFormat="false" ht="12.75" hidden="true" customHeight="false" outlineLevel="0" collapsed="false">
      <c r="B225" s="1" t="n">
        <v>2</v>
      </c>
      <c r="C225" s="1" t="n">
        <v>8</v>
      </c>
      <c r="D225" s="1" t="n">
        <v>12</v>
      </c>
      <c r="E225" s="1" t="n">
        <v>12</v>
      </c>
      <c r="F225" s="1" t="n">
        <v>12</v>
      </c>
      <c r="H225" s="1"/>
      <c r="I225" s="1"/>
      <c r="J225" s="1"/>
      <c r="K225" s="1"/>
      <c r="M225" s="1"/>
      <c r="N225" s="1"/>
      <c r="O225" s="1"/>
      <c r="P225" s="1"/>
      <c r="R225" s="1"/>
      <c r="S225" s="1"/>
      <c r="T225" s="1"/>
      <c r="U225" s="1"/>
      <c r="W225" s="1"/>
      <c r="X225" s="1"/>
      <c r="Y225" s="1"/>
      <c r="Z225" s="1"/>
    </row>
    <row r="226" customFormat="false" ht="12.75" hidden="true" customHeight="false" outlineLevel="0" collapsed="false">
      <c r="B226" s="1" t="n">
        <v>1</v>
      </c>
      <c r="C226" s="1" t="n">
        <v>4</v>
      </c>
      <c r="D226" s="1" t="n">
        <v>8</v>
      </c>
      <c r="E226" s="1" t="n">
        <v>12</v>
      </c>
      <c r="F226" s="1" t="n">
        <v>10</v>
      </c>
      <c r="H226" s="1"/>
      <c r="I226" s="1"/>
      <c r="J226" s="1"/>
      <c r="K226" s="1"/>
      <c r="M226" s="1"/>
      <c r="N226" s="1"/>
      <c r="O226" s="1"/>
      <c r="P226" s="1"/>
      <c r="R226" s="1"/>
      <c r="S226" s="1"/>
      <c r="T226" s="1"/>
      <c r="U226" s="1"/>
      <c r="W226" s="1"/>
      <c r="X226" s="1"/>
      <c r="Y226" s="1"/>
      <c r="Z226" s="1"/>
    </row>
    <row r="227" customFormat="false" ht="12.75" hidden="true" customHeight="false" outlineLevel="0" collapsed="false">
      <c r="B227" s="1" t="n">
        <v>2</v>
      </c>
      <c r="C227" s="1" t="n">
        <v>6</v>
      </c>
      <c r="D227" s="1" t="n">
        <v>8</v>
      </c>
      <c r="E227" s="1" t="n">
        <v>8</v>
      </c>
      <c r="F227" s="1" t="n">
        <v>9</v>
      </c>
      <c r="H227" s="1"/>
      <c r="I227" s="1"/>
      <c r="J227" s="1"/>
      <c r="K227" s="1"/>
      <c r="M227" s="1"/>
      <c r="N227" s="1"/>
      <c r="O227" s="1"/>
      <c r="P227" s="1"/>
      <c r="R227" s="1"/>
      <c r="S227" s="1"/>
      <c r="T227" s="1"/>
      <c r="U227" s="1"/>
      <c r="W227" s="1"/>
      <c r="X227" s="1"/>
      <c r="Y227" s="1"/>
      <c r="Z227" s="1"/>
    </row>
    <row r="228" customFormat="false" ht="12.75" hidden="true" customHeight="false" outlineLevel="0" collapsed="false">
      <c r="B228" s="1" t="n">
        <v>1</v>
      </c>
      <c r="C228" s="1" t="n">
        <v>7</v>
      </c>
      <c r="D228" s="1" t="n">
        <v>7</v>
      </c>
      <c r="E228" s="1" t="n">
        <v>13</v>
      </c>
      <c r="F228" s="1" t="n">
        <v>13</v>
      </c>
      <c r="H228" s="1"/>
      <c r="I228" s="1"/>
      <c r="J228" s="1"/>
      <c r="K228" s="1"/>
      <c r="M228" s="1"/>
      <c r="N228" s="1"/>
      <c r="O228" s="1"/>
      <c r="P228" s="1"/>
      <c r="R228" s="1"/>
      <c r="S228" s="1"/>
      <c r="T228" s="1"/>
      <c r="U228" s="1"/>
      <c r="W228" s="1"/>
      <c r="X228" s="1"/>
      <c r="Y228" s="1"/>
      <c r="Z228" s="1"/>
    </row>
    <row r="229" customFormat="false" ht="12.75" hidden="true" customHeight="false" outlineLevel="0" collapsed="false">
      <c r="B229" s="1" t="n">
        <v>1</v>
      </c>
      <c r="C229" s="1" t="n">
        <v>17</v>
      </c>
      <c r="D229" s="1" t="n">
        <v>16</v>
      </c>
      <c r="E229" s="1" t="n">
        <v>18</v>
      </c>
      <c r="F229" s="1" t="n">
        <v>20</v>
      </c>
      <c r="H229" s="1"/>
      <c r="I229" s="1"/>
      <c r="J229" s="1"/>
      <c r="K229" s="1"/>
      <c r="M229" s="1"/>
      <c r="N229" s="1"/>
      <c r="O229" s="1"/>
      <c r="P229" s="1"/>
      <c r="R229" s="1"/>
      <c r="S229" s="1"/>
      <c r="T229" s="1"/>
      <c r="U229" s="1"/>
      <c r="W229" s="1"/>
      <c r="X229" s="1"/>
      <c r="Y229" s="1"/>
      <c r="Z229" s="1"/>
    </row>
    <row r="230" customFormat="false" ht="12.75" hidden="true" customHeight="false" outlineLevel="0" collapsed="false">
      <c r="B230" s="1" t="n">
        <v>4</v>
      </c>
      <c r="C230" s="1" t="n">
        <v>8</v>
      </c>
      <c r="D230" s="1" t="n">
        <v>8</v>
      </c>
      <c r="E230" s="1" t="n">
        <v>12</v>
      </c>
      <c r="F230" s="1" t="n">
        <v>15</v>
      </c>
      <c r="H230" s="1"/>
      <c r="I230" s="1"/>
      <c r="J230" s="1"/>
      <c r="K230" s="1"/>
      <c r="M230" s="1"/>
      <c r="N230" s="1"/>
      <c r="O230" s="1"/>
      <c r="P230" s="1"/>
      <c r="R230" s="1"/>
      <c r="S230" s="1"/>
      <c r="T230" s="1"/>
      <c r="U230" s="1"/>
      <c r="W230" s="1"/>
      <c r="X230" s="1"/>
      <c r="Y230" s="1"/>
      <c r="Z230" s="1"/>
    </row>
    <row r="231" customFormat="false" ht="12.75" hidden="true" customHeight="false" outlineLevel="0" collapsed="false">
      <c r="B231" s="1" t="n">
        <v>2</v>
      </c>
      <c r="C231" s="1" t="n">
        <v>8</v>
      </c>
      <c r="D231" s="1" t="n">
        <v>8</v>
      </c>
      <c r="E231" s="1" t="n">
        <v>16</v>
      </c>
      <c r="F231" s="1" t="n">
        <v>12</v>
      </c>
      <c r="H231" s="1"/>
      <c r="I231" s="1"/>
      <c r="J231" s="1"/>
      <c r="K231" s="1"/>
      <c r="M231" s="1"/>
      <c r="N231" s="1"/>
      <c r="O231" s="1"/>
      <c r="P231" s="1"/>
      <c r="R231" s="1"/>
      <c r="S231" s="1"/>
      <c r="T231" s="1"/>
      <c r="U231" s="1"/>
      <c r="W231" s="1"/>
      <c r="X231" s="1"/>
      <c r="Y231" s="1"/>
      <c r="Z231" s="1"/>
    </row>
    <row r="232" customFormat="false" ht="12.75" hidden="true" customHeight="false" outlineLevel="0" collapsed="false">
      <c r="B232" s="1" t="n">
        <v>2</v>
      </c>
      <c r="C232" s="1" t="n">
        <v>8</v>
      </c>
      <c r="D232" s="1" t="n">
        <v>12</v>
      </c>
      <c r="E232" s="1" t="n">
        <v>18</v>
      </c>
      <c r="F232" s="1" t="n">
        <v>12</v>
      </c>
      <c r="H232" s="1"/>
      <c r="I232" s="1"/>
      <c r="J232" s="1"/>
      <c r="K232" s="1"/>
      <c r="M232" s="1"/>
      <c r="N232" s="1"/>
      <c r="O232" s="1"/>
      <c r="P232" s="1"/>
      <c r="R232" s="1"/>
      <c r="S232" s="1"/>
      <c r="T232" s="1"/>
      <c r="U232" s="1"/>
      <c r="W232" s="1"/>
      <c r="X232" s="1"/>
      <c r="Y232" s="1"/>
      <c r="Z232" s="1"/>
    </row>
    <row r="233" customFormat="false" ht="12.75" hidden="true" customHeight="false" outlineLevel="0" collapsed="false">
      <c r="B233" s="1" t="n">
        <v>2</v>
      </c>
      <c r="C233" s="1" t="n">
        <v>14</v>
      </c>
      <c r="D233" s="1" t="n">
        <v>14</v>
      </c>
      <c r="E233" s="1" t="n">
        <v>18</v>
      </c>
      <c r="F233" s="1" t="n">
        <v>16</v>
      </c>
      <c r="H233" s="1"/>
      <c r="I233" s="1"/>
      <c r="J233" s="1"/>
      <c r="K233" s="1"/>
      <c r="M233" s="1"/>
      <c r="N233" s="1"/>
      <c r="O233" s="1"/>
      <c r="P233" s="1"/>
      <c r="R233" s="1"/>
      <c r="S233" s="1"/>
      <c r="T233" s="1"/>
      <c r="U233" s="1"/>
      <c r="W233" s="1"/>
      <c r="X233" s="1"/>
      <c r="Y233" s="1"/>
      <c r="Z233" s="1"/>
    </row>
    <row r="234" customFormat="false" ht="12.75" hidden="true" customHeight="false" outlineLevel="0" collapsed="false">
      <c r="B234" s="1" t="n">
        <v>1</v>
      </c>
      <c r="C234" s="1" t="n">
        <v>12</v>
      </c>
      <c r="D234" s="1" t="n">
        <v>12</v>
      </c>
      <c r="E234" s="1" t="n">
        <v>16</v>
      </c>
      <c r="F234" s="1" t="n">
        <v>20</v>
      </c>
      <c r="H234" s="1"/>
      <c r="I234" s="1"/>
      <c r="J234" s="1"/>
      <c r="K234" s="1"/>
      <c r="M234" s="1"/>
      <c r="N234" s="1"/>
      <c r="O234" s="1"/>
      <c r="P234" s="1"/>
      <c r="R234" s="1"/>
      <c r="S234" s="1"/>
      <c r="T234" s="1"/>
      <c r="U234" s="1"/>
      <c r="W234" s="1"/>
      <c r="X234" s="1"/>
      <c r="Y234" s="1"/>
      <c r="Z234" s="1"/>
    </row>
    <row r="235" customFormat="false" ht="12.75" hidden="true" customHeight="false" outlineLevel="0" collapsed="false">
      <c r="B235" s="1" t="n">
        <v>2</v>
      </c>
      <c r="C235" s="1" t="n">
        <v>12</v>
      </c>
      <c r="D235" s="1" t="n">
        <v>12</v>
      </c>
      <c r="E235" s="1" t="n">
        <v>16</v>
      </c>
      <c r="F235" s="1" t="n">
        <v>20</v>
      </c>
      <c r="H235" s="1"/>
      <c r="I235" s="1"/>
      <c r="J235" s="1"/>
      <c r="K235" s="1"/>
      <c r="M235" s="1"/>
      <c r="N235" s="1"/>
      <c r="O235" s="1"/>
      <c r="P235" s="1"/>
      <c r="R235" s="1"/>
      <c r="S235" s="1"/>
      <c r="T235" s="1"/>
      <c r="U235" s="1"/>
      <c r="W235" s="1"/>
      <c r="X235" s="1"/>
      <c r="Y235" s="1"/>
      <c r="Z235" s="1"/>
    </row>
    <row r="236" customFormat="false" ht="12.75" hidden="true" customHeight="false" outlineLevel="0" collapsed="false">
      <c r="B236" s="1" t="n">
        <v>1</v>
      </c>
      <c r="C236" s="1" t="n">
        <v>19</v>
      </c>
      <c r="D236" s="1" t="n">
        <v>14</v>
      </c>
      <c r="E236" s="1" t="n">
        <v>16</v>
      </c>
      <c r="F236" s="1" t="n">
        <v>17</v>
      </c>
      <c r="H236" s="1"/>
      <c r="I236" s="1"/>
      <c r="J236" s="1"/>
      <c r="K236" s="1"/>
      <c r="M236" s="1"/>
      <c r="N236" s="1"/>
      <c r="O236" s="1"/>
      <c r="P236" s="1"/>
      <c r="R236" s="1"/>
      <c r="S236" s="1"/>
      <c r="T236" s="1"/>
      <c r="U236" s="1"/>
      <c r="W236" s="1"/>
      <c r="X236" s="1"/>
      <c r="Y236" s="1"/>
      <c r="Z236" s="1"/>
    </row>
    <row r="237" customFormat="false" ht="12.75" hidden="true" customHeight="false" outlineLevel="0" collapsed="false">
      <c r="B237" s="1" t="n">
        <v>1</v>
      </c>
      <c r="C237" s="1" t="n">
        <v>12</v>
      </c>
      <c r="D237" s="1" t="n">
        <v>16</v>
      </c>
      <c r="E237" s="1" t="n">
        <v>10</v>
      </c>
      <c r="F237" s="1" t="n">
        <v>16</v>
      </c>
      <c r="H237" s="1"/>
      <c r="I237" s="1"/>
      <c r="J237" s="1"/>
      <c r="K237" s="1"/>
      <c r="M237" s="1"/>
      <c r="N237" s="1"/>
      <c r="O237" s="1"/>
      <c r="P237" s="1"/>
      <c r="R237" s="1"/>
      <c r="S237" s="1"/>
      <c r="T237" s="1"/>
      <c r="U237" s="1"/>
      <c r="W237" s="1"/>
      <c r="X237" s="1"/>
      <c r="Y237" s="1"/>
      <c r="Z237" s="1"/>
    </row>
    <row r="238" customFormat="false" ht="12.75" hidden="true" customHeight="false" outlineLevel="0" collapsed="false">
      <c r="B238" s="1" t="n">
        <v>1</v>
      </c>
      <c r="C238" s="1" t="n">
        <v>20</v>
      </c>
      <c r="D238" s="1" t="n">
        <v>16</v>
      </c>
      <c r="E238" s="1" t="n">
        <v>16</v>
      </c>
      <c r="F238" s="1" t="n">
        <v>19</v>
      </c>
      <c r="H238" s="1"/>
      <c r="I238" s="1"/>
      <c r="J238" s="1"/>
      <c r="K238" s="1"/>
      <c r="M238" s="1"/>
      <c r="N238" s="1"/>
      <c r="O238" s="1"/>
      <c r="P238" s="1"/>
      <c r="R238" s="1"/>
      <c r="S238" s="1"/>
      <c r="T238" s="1"/>
      <c r="U238" s="1"/>
      <c r="W238" s="1"/>
      <c r="X238" s="1"/>
      <c r="Y238" s="1"/>
      <c r="Z238" s="1"/>
    </row>
    <row r="239" customFormat="false" ht="12.75" hidden="true" customHeight="false" outlineLevel="0" collapsed="false">
      <c r="B239" s="1" t="n">
        <v>1</v>
      </c>
      <c r="C239" s="1" t="n">
        <v>6</v>
      </c>
      <c r="D239" s="1" t="n">
        <v>7</v>
      </c>
      <c r="E239" s="1" t="n">
        <v>9</v>
      </c>
      <c r="F239" s="1" t="n">
        <v>12</v>
      </c>
      <c r="H239" s="1"/>
      <c r="I239" s="1"/>
      <c r="J239" s="1"/>
      <c r="K239" s="1"/>
      <c r="M239" s="1"/>
      <c r="N239" s="1"/>
      <c r="O239" s="1"/>
      <c r="P239" s="1"/>
      <c r="R239" s="1"/>
      <c r="S239" s="1"/>
      <c r="T239" s="1"/>
      <c r="U239" s="1"/>
      <c r="W239" s="1"/>
      <c r="X239" s="1"/>
      <c r="Y239" s="1"/>
      <c r="Z239" s="1"/>
    </row>
    <row r="240" customFormat="false" ht="12.75" hidden="true" customHeight="false" outlineLevel="0" collapsed="false">
      <c r="B240" s="1" t="n">
        <v>3</v>
      </c>
      <c r="C240" s="1" t="n">
        <v>11</v>
      </c>
      <c r="D240" s="1" t="n">
        <v>12</v>
      </c>
      <c r="E240" s="1" t="n">
        <v>9</v>
      </c>
      <c r="F240" s="1" t="n">
        <v>11</v>
      </c>
      <c r="H240" s="1"/>
      <c r="I240" s="1"/>
      <c r="J240" s="1"/>
      <c r="K240" s="1"/>
      <c r="M240" s="1"/>
      <c r="N240" s="1"/>
      <c r="O240" s="1"/>
      <c r="P240" s="1"/>
      <c r="R240" s="1"/>
      <c r="S240" s="1"/>
      <c r="T240" s="1"/>
      <c r="U240" s="1"/>
      <c r="W240" s="1"/>
      <c r="X240" s="1"/>
      <c r="Y240" s="1"/>
      <c r="Z240" s="1"/>
    </row>
    <row r="241" customFormat="false" ht="12.75" hidden="true" customHeight="false" outlineLevel="0" collapsed="false">
      <c r="B241" s="1" t="n">
        <v>3</v>
      </c>
      <c r="C241" s="1" t="n">
        <v>12</v>
      </c>
      <c r="D241" s="1" t="n">
        <v>12</v>
      </c>
      <c r="E241" s="1" t="n">
        <v>12</v>
      </c>
      <c r="F241" s="1" t="n">
        <v>12</v>
      </c>
      <c r="H241" s="1"/>
      <c r="I241" s="1"/>
      <c r="J241" s="1"/>
      <c r="K241" s="1"/>
      <c r="M241" s="1"/>
      <c r="N241" s="1"/>
      <c r="O241" s="1"/>
      <c r="P241" s="1"/>
      <c r="R241" s="1"/>
      <c r="S241" s="1"/>
      <c r="T241" s="1"/>
      <c r="U241" s="1"/>
      <c r="W241" s="1"/>
      <c r="X241" s="1"/>
      <c r="Y241" s="1"/>
      <c r="Z241" s="1"/>
    </row>
    <row r="242" customFormat="false" ht="12.75" hidden="true" customHeight="false" outlineLevel="0" collapsed="false">
      <c r="B242" s="1" t="n">
        <v>1</v>
      </c>
      <c r="C242" s="1" t="n">
        <v>5</v>
      </c>
      <c r="D242" s="1" t="n">
        <v>7</v>
      </c>
      <c r="E242" s="1" t="n">
        <v>15</v>
      </c>
      <c r="F242" s="1" t="n">
        <v>12</v>
      </c>
      <c r="H242" s="1"/>
      <c r="I242" s="1"/>
      <c r="J242" s="1"/>
      <c r="K242" s="1"/>
      <c r="M242" s="1"/>
      <c r="N242" s="1"/>
      <c r="O242" s="1"/>
      <c r="P242" s="1"/>
      <c r="R242" s="1"/>
      <c r="S242" s="1"/>
      <c r="T242" s="1"/>
      <c r="U242" s="1"/>
      <c r="W242" s="1"/>
      <c r="X242" s="1"/>
      <c r="Y242" s="1"/>
      <c r="Z242" s="1"/>
    </row>
    <row r="243" customFormat="false" ht="12.75" hidden="true" customHeight="false" outlineLevel="0" collapsed="false">
      <c r="B243" s="1" t="n">
        <v>1</v>
      </c>
      <c r="C243" s="1" t="n">
        <v>16</v>
      </c>
      <c r="D243" s="1" t="n">
        <v>15</v>
      </c>
      <c r="E243" s="1" t="n">
        <v>17</v>
      </c>
      <c r="F243" s="1" t="n">
        <v>15</v>
      </c>
      <c r="H243" s="1"/>
      <c r="I243" s="1"/>
      <c r="J243" s="1"/>
      <c r="K243" s="1"/>
      <c r="M243" s="1"/>
      <c r="N243" s="1"/>
      <c r="O243" s="1"/>
      <c r="P243" s="1"/>
      <c r="R243" s="1"/>
      <c r="S243" s="1"/>
      <c r="T243" s="1"/>
      <c r="U243" s="1"/>
      <c r="W243" s="1"/>
      <c r="X243" s="1"/>
      <c r="Y243" s="1"/>
      <c r="Z243" s="1"/>
    </row>
    <row r="244" customFormat="false" ht="12.75" hidden="true" customHeight="false" outlineLevel="0" collapsed="false">
      <c r="B244" s="1" t="n">
        <v>2</v>
      </c>
      <c r="C244" s="1" t="n">
        <v>16</v>
      </c>
      <c r="D244" s="1" t="n">
        <v>15</v>
      </c>
      <c r="E244" s="1" t="n">
        <v>12</v>
      </c>
      <c r="F244" s="1" t="n">
        <v>13</v>
      </c>
      <c r="H244" s="1"/>
      <c r="I244" s="1"/>
      <c r="J244" s="1"/>
      <c r="K244" s="1"/>
      <c r="M244" s="1"/>
      <c r="N244" s="1"/>
      <c r="O244" s="1"/>
      <c r="P244" s="1"/>
      <c r="R244" s="1"/>
      <c r="S244" s="1"/>
      <c r="T244" s="1"/>
      <c r="U244" s="1"/>
      <c r="W244" s="1"/>
      <c r="X244" s="1"/>
      <c r="Y244" s="1"/>
      <c r="Z244" s="1"/>
    </row>
    <row r="245" customFormat="false" ht="12.75" hidden="true" customHeight="false" outlineLevel="0" collapsed="false">
      <c r="B245" s="1" t="n">
        <v>1</v>
      </c>
      <c r="C245" s="1" t="n">
        <v>4</v>
      </c>
      <c r="D245" s="1" t="n">
        <v>12</v>
      </c>
      <c r="E245" s="1" t="n">
        <v>12</v>
      </c>
      <c r="F245" s="1" t="n">
        <v>12</v>
      </c>
      <c r="H245" s="1"/>
      <c r="I245" s="1"/>
      <c r="J245" s="1"/>
      <c r="K245" s="1"/>
      <c r="M245" s="1"/>
      <c r="N245" s="1"/>
      <c r="O245" s="1"/>
      <c r="P245" s="1"/>
      <c r="R245" s="1"/>
      <c r="S245" s="1"/>
      <c r="T245" s="1"/>
      <c r="U245" s="1"/>
      <c r="W245" s="1"/>
      <c r="X245" s="1"/>
      <c r="Y245" s="1"/>
      <c r="Z245" s="1"/>
    </row>
    <row r="246" customFormat="false" ht="12.75" hidden="true" customHeight="false" outlineLevel="0" collapsed="false">
      <c r="B246" s="1" t="n">
        <v>1</v>
      </c>
      <c r="C246" s="1" t="n">
        <v>4</v>
      </c>
      <c r="D246" s="1" t="n">
        <v>6</v>
      </c>
      <c r="E246" s="1" t="n">
        <v>12</v>
      </c>
      <c r="F246" s="1" t="n">
        <v>10</v>
      </c>
      <c r="H246" s="1"/>
      <c r="I246" s="1"/>
      <c r="J246" s="1"/>
      <c r="K246" s="1"/>
      <c r="M246" s="1"/>
      <c r="N246" s="1"/>
      <c r="O246" s="1"/>
      <c r="P246" s="1"/>
      <c r="R246" s="1"/>
      <c r="S246" s="1"/>
      <c r="T246" s="1"/>
      <c r="U246" s="1"/>
      <c r="W246" s="1"/>
      <c r="X246" s="1"/>
      <c r="Y246" s="1"/>
      <c r="Z246" s="1"/>
    </row>
    <row r="247" customFormat="false" ht="12.75" hidden="true" customHeight="false" outlineLevel="0" collapsed="false">
      <c r="B247" s="1" t="n">
        <v>2</v>
      </c>
      <c r="C247" s="1" t="n">
        <v>14</v>
      </c>
      <c r="D247" s="1" t="n">
        <v>12</v>
      </c>
      <c r="E247" s="1" t="n">
        <v>13</v>
      </c>
      <c r="F247" s="1" t="n">
        <v>16</v>
      </c>
      <c r="H247" s="1"/>
      <c r="I247" s="1"/>
      <c r="J247" s="1"/>
      <c r="K247" s="1"/>
      <c r="M247" s="1"/>
      <c r="N247" s="1"/>
      <c r="O247" s="1"/>
      <c r="P247" s="1"/>
      <c r="R247" s="1"/>
      <c r="S247" s="1"/>
      <c r="T247" s="1"/>
      <c r="U247" s="1"/>
      <c r="W247" s="1"/>
      <c r="X247" s="1"/>
      <c r="Y247" s="1"/>
      <c r="Z247" s="1"/>
    </row>
    <row r="248" customFormat="false" ht="12.75" hidden="true" customHeight="false" outlineLevel="0" collapsed="false">
      <c r="B248" s="1" t="n">
        <v>2</v>
      </c>
      <c r="C248" s="1" t="n">
        <v>13</v>
      </c>
      <c r="D248" s="1" t="n">
        <v>13</v>
      </c>
      <c r="E248" s="1" t="n">
        <v>20</v>
      </c>
      <c r="F248" s="1" t="n">
        <v>18</v>
      </c>
      <c r="H248" s="1"/>
      <c r="I248" s="1"/>
      <c r="J248" s="1"/>
      <c r="K248" s="1"/>
      <c r="M248" s="1"/>
      <c r="N248" s="1"/>
      <c r="O248" s="1"/>
      <c r="P248" s="1"/>
      <c r="R248" s="1"/>
      <c r="S248" s="1"/>
      <c r="T248" s="1"/>
      <c r="U248" s="1"/>
      <c r="W248" s="1"/>
      <c r="X248" s="1"/>
      <c r="Y248" s="1"/>
      <c r="Z248" s="1"/>
    </row>
    <row r="249" customFormat="false" ht="12.75" hidden="true" customHeight="false" outlineLevel="0" collapsed="false">
      <c r="B249" s="1" t="n">
        <v>1</v>
      </c>
      <c r="C249" s="1" t="n">
        <v>8</v>
      </c>
      <c r="D249" s="1" t="n">
        <v>12</v>
      </c>
      <c r="E249" s="1" t="n">
        <v>16</v>
      </c>
      <c r="F249" s="1" t="n">
        <v>16</v>
      </c>
      <c r="H249" s="1"/>
      <c r="I249" s="1"/>
      <c r="J249" s="1"/>
      <c r="K249" s="1"/>
      <c r="M249" s="1"/>
      <c r="N249" s="1"/>
      <c r="O249" s="1"/>
      <c r="P249" s="1"/>
      <c r="R249" s="1"/>
      <c r="S249" s="1"/>
      <c r="T249" s="1"/>
      <c r="U249" s="1"/>
      <c r="W249" s="1"/>
      <c r="X249" s="1"/>
      <c r="Y249" s="1"/>
      <c r="Z249" s="1"/>
    </row>
    <row r="250" customFormat="false" ht="12.75" hidden="true" customHeight="false" outlineLevel="0" collapsed="false">
      <c r="B250" s="1" t="n">
        <v>2</v>
      </c>
      <c r="C250" s="1" t="n">
        <v>10</v>
      </c>
      <c r="D250" s="1" t="n">
        <v>11</v>
      </c>
      <c r="E250" s="1" t="n">
        <v>12</v>
      </c>
      <c r="F250" s="1" t="n">
        <v>12</v>
      </c>
      <c r="H250" s="1"/>
      <c r="I250" s="1"/>
      <c r="J250" s="1"/>
      <c r="K250" s="1"/>
      <c r="M250" s="1"/>
      <c r="N250" s="1"/>
      <c r="O250" s="1"/>
      <c r="P250" s="1"/>
      <c r="R250" s="1"/>
      <c r="S250" s="1"/>
      <c r="T250" s="1"/>
      <c r="U250" s="1"/>
      <c r="W250" s="1"/>
      <c r="X250" s="1"/>
      <c r="Y250" s="1"/>
      <c r="Z250" s="1"/>
    </row>
    <row r="251" customFormat="false" ht="12.75" hidden="true" customHeight="false" outlineLevel="0" collapsed="false">
      <c r="B251" s="1" t="n">
        <v>2</v>
      </c>
      <c r="C251" s="1" t="n">
        <v>13</v>
      </c>
      <c r="D251" s="1" t="n">
        <v>16</v>
      </c>
      <c r="E251" s="1" t="n">
        <v>13</v>
      </c>
      <c r="F251" s="1" t="n">
        <v>12</v>
      </c>
      <c r="H251" s="1"/>
      <c r="I251" s="1"/>
      <c r="J251" s="1"/>
      <c r="K251" s="1"/>
      <c r="M251" s="1"/>
      <c r="N251" s="1"/>
      <c r="O251" s="1"/>
      <c r="P251" s="1"/>
      <c r="R251" s="1"/>
      <c r="S251" s="1"/>
      <c r="T251" s="1"/>
      <c r="U251" s="1"/>
      <c r="W251" s="1"/>
      <c r="X251" s="1"/>
      <c r="Y251" s="1"/>
      <c r="Z251" s="1"/>
    </row>
    <row r="252" customFormat="false" ht="12.75" hidden="true" customHeight="false" outlineLevel="0" collapsed="false">
      <c r="B252" s="1" t="n">
        <v>1</v>
      </c>
      <c r="C252" s="1" t="n">
        <v>12</v>
      </c>
      <c r="D252" s="1" t="n">
        <v>12</v>
      </c>
      <c r="E252" s="1" t="n">
        <v>12</v>
      </c>
      <c r="F252" s="1" t="n">
        <v>12</v>
      </c>
      <c r="H252" s="1"/>
      <c r="I252" s="1"/>
      <c r="J252" s="1"/>
      <c r="K252" s="1"/>
      <c r="M252" s="1"/>
      <c r="N252" s="1"/>
      <c r="O252" s="1"/>
      <c r="P252" s="1"/>
      <c r="R252" s="1"/>
      <c r="S252" s="1"/>
      <c r="T252" s="1"/>
      <c r="U252" s="1"/>
      <c r="W252" s="1"/>
      <c r="X252" s="1"/>
      <c r="Y252" s="1"/>
      <c r="Z252" s="1"/>
    </row>
    <row r="253" customFormat="false" ht="12.75" hidden="true" customHeight="false" outlineLevel="0" collapsed="false">
      <c r="B253" s="1" t="n">
        <v>4</v>
      </c>
      <c r="C253" s="1" t="n">
        <v>16</v>
      </c>
      <c r="D253" s="1" t="n">
        <v>12</v>
      </c>
      <c r="E253" s="1" t="n">
        <v>13</v>
      </c>
      <c r="F253" s="1" t="n">
        <v>12</v>
      </c>
      <c r="H253" s="1"/>
      <c r="I253" s="1"/>
      <c r="J253" s="1"/>
      <c r="K253" s="1"/>
      <c r="M253" s="1"/>
      <c r="N253" s="1"/>
      <c r="O253" s="1"/>
      <c r="P253" s="1"/>
      <c r="R253" s="1"/>
      <c r="S253" s="1"/>
      <c r="T253" s="1"/>
      <c r="U253" s="1"/>
      <c r="W253" s="1"/>
      <c r="X253" s="1"/>
      <c r="Y253" s="1"/>
      <c r="Z253" s="1"/>
    </row>
    <row r="254" customFormat="false" ht="12.75" hidden="true" customHeight="false" outlineLevel="0" collapsed="false">
      <c r="B254" s="1" t="n">
        <v>3</v>
      </c>
      <c r="C254" s="1" t="n">
        <v>5</v>
      </c>
      <c r="D254" s="1" t="n">
        <v>12</v>
      </c>
      <c r="E254" s="1" t="n">
        <v>12</v>
      </c>
      <c r="F254" s="1" t="n">
        <v>12</v>
      </c>
      <c r="H254" s="1"/>
      <c r="I254" s="1"/>
      <c r="J254" s="1"/>
      <c r="K254" s="1"/>
      <c r="M254" s="1"/>
      <c r="N254" s="1"/>
      <c r="O254" s="1"/>
      <c r="P254" s="1"/>
      <c r="R254" s="1"/>
      <c r="S254" s="1"/>
      <c r="T254" s="1"/>
      <c r="U254" s="1"/>
      <c r="W254" s="1"/>
      <c r="X254" s="1"/>
      <c r="Y254" s="1"/>
      <c r="Z254" s="1"/>
    </row>
    <row r="255" customFormat="false" ht="12.75" hidden="true" customHeight="false" outlineLevel="0" collapsed="false">
      <c r="B255" s="1" t="n">
        <v>3</v>
      </c>
      <c r="C255" s="1" t="n">
        <v>7</v>
      </c>
      <c r="D255" s="1" t="n">
        <v>8</v>
      </c>
      <c r="E255" s="1" t="n">
        <v>12</v>
      </c>
      <c r="F255" s="1" t="n">
        <v>12</v>
      </c>
      <c r="H255" s="1"/>
      <c r="I255" s="1"/>
      <c r="J255" s="1"/>
      <c r="K255" s="1"/>
      <c r="M255" s="1"/>
      <c r="N255" s="1"/>
      <c r="O255" s="1"/>
      <c r="P255" s="1"/>
      <c r="R255" s="1"/>
      <c r="S255" s="1"/>
      <c r="T255" s="1"/>
      <c r="U255" s="1"/>
      <c r="W255" s="1"/>
      <c r="X255" s="1"/>
      <c r="Y255" s="1"/>
      <c r="Z255" s="1"/>
    </row>
    <row r="256" customFormat="false" ht="12.75" hidden="true" customHeight="false" outlineLevel="0" collapsed="false">
      <c r="B256" s="1" t="n">
        <v>4</v>
      </c>
      <c r="C256" s="1" t="n">
        <v>5</v>
      </c>
      <c r="D256" s="1" t="n">
        <v>10</v>
      </c>
      <c r="E256" s="1" t="n">
        <v>11</v>
      </c>
      <c r="F256" s="1" t="n">
        <v>13</v>
      </c>
      <c r="H256" s="1"/>
      <c r="I256" s="1"/>
      <c r="J256" s="1"/>
      <c r="K256" s="1"/>
      <c r="M256" s="1"/>
      <c r="N256" s="1"/>
      <c r="O256" s="1"/>
      <c r="P256" s="1"/>
      <c r="R256" s="1"/>
      <c r="S256" s="1"/>
      <c r="T256" s="1"/>
      <c r="U256" s="1"/>
      <c r="W256" s="1"/>
      <c r="X256" s="1"/>
      <c r="Y256" s="1"/>
      <c r="Z256" s="1"/>
    </row>
    <row r="257" customFormat="false" ht="12.75" hidden="true" customHeight="false" outlineLevel="0" collapsed="false">
      <c r="B257" s="1" t="n">
        <v>1</v>
      </c>
      <c r="C257" s="1" t="n">
        <v>6</v>
      </c>
      <c r="D257" s="1" t="n">
        <v>10</v>
      </c>
      <c r="E257" s="1" t="n">
        <v>17</v>
      </c>
      <c r="F257" s="1" t="n">
        <v>19</v>
      </c>
      <c r="H257" s="1"/>
      <c r="I257" s="1"/>
      <c r="J257" s="1"/>
      <c r="K257" s="1"/>
      <c r="M257" s="1"/>
      <c r="N257" s="1"/>
      <c r="O257" s="1"/>
      <c r="P257" s="1"/>
      <c r="R257" s="1"/>
      <c r="S257" s="1"/>
      <c r="T257" s="1"/>
      <c r="U257" s="1"/>
      <c r="W257" s="1"/>
      <c r="X257" s="1"/>
      <c r="Y257" s="1"/>
      <c r="Z257" s="1"/>
    </row>
    <row r="258" customFormat="false" ht="12.75" hidden="true" customHeight="false" outlineLevel="0" collapsed="false">
      <c r="B258" s="1" t="n">
        <v>1</v>
      </c>
      <c r="C258" s="1" t="n">
        <v>6</v>
      </c>
      <c r="D258" s="1" t="n">
        <v>12</v>
      </c>
      <c r="E258" s="1" t="n">
        <v>16</v>
      </c>
      <c r="F258" s="1" t="n">
        <v>16</v>
      </c>
      <c r="H258" s="1"/>
      <c r="I258" s="1"/>
      <c r="J258" s="1"/>
      <c r="K258" s="1"/>
      <c r="M258" s="1"/>
      <c r="N258" s="1"/>
      <c r="O258" s="1"/>
      <c r="P258" s="1"/>
      <c r="R258" s="1"/>
      <c r="S258" s="1"/>
      <c r="T258" s="1"/>
      <c r="U258" s="1"/>
      <c r="W258" s="1"/>
      <c r="X258" s="1"/>
      <c r="Y258" s="1"/>
      <c r="Z258" s="1"/>
    </row>
    <row r="259" customFormat="false" ht="12.75" hidden="true" customHeight="false" outlineLevel="0" collapsed="false">
      <c r="B259" s="1" t="n">
        <v>2</v>
      </c>
      <c r="C259" s="1" t="n">
        <v>4</v>
      </c>
      <c r="D259" s="1" t="n">
        <v>3</v>
      </c>
      <c r="E259" s="1" t="n">
        <v>13</v>
      </c>
      <c r="F259" s="1" t="n">
        <v>10</v>
      </c>
      <c r="H259" s="1"/>
      <c r="I259" s="1"/>
      <c r="J259" s="1"/>
      <c r="K259" s="1"/>
      <c r="M259" s="1"/>
      <c r="N259" s="1"/>
      <c r="O259" s="1"/>
      <c r="P259" s="1"/>
      <c r="R259" s="1"/>
      <c r="S259" s="1"/>
      <c r="T259" s="1"/>
      <c r="U259" s="1"/>
      <c r="W259" s="1"/>
      <c r="X259" s="1"/>
      <c r="Y259" s="1"/>
      <c r="Z259" s="1"/>
    </row>
    <row r="260" customFormat="false" ht="12.75" hidden="true" customHeight="false" outlineLevel="0" collapsed="false">
      <c r="B260" s="1" t="n">
        <v>1</v>
      </c>
      <c r="C260" s="1" t="n">
        <v>10</v>
      </c>
      <c r="D260" s="1" t="n">
        <v>11</v>
      </c>
      <c r="E260" s="1" t="n">
        <v>12</v>
      </c>
      <c r="F260" s="1" t="n">
        <v>12</v>
      </c>
      <c r="H260" s="1"/>
      <c r="I260" s="1"/>
      <c r="J260" s="1"/>
      <c r="K260" s="1"/>
      <c r="M260" s="1"/>
      <c r="N260" s="1"/>
      <c r="O260" s="1"/>
      <c r="P260" s="1"/>
      <c r="R260" s="1"/>
      <c r="S260" s="1"/>
      <c r="T260" s="1"/>
      <c r="U260" s="1"/>
      <c r="W260" s="1"/>
      <c r="X260" s="1"/>
      <c r="Y260" s="1"/>
      <c r="Z260" s="1"/>
    </row>
    <row r="261" customFormat="false" ht="12.75" hidden="true" customHeight="false" outlineLevel="0" collapsed="false">
      <c r="B261" s="1" t="n">
        <v>2</v>
      </c>
      <c r="C261" s="1" t="n">
        <v>6</v>
      </c>
      <c r="D261" s="1" t="n">
        <v>0</v>
      </c>
      <c r="E261" s="1" t="n">
        <v>12</v>
      </c>
      <c r="F261" s="1" t="n">
        <v>12</v>
      </c>
      <c r="H261" s="1"/>
      <c r="I261" s="1"/>
      <c r="J261" s="1"/>
      <c r="K261" s="1"/>
      <c r="M261" s="1"/>
      <c r="N261" s="1"/>
      <c r="O261" s="1"/>
      <c r="P261" s="1"/>
      <c r="R261" s="1"/>
      <c r="S261" s="1"/>
      <c r="T261" s="1"/>
      <c r="U261" s="1"/>
      <c r="W261" s="1"/>
      <c r="X261" s="1"/>
      <c r="Y261" s="1"/>
      <c r="Z261" s="1"/>
    </row>
    <row r="262" customFormat="false" ht="12.75" hidden="true" customHeight="false" outlineLevel="0" collapsed="false">
      <c r="B262" s="1" t="n">
        <v>3</v>
      </c>
      <c r="C262" s="1" t="n">
        <v>7</v>
      </c>
      <c r="D262" s="1" t="n">
        <v>7</v>
      </c>
      <c r="E262" s="1" t="n">
        <v>14</v>
      </c>
      <c r="F262" s="1" t="n">
        <v>14</v>
      </c>
      <c r="H262" s="1"/>
      <c r="I262" s="1"/>
      <c r="J262" s="1"/>
      <c r="K262" s="1"/>
      <c r="M262" s="1"/>
      <c r="N262" s="1"/>
      <c r="O262" s="1"/>
      <c r="P262" s="1"/>
      <c r="R262" s="1"/>
      <c r="S262" s="1"/>
      <c r="T262" s="1"/>
      <c r="U262" s="1"/>
      <c r="W262" s="1"/>
      <c r="X262" s="1"/>
      <c r="Y262" s="1"/>
      <c r="Z262" s="1"/>
    </row>
    <row r="263" customFormat="false" ht="12.75" hidden="true" customHeight="false" outlineLevel="0" collapsed="false">
      <c r="B263" s="1" t="n">
        <v>1</v>
      </c>
      <c r="C263" s="1" t="n">
        <v>4</v>
      </c>
      <c r="D263" s="1" t="n">
        <v>8</v>
      </c>
      <c r="E263" s="1" t="n">
        <v>12</v>
      </c>
      <c r="F263" s="1" t="n">
        <v>12</v>
      </c>
      <c r="H263" s="1"/>
      <c r="I263" s="1"/>
      <c r="J263" s="1"/>
      <c r="K263" s="1"/>
      <c r="M263" s="1"/>
      <c r="N263" s="1"/>
      <c r="O263" s="1"/>
      <c r="P263" s="1"/>
      <c r="R263" s="1"/>
      <c r="S263" s="1"/>
      <c r="T263" s="1"/>
      <c r="U263" s="1"/>
      <c r="W263" s="1"/>
      <c r="X263" s="1"/>
      <c r="Y263" s="1"/>
      <c r="Z263" s="1"/>
    </row>
    <row r="264" customFormat="false" ht="12.75" hidden="true" customHeight="false" outlineLevel="0" collapsed="false">
      <c r="B264" s="1" t="n">
        <v>1</v>
      </c>
      <c r="C264" s="1" t="n">
        <v>3</v>
      </c>
      <c r="D264" s="1" t="n">
        <v>6</v>
      </c>
      <c r="E264" s="1" t="n">
        <v>11</v>
      </c>
      <c r="F264" s="1" t="n">
        <v>8</v>
      </c>
      <c r="H264" s="1"/>
      <c r="I264" s="1"/>
      <c r="J264" s="1"/>
      <c r="K264" s="1"/>
      <c r="M264" s="1"/>
      <c r="N264" s="1"/>
      <c r="O264" s="1"/>
      <c r="P264" s="1"/>
      <c r="R264" s="1"/>
      <c r="S264" s="1"/>
      <c r="T264" s="1"/>
      <c r="U264" s="1"/>
      <c r="W264" s="1"/>
      <c r="X264" s="1"/>
      <c r="Y264" s="1"/>
      <c r="Z264" s="1"/>
    </row>
    <row r="265" customFormat="false" ht="12.75" hidden="true" customHeight="false" outlineLevel="0" collapsed="false">
      <c r="B265" s="1" t="n">
        <v>2</v>
      </c>
      <c r="C265" s="1" t="n">
        <v>5</v>
      </c>
      <c r="D265" s="1" t="n">
        <v>5</v>
      </c>
      <c r="E265" s="1" t="n">
        <v>12</v>
      </c>
      <c r="F265" s="1" t="n">
        <v>8</v>
      </c>
      <c r="H265" s="1"/>
      <c r="I265" s="1"/>
      <c r="J265" s="1"/>
      <c r="K265" s="1"/>
      <c r="M265" s="1"/>
      <c r="N265" s="1"/>
      <c r="O265" s="1"/>
      <c r="P265" s="1"/>
      <c r="R265" s="1"/>
      <c r="S265" s="1"/>
      <c r="T265" s="1"/>
      <c r="U265" s="1"/>
      <c r="W265" s="1"/>
      <c r="X265" s="1"/>
      <c r="Y265" s="1"/>
      <c r="Z265" s="1"/>
    </row>
    <row r="266" customFormat="false" ht="12.75" hidden="true" customHeight="false" outlineLevel="0" collapsed="false">
      <c r="B266" s="1" t="n">
        <v>1</v>
      </c>
      <c r="C266" s="1" t="n">
        <v>6</v>
      </c>
      <c r="D266" s="1" t="n">
        <v>6</v>
      </c>
      <c r="E266" s="1" t="n">
        <v>12</v>
      </c>
      <c r="F266" s="1" t="n">
        <v>6</v>
      </c>
      <c r="H266" s="1"/>
      <c r="I266" s="1"/>
      <c r="J266" s="1"/>
      <c r="K266" s="1"/>
      <c r="M266" s="1"/>
      <c r="N266" s="1"/>
      <c r="O266" s="1"/>
      <c r="P266" s="1"/>
      <c r="R266" s="1"/>
      <c r="S266" s="1"/>
      <c r="T266" s="1"/>
      <c r="U266" s="1"/>
      <c r="W266" s="1"/>
      <c r="X266" s="1"/>
      <c r="Y266" s="1"/>
      <c r="Z266" s="1"/>
    </row>
    <row r="267" customFormat="false" ht="12.75" hidden="true" customHeight="false" outlineLevel="0" collapsed="false">
      <c r="B267" s="1" t="n">
        <v>2</v>
      </c>
      <c r="C267" s="1" t="n">
        <v>12</v>
      </c>
      <c r="D267" s="1" t="n">
        <v>12</v>
      </c>
      <c r="E267" s="1" t="n">
        <v>17</v>
      </c>
      <c r="F267" s="1" t="n">
        <v>17</v>
      </c>
      <c r="H267" s="1"/>
      <c r="I267" s="1"/>
      <c r="J267" s="1"/>
      <c r="K267" s="1"/>
      <c r="M267" s="1"/>
      <c r="N267" s="1"/>
      <c r="O267" s="1"/>
      <c r="P267" s="1"/>
      <c r="R267" s="1"/>
      <c r="S267" s="1"/>
      <c r="T267" s="1"/>
      <c r="U267" s="1"/>
      <c r="W267" s="1"/>
      <c r="X267" s="1"/>
      <c r="Y267" s="1"/>
      <c r="Z267" s="1"/>
    </row>
    <row r="268" customFormat="false" ht="12.75" hidden="true" customHeight="false" outlineLevel="0" collapsed="false">
      <c r="B268" s="1" t="n">
        <v>1</v>
      </c>
      <c r="C268" s="1" t="n">
        <v>12</v>
      </c>
      <c r="D268" s="1" t="n">
        <v>12</v>
      </c>
      <c r="E268" s="1" t="n">
        <v>15</v>
      </c>
      <c r="F268" s="1" t="n">
        <v>13</v>
      </c>
      <c r="H268" s="1"/>
      <c r="I268" s="1"/>
      <c r="J268" s="1"/>
      <c r="K268" s="1"/>
      <c r="M268" s="1"/>
      <c r="N268" s="1"/>
      <c r="O268" s="1"/>
      <c r="P268" s="1"/>
      <c r="R268" s="1"/>
      <c r="S268" s="1"/>
      <c r="T268" s="1"/>
      <c r="U268" s="1"/>
      <c r="W268" s="1"/>
      <c r="X268" s="1"/>
      <c r="Y268" s="1"/>
      <c r="Z268" s="1"/>
    </row>
    <row r="269" customFormat="false" ht="12.75" hidden="true" customHeight="false" outlineLevel="0" collapsed="false">
      <c r="B269" s="1" t="n">
        <v>1</v>
      </c>
      <c r="C269" s="1" t="n">
        <v>6</v>
      </c>
      <c r="D269" s="1" t="n">
        <v>12</v>
      </c>
      <c r="E269" s="1" t="n">
        <v>14</v>
      </c>
      <c r="F269" s="1" t="n">
        <v>16</v>
      </c>
      <c r="H269" s="1"/>
      <c r="I269" s="1"/>
      <c r="J269" s="1"/>
      <c r="K269" s="1"/>
      <c r="M269" s="1"/>
      <c r="N269" s="1"/>
      <c r="O269" s="1"/>
      <c r="P269" s="1"/>
      <c r="R269" s="1"/>
      <c r="S269" s="1"/>
      <c r="T269" s="1"/>
      <c r="U269" s="1"/>
      <c r="W269" s="1"/>
      <c r="X269" s="1"/>
      <c r="Y269" s="1"/>
      <c r="Z269" s="1"/>
    </row>
    <row r="270" customFormat="false" ht="12.75" hidden="true" customHeight="false" outlineLevel="0" collapsed="false">
      <c r="B270" s="1" t="n">
        <v>1</v>
      </c>
      <c r="C270" s="1" t="n">
        <v>12</v>
      </c>
      <c r="D270" s="1" t="n">
        <v>12</v>
      </c>
      <c r="E270" s="1" t="n">
        <v>11</v>
      </c>
      <c r="F270" s="1" t="n">
        <v>12</v>
      </c>
      <c r="H270" s="1"/>
      <c r="I270" s="1"/>
      <c r="J270" s="1"/>
      <c r="K270" s="1"/>
      <c r="M270" s="1"/>
      <c r="N270" s="1"/>
      <c r="O270" s="1"/>
      <c r="P270" s="1"/>
      <c r="R270" s="1"/>
      <c r="S270" s="1"/>
      <c r="T270" s="1"/>
      <c r="U270" s="1"/>
      <c r="W270" s="1"/>
      <c r="X270" s="1"/>
      <c r="Y270" s="1"/>
      <c r="Z270" s="1"/>
    </row>
    <row r="271" customFormat="false" ht="12.75" hidden="true" customHeight="false" outlineLevel="0" collapsed="false">
      <c r="B271" s="1" t="n">
        <v>1</v>
      </c>
      <c r="C271" s="1" t="n">
        <v>6</v>
      </c>
      <c r="D271" s="1" t="n">
        <v>12</v>
      </c>
      <c r="E271" s="1" t="n">
        <v>10</v>
      </c>
      <c r="F271" s="1" t="n">
        <v>11</v>
      </c>
      <c r="H271" s="1"/>
      <c r="I271" s="1"/>
      <c r="J271" s="1"/>
      <c r="K271" s="1"/>
      <c r="M271" s="1"/>
      <c r="N271" s="1"/>
      <c r="O271" s="1"/>
      <c r="P271" s="1"/>
      <c r="R271" s="1"/>
      <c r="S271" s="1"/>
      <c r="T271" s="1"/>
      <c r="U271" s="1"/>
      <c r="W271" s="1"/>
      <c r="X271" s="1"/>
      <c r="Y271" s="1"/>
      <c r="Z271" s="1"/>
    </row>
    <row r="272" customFormat="false" ht="12.75" hidden="true" customHeight="false" outlineLevel="0" collapsed="false">
      <c r="B272" s="1" t="n">
        <v>4</v>
      </c>
      <c r="C272" s="1" t="n">
        <v>10</v>
      </c>
      <c r="D272" s="1" t="n">
        <v>12</v>
      </c>
      <c r="E272" s="1" t="n">
        <v>11</v>
      </c>
      <c r="F272" s="1" t="n">
        <v>12</v>
      </c>
      <c r="H272" s="1"/>
      <c r="I272" s="1"/>
      <c r="J272" s="1"/>
      <c r="K272" s="1"/>
      <c r="M272" s="1"/>
      <c r="N272" s="1"/>
      <c r="O272" s="1"/>
      <c r="P272" s="1"/>
      <c r="R272" s="1"/>
      <c r="S272" s="1"/>
      <c r="T272" s="1"/>
      <c r="U272" s="1"/>
      <c r="W272" s="1"/>
      <c r="X272" s="1"/>
      <c r="Y272" s="1"/>
      <c r="Z272" s="1"/>
    </row>
    <row r="273" customFormat="false" ht="12.75" hidden="true" customHeight="false" outlineLevel="0" collapsed="false">
      <c r="B273" s="1" t="n">
        <v>1</v>
      </c>
      <c r="C273" s="1" t="n">
        <v>8</v>
      </c>
      <c r="D273" s="1" t="n">
        <v>8</v>
      </c>
      <c r="E273" s="1" t="n">
        <v>12</v>
      </c>
      <c r="F273" s="1" t="n">
        <v>13</v>
      </c>
      <c r="H273" s="1"/>
      <c r="I273" s="1"/>
      <c r="J273" s="1"/>
      <c r="K273" s="1"/>
      <c r="M273" s="1"/>
      <c r="N273" s="1"/>
      <c r="O273" s="1"/>
      <c r="P273" s="1"/>
      <c r="R273" s="1"/>
      <c r="S273" s="1"/>
      <c r="T273" s="1"/>
      <c r="U273" s="1"/>
      <c r="W273" s="1"/>
      <c r="X273" s="1"/>
      <c r="Y273" s="1"/>
      <c r="Z273" s="1"/>
    </row>
    <row r="274" customFormat="false" ht="12.75" hidden="true" customHeight="false" outlineLevel="0" collapsed="false">
      <c r="B274" s="1" t="n">
        <v>2</v>
      </c>
      <c r="C274" s="1" t="n">
        <v>14</v>
      </c>
      <c r="D274" s="1" t="n">
        <v>8</v>
      </c>
      <c r="E274" s="1" t="n">
        <v>15</v>
      </c>
      <c r="F274" s="1" t="n">
        <v>16</v>
      </c>
      <c r="H274" s="1"/>
      <c r="I274" s="1"/>
      <c r="J274" s="1"/>
      <c r="K274" s="1"/>
      <c r="M274" s="1"/>
      <c r="N274" s="1"/>
      <c r="O274" s="1"/>
      <c r="P274" s="1"/>
      <c r="R274" s="1"/>
      <c r="S274" s="1"/>
      <c r="T274" s="1"/>
      <c r="U274" s="1"/>
      <c r="W274" s="1"/>
      <c r="X274" s="1"/>
      <c r="Y274" s="1"/>
      <c r="Z274" s="1"/>
    </row>
    <row r="275" customFormat="false" ht="12.75" hidden="true" customHeight="false" outlineLevel="0" collapsed="false">
      <c r="B275" s="1" t="n">
        <v>3</v>
      </c>
      <c r="C275" s="1" t="n">
        <v>6</v>
      </c>
      <c r="D275" s="1" t="n">
        <v>6</v>
      </c>
      <c r="E275" s="1" t="n">
        <v>10</v>
      </c>
      <c r="F275" s="1" t="n">
        <v>12</v>
      </c>
      <c r="H275" s="1"/>
      <c r="I275" s="1"/>
      <c r="J275" s="1"/>
      <c r="K275" s="1"/>
      <c r="M275" s="1"/>
      <c r="N275" s="1"/>
      <c r="O275" s="1"/>
      <c r="P275" s="1"/>
      <c r="R275" s="1"/>
      <c r="S275" s="1"/>
      <c r="T275" s="1"/>
      <c r="U275" s="1"/>
      <c r="W275" s="1"/>
      <c r="X275" s="1"/>
      <c r="Y275" s="1"/>
      <c r="Z275" s="1"/>
    </row>
    <row r="276" customFormat="false" ht="12.75" hidden="true" customHeight="false" outlineLevel="0" collapsed="false">
      <c r="B276" s="1" t="n">
        <v>1</v>
      </c>
      <c r="C276" s="1" t="n">
        <v>11</v>
      </c>
      <c r="D276" s="1" t="n">
        <v>12</v>
      </c>
      <c r="E276" s="1" t="n">
        <v>12</v>
      </c>
      <c r="F276" s="1" t="n">
        <v>12</v>
      </c>
      <c r="H276" s="1"/>
      <c r="I276" s="1"/>
      <c r="J276" s="1"/>
      <c r="K276" s="1"/>
      <c r="M276" s="1"/>
      <c r="N276" s="1"/>
      <c r="O276" s="1"/>
      <c r="P276" s="1"/>
      <c r="R276" s="1"/>
      <c r="S276" s="1"/>
      <c r="T276" s="1"/>
      <c r="U276" s="1"/>
      <c r="W276" s="1"/>
      <c r="X276" s="1"/>
      <c r="Y276" s="1"/>
      <c r="Z276" s="1"/>
    </row>
    <row r="277" customFormat="false" ht="12.75" hidden="true" customHeight="false" outlineLevel="0" collapsed="false">
      <c r="B277" s="1" t="n">
        <v>1</v>
      </c>
      <c r="C277" s="1" t="n">
        <v>3</v>
      </c>
      <c r="D277" s="1" t="n">
        <v>5</v>
      </c>
      <c r="E277" s="1" t="n">
        <v>12</v>
      </c>
      <c r="F277" s="1" t="n">
        <v>12</v>
      </c>
      <c r="H277" s="1"/>
      <c r="I277" s="1"/>
      <c r="J277" s="1"/>
      <c r="K277" s="1"/>
      <c r="M277" s="1"/>
      <c r="N277" s="1"/>
      <c r="O277" s="1"/>
      <c r="P277" s="1"/>
      <c r="R277" s="1"/>
      <c r="S277" s="1"/>
      <c r="T277" s="1"/>
      <c r="U277" s="1"/>
      <c r="W277" s="1"/>
      <c r="X277" s="1"/>
      <c r="Y277" s="1"/>
      <c r="Z277" s="1"/>
    </row>
    <row r="278" customFormat="false" ht="12.75" hidden="true" customHeight="false" outlineLevel="0" collapsed="false">
      <c r="B278" s="1" t="n">
        <v>1</v>
      </c>
      <c r="C278" s="1" t="n">
        <v>10</v>
      </c>
      <c r="D278" s="1" t="n">
        <v>12</v>
      </c>
      <c r="E278" s="1" t="n">
        <v>12</v>
      </c>
      <c r="F278" s="1" t="n">
        <v>12</v>
      </c>
      <c r="H278" s="1"/>
      <c r="I278" s="1"/>
      <c r="J278" s="1"/>
      <c r="K278" s="1"/>
      <c r="M278" s="1"/>
      <c r="N278" s="1"/>
      <c r="O278" s="1"/>
      <c r="P278" s="1"/>
      <c r="R278" s="1"/>
      <c r="S278" s="1"/>
      <c r="T278" s="1"/>
      <c r="U278" s="1"/>
      <c r="W278" s="1"/>
      <c r="X278" s="1"/>
      <c r="Y278" s="1"/>
      <c r="Z278" s="1"/>
    </row>
    <row r="279" customFormat="false" ht="12.75" hidden="true" customHeight="false" outlineLevel="0" collapsed="false">
      <c r="B279" s="1" t="n">
        <v>1</v>
      </c>
      <c r="C279" s="1" t="n">
        <v>4</v>
      </c>
      <c r="D279" s="1" t="n">
        <v>5</v>
      </c>
      <c r="E279" s="1" t="n">
        <v>12</v>
      </c>
      <c r="F279" s="1" t="n">
        <v>12</v>
      </c>
      <c r="H279" s="1"/>
      <c r="I279" s="1"/>
      <c r="J279" s="1"/>
      <c r="K279" s="1"/>
      <c r="M279" s="1"/>
      <c r="N279" s="1"/>
      <c r="O279" s="1"/>
      <c r="P279" s="1"/>
      <c r="R279" s="1"/>
      <c r="S279" s="1"/>
      <c r="T279" s="1"/>
      <c r="U279" s="1"/>
      <c r="W279" s="1"/>
      <c r="X279" s="1"/>
      <c r="Y279" s="1"/>
      <c r="Z279" s="1"/>
    </row>
    <row r="280" customFormat="false" ht="12.75" hidden="true" customHeight="false" outlineLevel="0" collapsed="false">
      <c r="B280" s="1" t="n">
        <v>1</v>
      </c>
      <c r="C280" s="1" t="n">
        <v>16</v>
      </c>
      <c r="D280" s="1" t="n">
        <v>14</v>
      </c>
      <c r="E280" s="1" t="n">
        <v>19</v>
      </c>
      <c r="F280" s="1" t="n">
        <v>16</v>
      </c>
      <c r="H280" s="1"/>
      <c r="I280" s="1"/>
      <c r="J280" s="1"/>
      <c r="K280" s="1"/>
      <c r="M280" s="1"/>
      <c r="N280" s="1"/>
      <c r="O280" s="1"/>
      <c r="P280" s="1"/>
      <c r="R280" s="1"/>
      <c r="S280" s="1"/>
      <c r="T280" s="1"/>
      <c r="U280" s="1"/>
      <c r="W280" s="1"/>
      <c r="X280" s="1"/>
      <c r="Y280" s="1"/>
      <c r="Z280" s="1"/>
    </row>
    <row r="281" customFormat="false" ht="12.75" hidden="true" customHeight="false" outlineLevel="0" collapsed="false">
      <c r="B281" s="1" t="n">
        <v>2</v>
      </c>
      <c r="C281" s="1" t="n">
        <v>20</v>
      </c>
      <c r="D281" s="1" t="n">
        <v>14</v>
      </c>
      <c r="E281" s="1" t="n">
        <v>14</v>
      </c>
      <c r="F281" s="1" t="n">
        <v>12</v>
      </c>
      <c r="H281" s="1"/>
      <c r="I281" s="1"/>
      <c r="J281" s="1"/>
      <c r="K281" s="1"/>
      <c r="M281" s="1"/>
      <c r="N281" s="1"/>
      <c r="O281" s="1"/>
      <c r="P281" s="1"/>
      <c r="R281" s="1"/>
      <c r="S281" s="1"/>
      <c r="T281" s="1"/>
      <c r="U281" s="1"/>
      <c r="W281" s="1"/>
      <c r="X281" s="1"/>
      <c r="Y281" s="1"/>
      <c r="Z281" s="1"/>
    </row>
    <row r="282" customFormat="false" ht="12.75" hidden="true" customHeight="false" outlineLevel="0" collapsed="false">
      <c r="B282" s="1" t="n">
        <v>2</v>
      </c>
      <c r="C282" s="1" t="n">
        <v>12</v>
      </c>
      <c r="D282" s="1" t="n">
        <v>12</v>
      </c>
      <c r="E282" s="1" t="n">
        <v>13</v>
      </c>
      <c r="F282" s="1" t="n">
        <v>16</v>
      </c>
      <c r="H282" s="1"/>
      <c r="I282" s="1"/>
      <c r="J282" s="1"/>
      <c r="K282" s="1"/>
      <c r="M282" s="1"/>
      <c r="N282" s="1"/>
      <c r="O282" s="1"/>
      <c r="P282" s="1"/>
      <c r="R282" s="1"/>
      <c r="S282" s="1"/>
      <c r="T282" s="1"/>
      <c r="U282" s="1"/>
      <c r="W282" s="1"/>
      <c r="X282" s="1"/>
      <c r="Y282" s="1"/>
      <c r="Z282" s="1"/>
    </row>
    <row r="283" customFormat="false" ht="12.75" hidden="true" customHeight="false" outlineLevel="0" collapsed="false">
      <c r="B283" s="1" t="n">
        <v>1</v>
      </c>
      <c r="C283" s="1" t="n">
        <v>12</v>
      </c>
      <c r="D283" s="1" t="n">
        <v>16</v>
      </c>
      <c r="E283" s="1" t="n">
        <v>12</v>
      </c>
      <c r="F283" s="1" t="n">
        <v>13</v>
      </c>
      <c r="H283" s="1"/>
      <c r="I283" s="1"/>
      <c r="J283" s="1"/>
      <c r="K283" s="1"/>
      <c r="M283" s="1"/>
      <c r="N283" s="1"/>
      <c r="O283" s="1"/>
      <c r="P283" s="1"/>
      <c r="R283" s="1"/>
      <c r="S283" s="1"/>
      <c r="T283" s="1"/>
      <c r="U283" s="1"/>
      <c r="W283" s="1"/>
      <c r="X283" s="1"/>
      <c r="Y283" s="1"/>
      <c r="Z283" s="1"/>
    </row>
    <row r="284" customFormat="false" ht="12.75" hidden="true" customHeight="false" outlineLevel="0" collapsed="false">
      <c r="B284" s="1" t="n">
        <v>1</v>
      </c>
      <c r="C284" s="1" t="n">
        <v>9</v>
      </c>
      <c r="D284" s="1" t="n">
        <v>10</v>
      </c>
      <c r="E284" s="1" t="n">
        <v>13</v>
      </c>
      <c r="F284" s="1" t="n">
        <v>13</v>
      </c>
      <c r="H284" s="1"/>
      <c r="I284" s="1"/>
      <c r="J284" s="1"/>
      <c r="K284" s="1"/>
      <c r="M284" s="1"/>
      <c r="N284" s="1"/>
      <c r="O284" s="1"/>
      <c r="P284" s="1"/>
      <c r="R284" s="1"/>
      <c r="S284" s="1"/>
      <c r="T284" s="1"/>
      <c r="U284" s="1"/>
      <c r="W284" s="1"/>
      <c r="X284" s="1"/>
      <c r="Y284" s="1"/>
      <c r="Z284" s="1"/>
    </row>
    <row r="285" customFormat="false" ht="12.75" hidden="true" customHeight="false" outlineLevel="0" collapsed="false">
      <c r="B285" s="1" t="n">
        <v>3</v>
      </c>
      <c r="C285" s="1" t="n">
        <v>5</v>
      </c>
      <c r="D285" s="1" t="n">
        <v>2</v>
      </c>
      <c r="E285" s="1" t="n">
        <v>15</v>
      </c>
      <c r="F285" s="1" t="n">
        <v>12</v>
      </c>
      <c r="H285" s="1"/>
      <c r="I285" s="1"/>
      <c r="J285" s="1"/>
      <c r="K285" s="1"/>
      <c r="M285" s="1"/>
      <c r="N285" s="1"/>
      <c r="O285" s="1"/>
      <c r="P285" s="1"/>
      <c r="R285" s="1"/>
      <c r="S285" s="1"/>
      <c r="T285" s="1"/>
      <c r="U285" s="1"/>
      <c r="W285" s="1"/>
      <c r="X285" s="1"/>
      <c r="Y285" s="1"/>
      <c r="Z285" s="1"/>
    </row>
    <row r="286" customFormat="false" ht="12.75" hidden="true" customHeight="false" outlineLevel="0" collapsed="false">
      <c r="B286" s="1" t="n">
        <v>4</v>
      </c>
      <c r="C286" s="1" t="n">
        <v>10</v>
      </c>
      <c r="D286" s="1" t="n">
        <v>10</v>
      </c>
      <c r="E286" s="1" t="n">
        <v>14</v>
      </c>
      <c r="F286" s="1" t="n">
        <v>13</v>
      </c>
      <c r="H286" s="1"/>
      <c r="I286" s="1"/>
      <c r="J286" s="1"/>
      <c r="K286" s="1"/>
      <c r="M286" s="1"/>
      <c r="N286" s="1"/>
      <c r="O286" s="1"/>
      <c r="P286" s="1"/>
      <c r="R286" s="1"/>
      <c r="S286" s="1"/>
      <c r="T286" s="1"/>
      <c r="U286" s="1"/>
      <c r="W286" s="1"/>
      <c r="X286" s="1"/>
      <c r="Y286" s="1"/>
      <c r="Z286" s="1"/>
    </row>
    <row r="287" customFormat="false" ht="12.75" hidden="true" customHeight="false" outlineLevel="0" collapsed="false">
      <c r="B287" s="1" t="n">
        <v>1</v>
      </c>
      <c r="C287" s="1" t="n">
        <v>12</v>
      </c>
      <c r="D287" s="1" t="n">
        <v>0</v>
      </c>
      <c r="E287" s="1" t="n">
        <v>16</v>
      </c>
      <c r="F287" s="1" t="n">
        <v>16</v>
      </c>
      <c r="H287" s="1"/>
      <c r="I287" s="1"/>
      <c r="J287" s="1"/>
      <c r="K287" s="1"/>
      <c r="M287" s="1"/>
      <c r="N287" s="1"/>
      <c r="O287" s="1"/>
      <c r="P287" s="1"/>
      <c r="R287" s="1"/>
      <c r="S287" s="1"/>
      <c r="T287" s="1"/>
      <c r="U287" s="1"/>
      <c r="W287" s="1"/>
      <c r="X287" s="1"/>
      <c r="Y287" s="1"/>
      <c r="Z287" s="1"/>
    </row>
    <row r="288" customFormat="false" ht="12.75" hidden="true" customHeight="false" outlineLevel="0" collapsed="false">
      <c r="B288" s="1" t="n">
        <v>1</v>
      </c>
      <c r="C288" s="1" t="n">
        <v>13</v>
      </c>
      <c r="D288" s="1" t="n">
        <v>14</v>
      </c>
      <c r="E288" s="1" t="n">
        <v>14</v>
      </c>
      <c r="F288" s="1" t="n">
        <v>12</v>
      </c>
      <c r="H288" s="1"/>
      <c r="I288" s="1"/>
      <c r="J288" s="1"/>
      <c r="K288" s="1"/>
      <c r="M288" s="1"/>
      <c r="N288" s="1"/>
      <c r="O288" s="1"/>
      <c r="P288" s="1"/>
      <c r="R288" s="1"/>
      <c r="S288" s="1"/>
      <c r="T288" s="1"/>
      <c r="U288" s="1"/>
      <c r="W288" s="1"/>
      <c r="X288" s="1"/>
      <c r="Y288" s="1"/>
      <c r="Z288" s="1"/>
    </row>
    <row r="289" customFormat="false" ht="12.75" hidden="true" customHeight="false" outlineLevel="0" collapsed="false">
      <c r="B289" s="1" t="n">
        <v>1</v>
      </c>
      <c r="C289" s="1" t="n">
        <v>8</v>
      </c>
      <c r="D289" s="1" t="n">
        <v>14</v>
      </c>
      <c r="E289" s="1" t="n">
        <v>14</v>
      </c>
      <c r="F289" s="1" t="n">
        <v>16</v>
      </c>
      <c r="H289" s="1"/>
      <c r="I289" s="1"/>
      <c r="J289" s="1"/>
      <c r="K289" s="1"/>
      <c r="M289" s="1"/>
      <c r="N289" s="1"/>
      <c r="O289" s="1"/>
      <c r="P289" s="1"/>
      <c r="R289" s="1"/>
      <c r="S289" s="1"/>
      <c r="T289" s="1"/>
      <c r="U289" s="1"/>
      <c r="W289" s="1"/>
      <c r="X289" s="1"/>
      <c r="Y289" s="1"/>
      <c r="Z289" s="1"/>
    </row>
    <row r="290" customFormat="false" ht="12.75" hidden="true" customHeight="false" outlineLevel="0" collapsed="false">
      <c r="B290" s="1" t="n">
        <v>1</v>
      </c>
      <c r="C290" s="1" t="n">
        <v>8</v>
      </c>
      <c r="D290" s="1" t="n">
        <v>9</v>
      </c>
      <c r="E290" s="1" t="n">
        <v>12</v>
      </c>
      <c r="F290" s="1" t="n">
        <v>12</v>
      </c>
      <c r="H290" s="1"/>
      <c r="I290" s="1"/>
      <c r="J290" s="1"/>
      <c r="K290" s="1"/>
      <c r="M290" s="1"/>
      <c r="N290" s="1"/>
      <c r="O290" s="1"/>
      <c r="P290" s="1"/>
      <c r="R290" s="1"/>
      <c r="S290" s="1"/>
      <c r="T290" s="1"/>
      <c r="U290" s="1"/>
      <c r="W290" s="1"/>
      <c r="X290" s="1"/>
      <c r="Y290" s="1"/>
      <c r="Z290" s="1"/>
    </row>
    <row r="291" customFormat="false" ht="12.75" hidden="true" customHeight="false" outlineLevel="0" collapsed="false">
      <c r="B291" s="1" t="n">
        <v>1</v>
      </c>
      <c r="C291" s="1" t="n">
        <v>9</v>
      </c>
      <c r="D291" s="1" t="n">
        <v>12</v>
      </c>
      <c r="E291" s="1" t="n">
        <v>12</v>
      </c>
      <c r="F291" s="1" t="n">
        <v>16</v>
      </c>
      <c r="H291" s="1"/>
      <c r="I291" s="1"/>
      <c r="J291" s="1"/>
      <c r="K291" s="1"/>
      <c r="M291" s="1"/>
      <c r="N291" s="1"/>
      <c r="O291" s="1"/>
      <c r="P291" s="1"/>
      <c r="R291" s="1"/>
      <c r="S291" s="1"/>
      <c r="T291" s="1"/>
      <c r="U291" s="1"/>
      <c r="W291" s="1"/>
      <c r="X291" s="1"/>
      <c r="Y291" s="1"/>
      <c r="Z291" s="1"/>
    </row>
    <row r="292" customFormat="false" ht="12.75" hidden="true" customHeight="false" outlineLevel="0" collapsed="false">
      <c r="B292" s="1" t="n">
        <v>2</v>
      </c>
      <c r="C292" s="1" t="n">
        <v>16</v>
      </c>
      <c r="D292" s="1" t="n">
        <v>12</v>
      </c>
      <c r="E292" s="1" t="n">
        <v>16</v>
      </c>
      <c r="F292" s="1" t="n">
        <v>17</v>
      </c>
      <c r="H292" s="1"/>
      <c r="I292" s="1"/>
      <c r="J292" s="1"/>
      <c r="K292" s="1"/>
      <c r="M292" s="1"/>
      <c r="N292" s="1"/>
      <c r="O292" s="1"/>
      <c r="P292" s="1"/>
      <c r="R292" s="1"/>
      <c r="S292" s="1"/>
      <c r="T292" s="1"/>
      <c r="U292" s="1"/>
      <c r="W292" s="1"/>
      <c r="X292" s="1"/>
      <c r="Y292" s="1"/>
      <c r="Z292" s="1"/>
    </row>
    <row r="293" customFormat="false" ht="12.75" hidden="true" customHeight="false" outlineLevel="0" collapsed="false">
      <c r="B293" s="1" t="n">
        <v>4</v>
      </c>
      <c r="C293" s="1" t="n">
        <v>12</v>
      </c>
      <c r="D293" s="1" t="n">
        <v>12</v>
      </c>
      <c r="E293" s="1" t="n">
        <v>12</v>
      </c>
      <c r="F293" s="1" t="n">
        <v>11</v>
      </c>
      <c r="H293" s="1"/>
      <c r="I293" s="1"/>
      <c r="J293" s="1"/>
      <c r="K293" s="1"/>
      <c r="M293" s="1"/>
      <c r="N293" s="1"/>
      <c r="O293" s="1"/>
      <c r="P293" s="1"/>
      <c r="R293" s="1"/>
      <c r="S293" s="1"/>
      <c r="T293" s="1"/>
      <c r="U293" s="1"/>
      <c r="W293" s="1"/>
      <c r="X293" s="1"/>
      <c r="Y293" s="1"/>
      <c r="Z293" s="1"/>
    </row>
    <row r="294" customFormat="false" ht="12.75" hidden="true" customHeight="false" outlineLevel="0" collapsed="false">
      <c r="B294" s="1" t="n">
        <v>1</v>
      </c>
      <c r="C294" s="1" t="n">
        <v>8</v>
      </c>
      <c r="D294" s="1" t="n">
        <v>12</v>
      </c>
      <c r="E294" s="1" t="n">
        <v>17</v>
      </c>
      <c r="F294" s="1" t="n">
        <v>12</v>
      </c>
      <c r="H294" s="1"/>
      <c r="I294" s="1"/>
      <c r="J294" s="1"/>
      <c r="K294" s="1"/>
      <c r="M294" s="1"/>
      <c r="N294" s="1"/>
      <c r="O294" s="1"/>
      <c r="P294" s="1"/>
      <c r="R294" s="1"/>
      <c r="S294" s="1"/>
      <c r="T294" s="1"/>
      <c r="U294" s="1"/>
      <c r="W294" s="1"/>
      <c r="X294" s="1"/>
      <c r="Y294" s="1"/>
      <c r="Z294" s="1"/>
    </row>
    <row r="295" customFormat="false" ht="12.75" hidden="true" customHeight="false" outlineLevel="0" collapsed="false">
      <c r="B295" s="1" t="n">
        <v>1</v>
      </c>
      <c r="C295" s="1" t="n">
        <v>15</v>
      </c>
      <c r="D295" s="1" t="n">
        <v>12</v>
      </c>
      <c r="E295" s="1" t="n">
        <v>12</v>
      </c>
      <c r="F295" s="1" t="n">
        <v>11</v>
      </c>
      <c r="H295" s="1"/>
      <c r="I295" s="1"/>
      <c r="J295" s="1"/>
      <c r="K295" s="1"/>
      <c r="M295" s="1"/>
      <c r="N295" s="1"/>
      <c r="O295" s="1"/>
      <c r="P295" s="1"/>
      <c r="R295" s="1"/>
      <c r="S295" s="1"/>
      <c r="T295" s="1"/>
      <c r="U295" s="1"/>
      <c r="W295" s="1"/>
      <c r="X295" s="1"/>
      <c r="Y295" s="1"/>
      <c r="Z295" s="1"/>
    </row>
    <row r="296" customFormat="false" ht="12.75" hidden="true" customHeight="false" outlineLevel="0" collapsed="false">
      <c r="B296" s="1" t="n">
        <v>2</v>
      </c>
      <c r="C296" s="1" t="n">
        <v>6</v>
      </c>
      <c r="D296" s="1" t="n">
        <v>12</v>
      </c>
      <c r="E296" s="1" t="n">
        <v>15</v>
      </c>
      <c r="F296" s="1" t="n">
        <v>9</v>
      </c>
      <c r="H296" s="1"/>
      <c r="I296" s="1"/>
      <c r="J296" s="1"/>
      <c r="K296" s="1"/>
      <c r="M296" s="1"/>
      <c r="N296" s="1"/>
      <c r="O296" s="1"/>
      <c r="P296" s="1"/>
      <c r="R296" s="1"/>
      <c r="S296" s="1"/>
      <c r="T296" s="1"/>
      <c r="U296" s="1"/>
      <c r="W296" s="1"/>
      <c r="X296" s="1"/>
      <c r="Y296" s="1"/>
      <c r="Z296" s="1"/>
    </row>
    <row r="297" customFormat="false" ht="12.75" hidden="true" customHeight="false" outlineLevel="0" collapsed="false">
      <c r="B297" s="1" t="n">
        <v>3</v>
      </c>
      <c r="C297" s="1" t="n">
        <v>6</v>
      </c>
      <c r="D297" s="1" t="n">
        <v>4</v>
      </c>
      <c r="E297" s="1" t="n">
        <v>17</v>
      </c>
      <c r="F297" s="1" t="n">
        <v>16</v>
      </c>
      <c r="H297" s="1"/>
      <c r="I297" s="1"/>
      <c r="J297" s="1"/>
      <c r="K297" s="1"/>
      <c r="M297" s="1"/>
      <c r="N297" s="1"/>
      <c r="O297" s="1"/>
      <c r="P297" s="1"/>
      <c r="R297" s="1"/>
      <c r="S297" s="1"/>
      <c r="T297" s="1"/>
      <c r="U297" s="1"/>
      <c r="W297" s="1"/>
      <c r="X297" s="1"/>
      <c r="Y297" s="1"/>
      <c r="Z297" s="1"/>
    </row>
    <row r="298" customFormat="false" ht="12.75" hidden="true" customHeight="false" outlineLevel="0" collapsed="false">
      <c r="B298" s="1" t="n">
        <v>2</v>
      </c>
      <c r="C298" s="1" t="n">
        <v>16</v>
      </c>
      <c r="D298" s="1" t="n">
        <v>12</v>
      </c>
      <c r="E298" s="1" t="n">
        <v>16</v>
      </c>
      <c r="F298" s="1" t="n">
        <v>13</v>
      </c>
      <c r="H298" s="1"/>
      <c r="I298" s="1"/>
      <c r="J298" s="1"/>
      <c r="K298" s="1"/>
      <c r="M298" s="1"/>
      <c r="N298" s="1"/>
      <c r="O298" s="1"/>
      <c r="P298" s="1"/>
      <c r="R298" s="1"/>
      <c r="S298" s="1"/>
      <c r="T298" s="1"/>
      <c r="U298" s="1"/>
      <c r="W298" s="1"/>
      <c r="X298" s="1"/>
      <c r="Y298" s="1"/>
      <c r="Z298" s="1"/>
    </row>
    <row r="299" customFormat="false" ht="12.75" hidden="true" customHeight="false" outlineLevel="0" collapsed="false">
      <c r="B299" s="1" t="n">
        <v>1</v>
      </c>
      <c r="C299" s="1" t="n">
        <v>16</v>
      </c>
      <c r="D299" s="1" t="n">
        <v>9</v>
      </c>
      <c r="E299" s="1" t="n">
        <v>12</v>
      </c>
      <c r="F299" s="1" t="n">
        <v>13</v>
      </c>
      <c r="H299" s="1"/>
      <c r="I299" s="1"/>
      <c r="J299" s="1"/>
      <c r="K299" s="1"/>
      <c r="M299" s="1"/>
      <c r="N299" s="1"/>
      <c r="O299" s="1"/>
      <c r="P299" s="1"/>
      <c r="R299" s="1"/>
      <c r="S299" s="1"/>
      <c r="T299" s="1"/>
      <c r="U299" s="1"/>
      <c r="W299" s="1"/>
      <c r="X299" s="1"/>
      <c r="Y299" s="1"/>
      <c r="Z299" s="1"/>
    </row>
    <row r="300" customFormat="false" ht="12.75" hidden="true" customHeight="false" outlineLevel="0" collapsed="false">
      <c r="B300" s="1" t="n">
        <v>2</v>
      </c>
      <c r="C300" s="1" t="n">
        <v>12</v>
      </c>
      <c r="D300" s="1" t="n">
        <v>10</v>
      </c>
      <c r="E300" s="1" t="n">
        <v>20</v>
      </c>
      <c r="F300" s="1" t="n">
        <v>14</v>
      </c>
      <c r="H300" s="1"/>
      <c r="I300" s="1"/>
      <c r="J300" s="1"/>
      <c r="K300" s="1"/>
      <c r="M300" s="1"/>
      <c r="N300" s="1"/>
      <c r="O300" s="1"/>
      <c r="P300" s="1"/>
      <c r="R300" s="1"/>
      <c r="S300" s="1"/>
      <c r="T300" s="1"/>
      <c r="U300" s="1"/>
      <c r="W300" s="1"/>
      <c r="X300" s="1"/>
      <c r="Y300" s="1"/>
      <c r="Z300" s="1"/>
    </row>
    <row r="301" customFormat="false" ht="12.75" hidden="true" customHeight="false" outlineLevel="0" collapsed="false">
      <c r="B301" s="1" t="n">
        <v>1</v>
      </c>
      <c r="C301" s="1" t="n">
        <v>17</v>
      </c>
      <c r="D301" s="1" t="n">
        <v>15</v>
      </c>
      <c r="E301" s="1" t="n">
        <v>17</v>
      </c>
      <c r="F301" s="1" t="n">
        <v>15</v>
      </c>
      <c r="H301" s="1"/>
      <c r="I301" s="1"/>
      <c r="J301" s="1"/>
      <c r="K301" s="1"/>
      <c r="M301" s="1"/>
      <c r="N301" s="1"/>
      <c r="O301" s="1"/>
      <c r="P301" s="1"/>
      <c r="R301" s="1"/>
      <c r="S301" s="1"/>
      <c r="T301" s="1"/>
      <c r="U301" s="1"/>
      <c r="W301" s="1"/>
      <c r="X301" s="1"/>
      <c r="Y301" s="1"/>
      <c r="Z301" s="1"/>
    </row>
    <row r="302" customFormat="false" ht="12.75" hidden="true" customHeight="false" outlineLevel="0" collapsed="false">
      <c r="B302" s="1" t="n">
        <v>1</v>
      </c>
      <c r="C302" s="1" t="n">
        <v>12</v>
      </c>
      <c r="D302" s="1" t="n">
        <v>10</v>
      </c>
      <c r="E302" s="1" t="n">
        <v>12</v>
      </c>
      <c r="F302" s="1" t="n">
        <v>12</v>
      </c>
      <c r="H302" s="1"/>
      <c r="I302" s="1"/>
      <c r="J302" s="1"/>
      <c r="K302" s="1"/>
      <c r="M302" s="1"/>
      <c r="N302" s="1"/>
      <c r="O302" s="1"/>
      <c r="P302" s="1"/>
      <c r="R302" s="1"/>
      <c r="S302" s="1"/>
      <c r="T302" s="1"/>
      <c r="U302" s="1"/>
      <c r="W302" s="1"/>
      <c r="X302" s="1"/>
      <c r="Y302" s="1"/>
      <c r="Z302" s="1"/>
    </row>
    <row r="303" customFormat="false" ht="12.75" hidden="true" customHeight="false" outlineLevel="0" collapsed="false">
      <c r="B303" s="1" t="n">
        <v>2</v>
      </c>
      <c r="C303" s="1" t="n">
        <v>8</v>
      </c>
      <c r="D303" s="1" t="n">
        <v>12</v>
      </c>
      <c r="E303" s="1" t="n">
        <v>16</v>
      </c>
      <c r="F303" s="1" t="n">
        <v>12</v>
      </c>
      <c r="H303" s="1"/>
      <c r="I303" s="1"/>
      <c r="J303" s="1"/>
      <c r="K303" s="1"/>
      <c r="M303" s="1"/>
      <c r="N303" s="1"/>
      <c r="O303" s="1"/>
      <c r="P303" s="1"/>
      <c r="R303" s="1"/>
      <c r="S303" s="1"/>
      <c r="T303" s="1"/>
      <c r="U303" s="1"/>
      <c r="W303" s="1"/>
      <c r="X303" s="1"/>
      <c r="Y303" s="1"/>
      <c r="Z303" s="1"/>
    </row>
    <row r="304" customFormat="false" ht="12.75" hidden="true" customHeight="false" outlineLevel="0" collapsed="false">
      <c r="B304" s="1" t="n">
        <v>2</v>
      </c>
      <c r="C304" s="1" t="n">
        <v>20</v>
      </c>
      <c r="D304" s="1" t="n">
        <v>14</v>
      </c>
      <c r="E304" s="1" t="n">
        <v>17</v>
      </c>
      <c r="F304" s="1" t="n">
        <v>16</v>
      </c>
      <c r="H304" s="1"/>
      <c r="I304" s="1"/>
      <c r="J304" s="1"/>
      <c r="K304" s="1"/>
      <c r="M304" s="1"/>
      <c r="N304" s="1"/>
      <c r="O304" s="1"/>
      <c r="P304" s="1"/>
      <c r="R304" s="1"/>
      <c r="S304" s="1"/>
      <c r="T304" s="1"/>
      <c r="U304" s="1"/>
      <c r="W304" s="1"/>
      <c r="X304" s="1"/>
      <c r="Y304" s="1"/>
      <c r="Z304" s="1"/>
    </row>
    <row r="305" customFormat="false" ht="12.75" hidden="true" customHeight="false" outlineLevel="0" collapsed="false">
      <c r="B305" s="1" t="n">
        <v>1</v>
      </c>
      <c r="C305" s="1" t="n">
        <v>12</v>
      </c>
      <c r="D305" s="1" t="n">
        <v>12</v>
      </c>
      <c r="E305" s="1" t="n">
        <v>14</v>
      </c>
      <c r="F305" s="1" t="n">
        <v>16</v>
      </c>
      <c r="H305" s="1"/>
      <c r="I305" s="1"/>
      <c r="J305" s="1"/>
      <c r="K305" s="1"/>
      <c r="M305" s="1"/>
      <c r="N305" s="1"/>
      <c r="O305" s="1"/>
      <c r="P305" s="1"/>
      <c r="R305" s="1"/>
      <c r="S305" s="1"/>
      <c r="T305" s="1"/>
      <c r="U305" s="1"/>
      <c r="W305" s="1"/>
      <c r="X305" s="1"/>
      <c r="Y305" s="1"/>
      <c r="Z305" s="1"/>
    </row>
    <row r="306" customFormat="false" ht="12.75" hidden="true" customHeight="false" outlineLevel="0" collapsed="false">
      <c r="B306" s="1" t="n">
        <v>1</v>
      </c>
      <c r="C306" s="1" t="n">
        <v>12</v>
      </c>
      <c r="D306" s="1" t="n">
        <v>12</v>
      </c>
      <c r="E306" s="1" t="n">
        <v>14</v>
      </c>
      <c r="F306" s="1" t="n">
        <v>12</v>
      </c>
      <c r="H306" s="1"/>
      <c r="I306" s="1"/>
      <c r="J306" s="1"/>
      <c r="K306" s="1"/>
      <c r="M306" s="1"/>
      <c r="N306" s="1"/>
      <c r="O306" s="1"/>
      <c r="P306" s="1"/>
      <c r="R306" s="1"/>
      <c r="S306" s="1"/>
      <c r="T306" s="1"/>
      <c r="U306" s="1"/>
      <c r="W306" s="1"/>
      <c r="X306" s="1"/>
      <c r="Y306" s="1"/>
      <c r="Z306" s="1"/>
    </row>
    <row r="307" customFormat="false" ht="12.75" hidden="true" customHeight="false" outlineLevel="0" collapsed="false">
      <c r="B307" s="1" t="n">
        <v>2</v>
      </c>
      <c r="C307" s="1" t="n">
        <v>13</v>
      </c>
      <c r="D307" s="1" t="n">
        <v>16</v>
      </c>
      <c r="E307" s="1" t="n">
        <v>19</v>
      </c>
      <c r="F307" s="1" t="n">
        <v>16</v>
      </c>
      <c r="H307" s="1"/>
      <c r="I307" s="1"/>
      <c r="J307" s="1"/>
      <c r="K307" s="1"/>
      <c r="M307" s="1"/>
      <c r="N307" s="1"/>
      <c r="O307" s="1"/>
      <c r="P307" s="1"/>
      <c r="R307" s="1"/>
      <c r="S307" s="1"/>
      <c r="T307" s="1"/>
      <c r="U307" s="1"/>
      <c r="W307" s="1"/>
      <c r="X307" s="1"/>
      <c r="Y307" s="1"/>
      <c r="Z307" s="1"/>
    </row>
    <row r="308" customFormat="false" ht="12.75" hidden="true" customHeight="false" outlineLevel="0" collapsed="false">
      <c r="B308" s="1" t="n">
        <v>4</v>
      </c>
      <c r="C308" s="1" t="n">
        <v>20</v>
      </c>
      <c r="D308" s="1" t="n">
        <v>12</v>
      </c>
      <c r="E308" s="1" t="n">
        <v>19</v>
      </c>
      <c r="F308" s="1" t="n">
        <v>18</v>
      </c>
      <c r="H308" s="1"/>
      <c r="I308" s="1"/>
      <c r="J308" s="1"/>
      <c r="K308" s="1"/>
      <c r="M308" s="1"/>
      <c r="N308" s="1"/>
      <c r="O308" s="1"/>
      <c r="P308" s="1"/>
      <c r="R308" s="1"/>
      <c r="S308" s="1"/>
      <c r="T308" s="1"/>
      <c r="U308" s="1"/>
      <c r="W308" s="1"/>
      <c r="X308" s="1"/>
      <c r="Y308" s="1"/>
      <c r="Z308" s="1"/>
    </row>
    <row r="309" customFormat="false" ht="12.75" hidden="true" customHeight="false" outlineLevel="0" collapsed="false">
      <c r="B309" s="1" t="n">
        <v>1</v>
      </c>
      <c r="C309" s="1" t="n">
        <v>8</v>
      </c>
      <c r="D309" s="1" t="n">
        <v>8</v>
      </c>
      <c r="E309" s="1" t="n">
        <v>16</v>
      </c>
      <c r="F309" s="1" t="n">
        <v>17</v>
      </c>
      <c r="H309" s="1"/>
      <c r="I309" s="1"/>
      <c r="J309" s="1"/>
      <c r="K309" s="1"/>
      <c r="M309" s="1"/>
      <c r="N309" s="1"/>
      <c r="O309" s="1"/>
      <c r="P309" s="1"/>
      <c r="R309" s="1"/>
      <c r="S309" s="1"/>
      <c r="T309" s="1"/>
      <c r="U309" s="1"/>
      <c r="W309" s="1"/>
      <c r="X309" s="1"/>
      <c r="Y309" s="1"/>
      <c r="Z309" s="1"/>
    </row>
    <row r="310" customFormat="false" ht="12.75" hidden="true" customHeight="false" outlineLevel="0" collapsed="false">
      <c r="B310" s="1" t="n">
        <v>1</v>
      </c>
      <c r="C310" s="1" t="n">
        <v>12</v>
      </c>
      <c r="D310" s="1" t="n">
        <v>12</v>
      </c>
      <c r="E310" s="1" t="n">
        <v>12</v>
      </c>
      <c r="F310" s="1" t="n">
        <v>12</v>
      </c>
      <c r="H310" s="1"/>
      <c r="I310" s="1"/>
      <c r="J310" s="1"/>
      <c r="K310" s="1"/>
      <c r="M310" s="1"/>
      <c r="N310" s="1"/>
      <c r="O310" s="1"/>
      <c r="P310" s="1"/>
      <c r="R310" s="1"/>
      <c r="S310" s="1"/>
      <c r="T310" s="1"/>
      <c r="U310" s="1"/>
      <c r="W310" s="1"/>
      <c r="X310" s="1"/>
      <c r="Y310" s="1"/>
      <c r="Z310" s="1"/>
    </row>
    <row r="311" customFormat="false" ht="12.75" hidden="true" customHeight="false" outlineLevel="0" collapsed="false">
      <c r="B311" s="1" t="n">
        <v>1</v>
      </c>
      <c r="C311" s="1" t="n">
        <v>12</v>
      </c>
      <c r="D311" s="1" t="n">
        <v>12</v>
      </c>
      <c r="E311" s="1" t="n">
        <v>8</v>
      </c>
      <c r="F311" s="1" t="n">
        <v>13</v>
      </c>
      <c r="H311" s="1"/>
      <c r="I311" s="1"/>
      <c r="J311" s="1"/>
      <c r="K311" s="1"/>
      <c r="M311" s="1"/>
      <c r="N311" s="1"/>
      <c r="O311" s="1"/>
      <c r="P311" s="1"/>
      <c r="R311" s="1"/>
      <c r="S311" s="1"/>
      <c r="T311" s="1"/>
      <c r="U311" s="1"/>
      <c r="W311" s="1"/>
      <c r="X311" s="1"/>
      <c r="Y311" s="1"/>
      <c r="Z311" s="1"/>
    </row>
    <row r="312" customFormat="false" ht="12.75" hidden="true" customHeight="false" outlineLevel="0" collapsed="false">
      <c r="B312" s="1" t="n">
        <v>1</v>
      </c>
      <c r="C312" s="1" t="n">
        <v>14</v>
      </c>
      <c r="D312" s="1" t="n">
        <v>14</v>
      </c>
      <c r="E312" s="1" t="n">
        <v>14</v>
      </c>
      <c r="F312" s="1" t="n">
        <v>14</v>
      </c>
      <c r="H312" s="1"/>
      <c r="I312" s="1"/>
      <c r="J312" s="1"/>
      <c r="K312" s="1"/>
      <c r="M312" s="1"/>
      <c r="N312" s="1"/>
      <c r="O312" s="1"/>
      <c r="P312" s="1"/>
      <c r="R312" s="1"/>
      <c r="S312" s="1"/>
      <c r="T312" s="1"/>
      <c r="U312" s="1"/>
      <c r="W312" s="1"/>
      <c r="X312" s="1"/>
      <c r="Y312" s="1"/>
      <c r="Z312" s="1"/>
    </row>
    <row r="313" customFormat="false" ht="12.75" hidden="true" customHeight="false" outlineLevel="0" collapsed="false">
      <c r="B313" s="1" t="n">
        <v>3</v>
      </c>
      <c r="C313" s="1" t="n">
        <v>8</v>
      </c>
      <c r="D313" s="1" t="n">
        <v>6</v>
      </c>
      <c r="E313" s="1" t="n">
        <v>16</v>
      </c>
      <c r="F313" s="1" t="n">
        <v>14</v>
      </c>
      <c r="H313" s="1"/>
      <c r="I313" s="1"/>
      <c r="J313" s="1"/>
      <c r="K313" s="1"/>
      <c r="M313" s="1"/>
      <c r="N313" s="1"/>
      <c r="O313" s="1"/>
      <c r="P313" s="1"/>
      <c r="R313" s="1"/>
      <c r="S313" s="1"/>
      <c r="T313" s="1"/>
      <c r="U313" s="1"/>
      <c r="W313" s="1"/>
      <c r="X313" s="1"/>
      <c r="Y313" s="1"/>
      <c r="Z313" s="1"/>
    </row>
    <row r="314" customFormat="false" ht="12.75" hidden="true" customHeight="false" outlineLevel="0" collapsed="false">
      <c r="B314" s="1" t="n">
        <v>2</v>
      </c>
      <c r="C314" s="1" t="n">
        <v>8</v>
      </c>
      <c r="D314" s="1" t="n">
        <v>10</v>
      </c>
      <c r="E314" s="1" t="n">
        <v>12</v>
      </c>
      <c r="F314" s="1" t="n">
        <v>11</v>
      </c>
      <c r="H314" s="1"/>
      <c r="I314" s="1"/>
      <c r="J314" s="1"/>
      <c r="K314" s="1"/>
      <c r="M314" s="1"/>
      <c r="N314" s="1"/>
      <c r="O314" s="1"/>
      <c r="P314" s="1"/>
      <c r="R314" s="1"/>
      <c r="S314" s="1"/>
      <c r="T314" s="1"/>
      <c r="U314" s="1"/>
      <c r="W314" s="1"/>
      <c r="X314" s="1"/>
      <c r="Y314" s="1"/>
      <c r="Z314" s="1"/>
    </row>
    <row r="315" customFormat="false" ht="12.75" hidden="true" customHeight="false" outlineLevel="0" collapsed="false">
      <c r="B315" s="1" t="n">
        <v>2</v>
      </c>
      <c r="C315" s="1" t="n">
        <v>0</v>
      </c>
      <c r="D315" s="1" t="n">
        <v>8</v>
      </c>
      <c r="E315" s="1" t="n">
        <v>0</v>
      </c>
      <c r="F315" s="1" t="n">
        <v>12</v>
      </c>
      <c r="H315" s="1"/>
      <c r="I315" s="1"/>
      <c r="J315" s="1"/>
      <c r="K315" s="1"/>
      <c r="M315" s="1"/>
      <c r="N315" s="1"/>
      <c r="O315" s="1"/>
      <c r="P315" s="1"/>
      <c r="R315" s="1"/>
      <c r="S315" s="1"/>
      <c r="T315" s="1"/>
      <c r="U315" s="1"/>
      <c r="W315" s="1"/>
      <c r="X315" s="1"/>
      <c r="Y315" s="1"/>
      <c r="Z315" s="1"/>
    </row>
    <row r="316" customFormat="false" ht="12.75" hidden="true" customHeight="false" outlineLevel="0" collapsed="false">
      <c r="B316" s="1" t="n">
        <v>1</v>
      </c>
      <c r="C316" s="1" t="n">
        <v>6</v>
      </c>
      <c r="D316" s="1" t="n">
        <v>11</v>
      </c>
      <c r="E316" s="1" t="n">
        <v>12</v>
      </c>
      <c r="F316" s="1" t="n">
        <v>11</v>
      </c>
      <c r="H316" s="1"/>
      <c r="I316" s="1"/>
      <c r="J316" s="1"/>
      <c r="K316" s="1"/>
      <c r="M316" s="1"/>
      <c r="N316" s="1"/>
      <c r="O316" s="1"/>
      <c r="P316" s="1"/>
      <c r="R316" s="1"/>
      <c r="S316" s="1"/>
      <c r="T316" s="1"/>
      <c r="U316" s="1"/>
      <c r="W316" s="1"/>
      <c r="X316" s="1"/>
      <c r="Y316" s="1"/>
      <c r="Z316" s="1"/>
    </row>
    <row r="317" customFormat="false" ht="12.75" hidden="true" customHeight="false" outlineLevel="0" collapsed="false">
      <c r="B317" s="1" t="n">
        <v>1</v>
      </c>
      <c r="C317" s="1" t="n">
        <v>8</v>
      </c>
      <c r="D317" s="1" t="n">
        <v>12</v>
      </c>
      <c r="E317" s="1" t="n">
        <v>13</v>
      </c>
      <c r="F317" s="1" t="n">
        <v>12</v>
      </c>
      <c r="H317" s="1"/>
      <c r="I317" s="1"/>
      <c r="J317" s="1"/>
      <c r="K317" s="1"/>
      <c r="M317" s="1"/>
      <c r="N317" s="1"/>
      <c r="O317" s="1"/>
      <c r="P317" s="1"/>
      <c r="R317" s="1"/>
      <c r="S317" s="1"/>
      <c r="T317" s="1"/>
      <c r="U317" s="1"/>
      <c r="W317" s="1"/>
      <c r="X317" s="1"/>
      <c r="Y317" s="1"/>
      <c r="Z317" s="1"/>
    </row>
    <row r="318" customFormat="false" ht="12.75" hidden="true" customHeight="false" outlineLevel="0" collapsed="false">
      <c r="B318" s="1" t="n">
        <v>1</v>
      </c>
      <c r="C318" s="1" t="n">
        <v>12</v>
      </c>
      <c r="D318" s="1" t="n">
        <v>8</v>
      </c>
      <c r="E318" s="1" t="n">
        <v>16</v>
      </c>
      <c r="F318" s="1" t="n">
        <v>12</v>
      </c>
      <c r="H318" s="1"/>
      <c r="I318" s="1"/>
      <c r="J318" s="1"/>
      <c r="K318" s="1"/>
      <c r="M318" s="1"/>
      <c r="N318" s="1"/>
      <c r="O318" s="1"/>
      <c r="P318" s="1"/>
      <c r="R318" s="1"/>
      <c r="S318" s="1"/>
      <c r="T318" s="1"/>
      <c r="U318" s="1"/>
      <c r="W318" s="1"/>
      <c r="X318" s="1"/>
      <c r="Y318" s="1"/>
      <c r="Z318" s="1"/>
    </row>
    <row r="319" customFormat="false" ht="12.75" hidden="true" customHeight="false" outlineLevel="0" collapsed="false">
      <c r="B319" s="1" t="n">
        <v>1</v>
      </c>
      <c r="C319" s="1" t="n">
        <v>8</v>
      </c>
      <c r="D319" s="1" t="n">
        <v>12</v>
      </c>
      <c r="E319" s="1" t="n">
        <v>14</v>
      </c>
      <c r="F319" s="1" t="n">
        <v>18</v>
      </c>
      <c r="H319" s="1"/>
      <c r="I319" s="1"/>
      <c r="J319" s="1"/>
      <c r="K319" s="1"/>
      <c r="M319" s="1"/>
      <c r="N319" s="1"/>
      <c r="O319" s="1"/>
      <c r="P319" s="1"/>
      <c r="R319" s="1"/>
      <c r="S319" s="1"/>
      <c r="T319" s="1"/>
      <c r="U319" s="1"/>
      <c r="W319" s="1"/>
      <c r="X319" s="1"/>
      <c r="Y319" s="1"/>
      <c r="Z319" s="1"/>
    </row>
    <row r="320" customFormat="false" ht="12.75" hidden="true" customHeight="false" outlineLevel="0" collapsed="false">
      <c r="B320" s="1" t="n">
        <v>1</v>
      </c>
      <c r="C320" s="1" t="n">
        <v>4</v>
      </c>
      <c r="D320" s="1" t="n">
        <v>0</v>
      </c>
      <c r="E320" s="1" t="n">
        <v>11</v>
      </c>
      <c r="F320" s="1" t="n">
        <v>10</v>
      </c>
      <c r="H320" s="1"/>
      <c r="I320" s="1"/>
      <c r="J320" s="1"/>
      <c r="K320" s="1"/>
      <c r="M320" s="1"/>
      <c r="N320" s="1"/>
      <c r="O320" s="1"/>
      <c r="P320" s="1"/>
      <c r="R320" s="1"/>
      <c r="S320" s="1"/>
      <c r="T320" s="1"/>
      <c r="U320" s="1"/>
      <c r="W320" s="1"/>
      <c r="X320" s="1"/>
      <c r="Y320" s="1"/>
      <c r="Z320" s="1"/>
    </row>
    <row r="321" customFormat="false" ht="12.75" hidden="true" customHeight="false" outlineLevel="0" collapsed="false">
      <c r="B321" s="1" t="n">
        <v>1</v>
      </c>
      <c r="C321" s="1" t="n">
        <v>8</v>
      </c>
      <c r="D321" s="1" t="n">
        <v>8</v>
      </c>
      <c r="E321" s="1" t="n">
        <v>12</v>
      </c>
      <c r="F321" s="1" t="n">
        <v>12</v>
      </c>
      <c r="H321" s="1"/>
      <c r="I321" s="1"/>
      <c r="J321" s="1"/>
      <c r="K321" s="1"/>
      <c r="M321" s="1"/>
      <c r="N321" s="1"/>
      <c r="O321" s="1"/>
      <c r="P321" s="1"/>
      <c r="R321" s="1"/>
      <c r="S321" s="1"/>
      <c r="T321" s="1"/>
      <c r="U321" s="1"/>
      <c r="W321" s="1"/>
      <c r="X321" s="1"/>
      <c r="Y321" s="1"/>
      <c r="Z321" s="1"/>
    </row>
    <row r="322" customFormat="false" ht="12.75" hidden="true" customHeight="false" outlineLevel="0" collapsed="false">
      <c r="B322" s="1" t="n">
        <v>2</v>
      </c>
      <c r="C322" s="1" t="n">
        <v>8</v>
      </c>
      <c r="D322" s="1" t="n">
        <v>8</v>
      </c>
      <c r="E322" s="1" t="n">
        <v>12</v>
      </c>
      <c r="F322" s="1" t="n">
        <v>12</v>
      </c>
      <c r="H322" s="1"/>
      <c r="I322" s="1"/>
      <c r="J322" s="1"/>
      <c r="K322" s="1"/>
      <c r="M322" s="1"/>
      <c r="N322" s="1"/>
      <c r="O322" s="1"/>
      <c r="P322" s="1"/>
      <c r="R322" s="1"/>
      <c r="S322" s="1"/>
      <c r="T322" s="1"/>
      <c r="U322" s="1"/>
      <c r="W322" s="1"/>
      <c r="X322" s="1"/>
      <c r="Y322" s="1"/>
      <c r="Z322" s="1"/>
    </row>
    <row r="323" customFormat="false" ht="12.75" hidden="true" customHeight="false" outlineLevel="0" collapsed="false">
      <c r="B323" s="1" t="n">
        <v>1</v>
      </c>
      <c r="C323" s="1" t="n">
        <v>0</v>
      </c>
      <c r="D323" s="1" t="n">
        <v>0</v>
      </c>
      <c r="E323" s="1" t="n">
        <v>12</v>
      </c>
      <c r="F323" s="1" t="n">
        <v>12</v>
      </c>
      <c r="H323" s="1"/>
      <c r="I323" s="1"/>
      <c r="J323" s="1"/>
      <c r="K323" s="1"/>
      <c r="M323" s="1"/>
      <c r="N323" s="1"/>
      <c r="O323" s="1"/>
      <c r="P323" s="1"/>
      <c r="R323" s="1"/>
      <c r="S323" s="1"/>
      <c r="T323" s="1"/>
      <c r="U323" s="1"/>
      <c r="W323" s="1"/>
      <c r="X323" s="1"/>
      <c r="Y323" s="1"/>
      <c r="Z323" s="1"/>
    </row>
    <row r="324" customFormat="false" ht="12.75" hidden="true" customHeight="false" outlineLevel="0" collapsed="false">
      <c r="B324" s="1" t="n">
        <v>3</v>
      </c>
      <c r="C324" s="1" t="n">
        <v>12</v>
      </c>
      <c r="D324" s="1" t="n">
        <v>12</v>
      </c>
      <c r="E324" s="1" t="n">
        <v>12</v>
      </c>
      <c r="F324" s="1" t="n">
        <v>12</v>
      </c>
      <c r="H324" s="1"/>
      <c r="I324" s="1"/>
      <c r="J324" s="1"/>
      <c r="K324" s="1"/>
      <c r="M324" s="1"/>
      <c r="N324" s="1"/>
      <c r="O324" s="1"/>
      <c r="P324" s="1"/>
      <c r="R324" s="1"/>
      <c r="S324" s="1"/>
      <c r="T324" s="1"/>
      <c r="U324" s="1"/>
      <c r="W324" s="1"/>
      <c r="X324" s="1"/>
      <c r="Y324" s="1"/>
      <c r="Z324" s="1"/>
    </row>
    <row r="325" customFormat="false" ht="12.75" hidden="true" customHeight="false" outlineLevel="0" collapsed="false">
      <c r="B325" s="1" t="n">
        <v>3</v>
      </c>
      <c r="C325" s="1" t="n">
        <v>16</v>
      </c>
      <c r="D325" s="1" t="n">
        <v>11</v>
      </c>
      <c r="E325" s="1" t="n">
        <v>13</v>
      </c>
      <c r="F325" s="1" t="n">
        <v>13</v>
      </c>
      <c r="H325" s="1"/>
      <c r="I325" s="1"/>
      <c r="J325" s="1"/>
      <c r="K325" s="1"/>
      <c r="M325" s="1"/>
      <c r="N325" s="1"/>
      <c r="O325" s="1"/>
      <c r="P325" s="1"/>
      <c r="R325" s="1"/>
      <c r="S325" s="1"/>
      <c r="T325" s="1"/>
      <c r="U325" s="1"/>
      <c r="W325" s="1"/>
      <c r="X325" s="1"/>
      <c r="Y325" s="1"/>
      <c r="Z325" s="1"/>
    </row>
    <row r="326" customFormat="false" ht="12.75" hidden="true" customHeight="false" outlineLevel="0" collapsed="false">
      <c r="B326" s="1" t="n">
        <v>2</v>
      </c>
      <c r="C326" s="1" t="n">
        <v>12</v>
      </c>
      <c r="D326" s="1" t="n">
        <v>12</v>
      </c>
      <c r="E326" s="1" t="n">
        <v>16</v>
      </c>
      <c r="F326" s="1" t="n">
        <v>13</v>
      </c>
      <c r="H326" s="1"/>
      <c r="I326" s="1"/>
      <c r="J326" s="1"/>
      <c r="K326" s="1"/>
      <c r="M326" s="1"/>
      <c r="N326" s="1"/>
      <c r="O326" s="1"/>
      <c r="P326" s="1"/>
      <c r="R326" s="1"/>
      <c r="S326" s="1"/>
      <c r="T326" s="1"/>
      <c r="U326" s="1"/>
      <c r="W326" s="1"/>
      <c r="X326" s="1"/>
      <c r="Y326" s="1"/>
      <c r="Z326" s="1"/>
    </row>
    <row r="327" customFormat="false" ht="12.75" hidden="true" customHeight="false" outlineLevel="0" collapsed="false">
      <c r="B327" s="1" t="n">
        <v>2</v>
      </c>
      <c r="C327" s="1" t="n">
        <v>12</v>
      </c>
      <c r="D327" s="1" t="n">
        <v>12</v>
      </c>
      <c r="E327" s="1" t="n">
        <v>15</v>
      </c>
      <c r="F327" s="1" t="n">
        <v>14</v>
      </c>
      <c r="H327" s="1"/>
      <c r="I327" s="1"/>
      <c r="J327" s="1"/>
      <c r="K327" s="1"/>
      <c r="M327" s="1"/>
      <c r="N327" s="1"/>
      <c r="O327" s="1"/>
      <c r="P327" s="1"/>
      <c r="R327" s="1"/>
      <c r="S327" s="1"/>
      <c r="T327" s="1"/>
      <c r="U327" s="1"/>
      <c r="W327" s="1"/>
      <c r="X327" s="1"/>
      <c r="Y327" s="1"/>
      <c r="Z327" s="1"/>
    </row>
    <row r="328" customFormat="false" ht="12.75" hidden="true" customHeight="false" outlineLevel="0" collapsed="false">
      <c r="B328" s="1" t="n">
        <v>1</v>
      </c>
      <c r="C328" s="1" t="n">
        <v>14</v>
      </c>
      <c r="D328" s="1" t="n">
        <v>13</v>
      </c>
      <c r="E328" s="1" t="n">
        <v>14</v>
      </c>
      <c r="F328" s="1" t="n">
        <v>16</v>
      </c>
      <c r="H328" s="1"/>
      <c r="I328" s="1"/>
      <c r="J328" s="1"/>
      <c r="K328" s="1"/>
      <c r="M328" s="1"/>
      <c r="N328" s="1"/>
      <c r="O328" s="1"/>
      <c r="P328" s="1"/>
      <c r="R328" s="1"/>
      <c r="S328" s="1"/>
      <c r="T328" s="1"/>
      <c r="U328" s="1"/>
      <c r="W328" s="1"/>
      <c r="X328" s="1"/>
      <c r="Y328" s="1"/>
      <c r="Z328" s="1"/>
    </row>
    <row r="329" customFormat="false" ht="12.75" hidden="true" customHeight="false" outlineLevel="0" collapsed="false">
      <c r="B329" s="1" t="n">
        <v>2</v>
      </c>
      <c r="C329" s="1" t="n">
        <v>6</v>
      </c>
      <c r="D329" s="1" t="n">
        <v>12</v>
      </c>
      <c r="E329" s="1" t="n">
        <v>12</v>
      </c>
      <c r="F329" s="1" t="n">
        <v>15</v>
      </c>
      <c r="H329" s="1"/>
      <c r="I329" s="1"/>
      <c r="J329" s="1"/>
      <c r="K329" s="1"/>
      <c r="M329" s="1"/>
      <c r="N329" s="1"/>
      <c r="O329" s="1"/>
      <c r="P329" s="1"/>
      <c r="R329" s="1"/>
      <c r="S329" s="1"/>
      <c r="T329" s="1"/>
      <c r="U329" s="1"/>
      <c r="W329" s="1"/>
      <c r="X329" s="1"/>
      <c r="Y329" s="1"/>
      <c r="Z329" s="1"/>
    </row>
    <row r="330" customFormat="false" ht="12.75" hidden="true" customHeight="false" outlineLevel="0" collapsed="false">
      <c r="B330" s="1" t="n">
        <v>1</v>
      </c>
      <c r="C330" s="1" t="n">
        <v>13</v>
      </c>
      <c r="D330" s="1" t="n">
        <v>12</v>
      </c>
      <c r="E330" s="1" t="n">
        <v>16</v>
      </c>
      <c r="F330" s="1" t="n">
        <v>19</v>
      </c>
      <c r="H330" s="1"/>
      <c r="I330" s="1"/>
      <c r="J330" s="1"/>
      <c r="K330" s="1"/>
      <c r="M330" s="1"/>
      <c r="N330" s="1"/>
      <c r="O330" s="1"/>
      <c r="P330" s="1"/>
      <c r="R330" s="1"/>
      <c r="S330" s="1"/>
      <c r="T330" s="1"/>
      <c r="U330" s="1"/>
      <c r="W330" s="1"/>
      <c r="X330" s="1"/>
      <c r="Y330" s="1"/>
      <c r="Z330" s="1"/>
    </row>
    <row r="331" customFormat="false" ht="12.75" hidden="true" customHeight="false" outlineLevel="0" collapsed="false">
      <c r="B331" s="1" t="n">
        <v>1</v>
      </c>
      <c r="C331" s="1" t="n">
        <v>8</v>
      </c>
      <c r="D331" s="1" t="n">
        <v>12</v>
      </c>
      <c r="E331" s="1" t="n">
        <v>12</v>
      </c>
      <c r="F331" s="1" t="n">
        <v>12</v>
      </c>
      <c r="H331" s="1"/>
      <c r="I331" s="1"/>
      <c r="J331" s="1"/>
      <c r="K331" s="1"/>
      <c r="M331" s="1"/>
      <c r="N331" s="1"/>
      <c r="O331" s="1"/>
      <c r="P331" s="1"/>
      <c r="R331" s="1"/>
      <c r="S331" s="1"/>
      <c r="T331" s="1"/>
      <c r="U331" s="1"/>
      <c r="W331" s="1"/>
      <c r="X331" s="1"/>
      <c r="Y331" s="1"/>
      <c r="Z331" s="1"/>
    </row>
    <row r="332" customFormat="false" ht="12.75" hidden="true" customHeight="false" outlineLevel="0" collapsed="false">
      <c r="B332" s="1" t="n">
        <v>2</v>
      </c>
      <c r="C332" s="1" t="n">
        <v>12</v>
      </c>
      <c r="D332" s="1" t="n">
        <v>17</v>
      </c>
      <c r="E332" s="1" t="n">
        <v>13</v>
      </c>
      <c r="F332" s="1" t="n">
        <v>16</v>
      </c>
      <c r="H332" s="1"/>
      <c r="I332" s="1"/>
      <c r="J332" s="1"/>
      <c r="K332" s="1"/>
      <c r="M332" s="1"/>
      <c r="N332" s="1"/>
      <c r="O332" s="1"/>
      <c r="P332" s="1"/>
      <c r="R332" s="1"/>
      <c r="S332" s="1"/>
      <c r="T332" s="1"/>
      <c r="U332" s="1"/>
      <c r="W332" s="1"/>
      <c r="X332" s="1"/>
      <c r="Y332" s="1"/>
      <c r="Z332" s="1"/>
    </row>
    <row r="333" customFormat="false" ht="12.75" hidden="true" customHeight="false" outlineLevel="0" collapsed="false">
      <c r="B333" s="1" t="n">
        <v>2</v>
      </c>
      <c r="C333" s="1" t="n">
        <v>0</v>
      </c>
      <c r="D333" s="1" t="n">
        <v>8</v>
      </c>
      <c r="E333" s="1" t="n">
        <v>12</v>
      </c>
      <c r="F333" s="1" t="n">
        <v>14</v>
      </c>
      <c r="H333" s="1"/>
      <c r="I333" s="1"/>
      <c r="J333" s="1"/>
      <c r="K333" s="1"/>
      <c r="M333" s="1"/>
      <c r="N333" s="1"/>
      <c r="O333" s="1"/>
      <c r="P333" s="1"/>
      <c r="R333" s="1"/>
      <c r="S333" s="1"/>
      <c r="T333" s="1"/>
      <c r="U333" s="1"/>
      <c r="W333" s="1"/>
      <c r="X333" s="1"/>
      <c r="Y333" s="1"/>
      <c r="Z333" s="1"/>
    </row>
    <row r="334" customFormat="false" ht="12.75" hidden="true" customHeight="false" outlineLevel="0" collapsed="false">
      <c r="B334" s="1" t="n">
        <v>2</v>
      </c>
      <c r="C334" s="1" t="n">
        <v>12</v>
      </c>
      <c r="D334" s="1" t="n">
        <v>8</v>
      </c>
      <c r="E334" s="1" t="n">
        <v>12</v>
      </c>
      <c r="F334" s="1" t="n">
        <v>12</v>
      </c>
      <c r="H334" s="1"/>
      <c r="I334" s="1"/>
      <c r="J334" s="1"/>
      <c r="K334" s="1"/>
      <c r="M334" s="1"/>
      <c r="N334" s="1"/>
      <c r="O334" s="1"/>
      <c r="P334" s="1"/>
      <c r="R334" s="1"/>
      <c r="S334" s="1"/>
      <c r="T334" s="1"/>
      <c r="U334" s="1"/>
      <c r="W334" s="1"/>
      <c r="X334" s="1"/>
      <c r="Y334" s="1"/>
      <c r="Z334" s="1"/>
    </row>
    <row r="335" customFormat="false" ht="12.75" hidden="true" customHeight="false" outlineLevel="0" collapsed="false">
      <c r="B335" s="1" t="n">
        <v>4</v>
      </c>
      <c r="C335" s="1" t="n">
        <v>4</v>
      </c>
      <c r="D335" s="1" t="n">
        <v>12</v>
      </c>
      <c r="E335" s="1" t="n">
        <v>13</v>
      </c>
      <c r="F335" s="1" t="n">
        <v>12</v>
      </c>
      <c r="H335" s="1"/>
      <c r="I335" s="1"/>
      <c r="J335" s="1"/>
      <c r="K335" s="1"/>
      <c r="M335" s="1"/>
      <c r="N335" s="1"/>
      <c r="O335" s="1"/>
      <c r="P335" s="1"/>
      <c r="R335" s="1"/>
      <c r="S335" s="1"/>
      <c r="T335" s="1"/>
      <c r="U335" s="1"/>
      <c r="W335" s="1"/>
      <c r="X335" s="1"/>
      <c r="Y335" s="1"/>
      <c r="Z335" s="1"/>
    </row>
    <row r="336" customFormat="false" ht="12.75" hidden="true" customHeight="false" outlineLevel="0" collapsed="false">
      <c r="B336" s="1" t="n">
        <v>3</v>
      </c>
      <c r="C336" s="1" t="n">
        <v>9</v>
      </c>
      <c r="D336" s="1" t="n">
        <v>9</v>
      </c>
      <c r="E336" s="1" t="n">
        <v>12</v>
      </c>
      <c r="F336" s="1" t="n">
        <v>13</v>
      </c>
      <c r="H336" s="1"/>
      <c r="I336" s="1"/>
      <c r="J336" s="1"/>
      <c r="K336" s="1"/>
      <c r="M336" s="1"/>
      <c r="N336" s="1"/>
      <c r="O336" s="1"/>
      <c r="P336" s="1"/>
      <c r="R336" s="1"/>
      <c r="S336" s="1"/>
      <c r="T336" s="1"/>
      <c r="U336" s="1"/>
      <c r="W336" s="1"/>
      <c r="X336" s="1"/>
      <c r="Y336" s="1"/>
      <c r="Z336" s="1"/>
    </row>
    <row r="337" customFormat="false" ht="12.75" hidden="true" customHeight="false" outlineLevel="0" collapsed="false">
      <c r="B337" s="1" t="n">
        <v>1</v>
      </c>
      <c r="C337" s="1" t="n">
        <v>4</v>
      </c>
      <c r="D337" s="1" t="n">
        <v>8</v>
      </c>
      <c r="E337" s="1" t="n">
        <v>12</v>
      </c>
      <c r="F337" s="1" t="n">
        <v>15</v>
      </c>
      <c r="H337" s="1"/>
      <c r="I337" s="1"/>
      <c r="J337" s="1"/>
      <c r="K337" s="1"/>
      <c r="M337" s="1"/>
      <c r="N337" s="1"/>
      <c r="O337" s="1"/>
      <c r="P337" s="1"/>
      <c r="R337" s="1"/>
      <c r="S337" s="1"/>
      <c r="T337" s="1"/>
      <c r="U337" s="1"/>
      <c r="W337" s="1"/>
      <c r="X337" s="1"/>
      <c r="Y337" s="1"/>
      <c r="Z337" s="1"/>
    </row>
    <row r="338" customFormat="false" ht="12.75" hidden="true" customHeight="false" outlineLevel="0" collapsed="false">
      <c r="B338" s="1" t="n">
        <v>3</v>
      </c>
      <c r="C338" s="1" t="n">
        <v>12</v>
      </c>
      <c r="D338" s="1" t="n">
        <v>12</v>
      </c>
      <c r="E338" s="1" t="n">
        <v>16</v>
      </c>
      <c r="F338" s="1" t="n">
        <v>16</v>
      </c>
      <c r="H338" s="1"/>
      <c r="I338" s="1"/>
      <c r="J338" s="1"/>
      <c r="K338" s="1"/>
      <c r="M338" s="1"/>
      <c r="N338" s="1"/>
      <c r="O338" s="1"/>
      <c r="P338" s="1"/>
      <c r="R338" s="1"/>
      <c r="S338" s="1"/>
      <c r="T338" s="1"/>
      <c r="U338" s="1"/>
      <c r="W338" s="1"/>
      <c r="X338" s="1"/>
      <c r="Y338" s="1"/>
      <c r="Z338" s="1"/>
    </row>
    <row r="339" customFormat="false" ht="12.75" hidden="true" customHeight="false" outlineLevel="0" collapsed="false">
      <c r="B339" s="1" t="n">
        <v>2</v>
      </c>
      <c r="C339" s="1" t="n">
        <v>12</v>
      </c>
      <c r="D339" s="1" t="n">
        <v>11</v>
      </c>
      <c r="E339" s="1" t="n">
        <v>13</v>
      </c>
      <c r="F339" s="1" t="n">
        <v>12</v>
      </c>
      <c r="H339" s="1"/>
      <c r="I339" s="1"/>
      <c r="J339" s="1"/>
      <c r="K339" s="1"/>
      <c r="M339" s="1"/>
      <c r="N339" s="1"/>
      <c r="O339" s="1"/>
      <c r="P339" s="1"/>
      <c r="R339" s="1"/>
      <c r="S339" s="1"/>
      <c r="T339" s="1"/>
      <c r="U339" s="1"/>
      <c r="W339" s="1"/>
      <c r="X339" s="1"/>
      <c r="Y339" s="1"/>
      <c r="Z339" s="1"/>
    </row>
    <row r="340" customFormat="false" ht="12.75" hidden="true" customHeight="false" outlineLevel="0" collapsed="false">
      <c r="B340" s="1" t="n">
        <v>1</v>
      </c>
      <c r="C340" s="1" t="n">
        <v>11</v>
      </c>
      <c r="D340" s="1" t="n">
        <v>8</v>
      </c>
      <c r="E340" s="1" t="n">
        <v>13</v>
      </c>
      <c r="F340" s="1" t="n">
        <v>17</v>
      </c>
      <c r="H340" s="1"/>
      <c r="I340" s="1"/>
      <c r="J340" s="1"/>
      <c r="K340" s="1"/>
      <c r="M340" s="1"/>
      <c r="N340" s="1"/>
      <c r="O340" s="1"/>
      <c r="P340" s="1"/>
      <c r="R340" s="1"/>
      <c r="S340" s="1"/>
      <c r="T340" s="1"/>
      <c r="U340" s="1"/>
      <c r="W340" s="1"/>
      <c r="X340" s="1"/>
      <c r="Y340" s="1"/>
      <c r="Z340" s="1"/>
    </row>
    <row r="341" customFormat="false" ht="12.75" hidden="true" customHeight="false" outlineLevel="0" collapsed="false">
      <c r="B341" s="1" t="n">
        <v>2</v>
      </c>
      <c r="C341" s="1" t="n">
        <v>12</v>
      </c>
      <c r="D341" s="1" t="n">
        <v>12</v>
      </c>
      <c r="E341" s="1" t="n">
        <v>12</v>
      </c>
      <c r="F341" s="1" t="n">
        <v>12</v>
      </c>
      <c r="H341" s="1"/>
      <c r="I341" s="1"/>
      <c r="J341" s="1"/>
      <c r="K341" s="1"/>
      <c r="M341" s="1"/>
      <c r="N341" s="1"/>
      <c r="O341" s="1"/>
      <c r="P341" s="1"/>
      <c r="R341" s="1"/>
      <c r="S341" s="1"/>
      <c r="T341" s="1"/>
      <c r="U341" s="1"/>
      <c r="W341" s="1"/>
      <c r="X341" s="1"/>
      <c r="Y341" s="1"/>
      <c r="Z341" s="1"/>
    </row>
    <row r="342" customFormat="false" ht="12.75" hidden="true" customHeight="false" outlineLevel="0" collapsed="false">
      <c r="B342" s="1" t="n">
        <v>1</v>
      </c>
      <c r="C342" s="1" t="n">
        <v>8</v>
      </c>
      <c r="D342" s="1" t="n">
        <v>10</v>
      </c>
      <c r="E342" s="1" t="n">
        <v>14</v>
      </c>
      <c r="F342" s="1" t="n">
        <v>12</v>
      </c>
      <c r="H342" s="1"/>
      <c r="I342" s="1"/>
      <c r="J342" s="1"/>
      <c r="K342" s="1"/>
      <c r="M342" s="1"/>
      <c r="N342" s="1"/>
      <c r="O342" s="1"/>
      <c r="P342" s="1"/>
      <c r="R342" s="1"/>
      <c r="S342" s="1"/>
      <c r="T342" s="1"/>
      <c r="U342" s="1"/>
      <c r="W342" s="1"/>
      <c r="X342" s="1"/>
      <c r="Y342" s="1"/>
      <c r="Z342" s="1"/>
    </row>
    <row r="343" customFormat="false" ht="12.75" hidden="true" customHeight="false" outlineLevel="0" collapsed="false">
      <c r="B343" s="1" t="n">
        <v>1</v>
      </c>
      <c r="C343" s="1" t="n">
        <v>10</v>
      </c>
      <c r="D343" s="1" t="n">
        <v>11</v>
      </c>
      <c r="E343" s="1" t="n">
        <v>18</v>
      </c>
      <c r="F343" s="1" t="n">
        <v>15</v>
      </c>
      <c r="H343" s="1"/>
      <c r="I343" s="1"/>
      <c r="J343" s="1"/>
      <c r="K343" s="1"/>
      <c r="M343" s="1"/>
      <c r="N343" s="1"/>
      <c r="O343" s="1"/>
      <c r="P343" s="1"/>
      <c r="R343" s="1"/>
      <c r="S343" s="1"/>
      <c r="T343" s="1"/>
      <c r="U343" s="1"/>
      <c r="W343" s="1"/>
      <c r="X343" s="1"/>
      <c r="Y343" s="1"/>
      <c r="Z343" s="1"/>
    </row>
    <row r="344" customFormat="false" ht="12.75" hidden="true" customHeight="false" outlineLevel="0" collapsed="false">
      <c r="B344" s="1" t="n">
        <v>1</v>
      </c>
      <c r="C344" s="1" t="n">
        <v>10</v>
      </c>
      <c r="D344" s="1" t="n">
        <v>12</v>
      </c>
      <c r="E344" s="1" t="n">
        <v>20</v>
      </c>
      <c r="F344" s="1" t="n">
        <v>15</v>
      </c>
      <c r="H344" s="1"/>
      <c r="I344" s="1"/>
      <c r="J344" s="1"/>
      <c r="K344" s="1"/>
      <c r="M344" s="1"/>
      <c r="N344" s="1"/>
      <c r="O344" s="1"/>
      <c r="P344" s="1"/>
      <c r="R344" s="1"/>
      <c r="S344" s="1"/>
      <c r="T344" s="1"/>
      <c r="U344" s="1"/>
      <c r="W344" s="1"/>
      <c r="X344" s="1"/>
      <c r="Y344" s="1"/>
      <c r="Z344" s="1"/>
    </row>
    <row r="345" customFormat="false" ht="12.75" hidden="true" customHeight="false" outlineLevel="0" collapsed="false">
      <c r="B345" s="1" t="n">
        <v>2</v>
      </c>
      <c r="C345" s="1" t="n">
        <v>5</v>
      </c>
      <c r="D345" s="1" t="n">
        <v>12</v>
      </c>
      <c r="E345" s="1" t="n">
        <v>14</v>
      </c>
      <c r="F345" s="1" t="n">
        <v>14</v>
      </c>
      <c r="H345" s="1"/>
      <c r="I345" s="1"/>
      <c r="J345" s="1"/>
      <c r="K345" s="1"/>
      <c r="M345" s="1"/>
      <c r="N345" s="1"/>
      <c r="O345" s="1"/>
      <c r="P345" s="1"/>
      <c r="R345" s="1"/>
      <c r="S345" s="1"/>
      <c r="T345" s="1"/>
      <c r="U345" s="1"/>
      <c r="W345" s="1"/>
      <c r="X345" s="1"/>
      <c r="Y345" s="1"/>
      <c r="Z345" s="1"/>
    </row>
    <row r="346" customFormat="false" ht="12.75" hidden="true" customHeight="false" outlineLevel="0" collapsed="false">
      <c r="B346" s="1" t="n">
        <v>2</v>
      </c>
      <c r="C346" s="1" t="n">
        <v>12</v>
      </c>
      <c r="D346" s="1" t="n">
        <v>12</v>
      </c>
      <c r="E346" s="1" t="n">
        <v>14</v>
      </c>
      <c r="F346" s="1" t="n">
        <v>18</v>
      </c>
      <c r="H346" s="1"/>
      <c r="I346" s="1"/>
      <c r="J346" s="1"/>
      <c r="K346" s="1"/>
      <c r="M346" s="1"/>
      <c r="N346" s="1"/>
      <c r="O346" s="1"/>
      <c r="P346" s="1"/>
      <c r="R346" s="1"/>
      <c r="S346" s="1"/>
      <c r="T346" s="1"/>
      <c r="U346" s="1"/>
      <c r="W346" s="1"/>
      <c r="X346" s="1"/>
      <c r="Y346" s="1"/>
      <c r="Z346" s="1"/>
    </row>
    <row r="347" customFormat="false" ht="12.75" hidden="true" customHeight="false" outlineLevel="0" collapsed="false">
      <c r="B347" s="1" t="n">
        <v>2</v>
      </c>
      <c r="C347" s="1" t="n">
        <v>12</v>
      </c>
      <c r="D347" s="1" t="n">
        <v>12</v>
      </c>
      <c r="E347" s="1" t="n">
        <v>12</v>
      </c>
      <c r="F347" s="1" t="n">
        <v>12</v>
      </c>
      <c r="H347" s="1"/>
      <c r="I347" s="1"/>
      <c r="J347" s="1"/>
      <c r="K347" s="1"/>
      <c r="M347" s="1"/>
      <c r="N347" s="1"/>
      <c r="O347" s="1"/>
      <c r="P347" s="1"/>
      <c r="R347" s="1"/>
      <c r="S347" s="1"/>
      <c r="T347" s="1"/>
      <c r="U347" s="1"/>
      <c r="W347" s="1"/>
      <c r="X347" s="1"/>
      <c r="Y347" s="1"/>
      <c r="Z347" s="1"/>
    </row>
    <row r="348" customFormat="false" ht="12.75" hidden="true" customHeight="false" outlineLevel="0" collapsed="false">
      <c r="B348" s="1" t="n">
        <v>2</v>
      </c>
      <c r="C348" s="1" t="n">
        <v>6</v>
      </c>
      <c r="D348" s="1" t="n">
        <v>8</v>
      </c>
      <c r="E348" s="1" t="n">
        <v>13</v>
      </c>
      <c r="F348" s="1" t="n">
        <v>10</v>
      </c>
      <c r="H348" s="1"/>
      <c r="I348" s="1"/>
      <c r="J348" s="1"/>
      <c r="K348" s="1"/>
      <c r="M348" s="1"/>
      <c r="N348" s="1"/>
      <c r="O348" s="1"/>
      <c r="P348" s="1"/>
      <c r="R348" s="1"/>
      <c r="S348" s="1"/>
      <c r="T348" s="1"/>
      <c r="U348" s="1"/>
      <c r="W348" s="1"/>
      <c r="X348" s="1"/>
      <c r="Y348" s="1"/>
      <c r="Z348" s="1"/>
    </row>
    <row r="349" customFormat="false" ht="12.75" hidden="true" customHeight="false" outlineLevel="0" collapsed="false">
      <c r="B349" s="1" t="n">
        <v>3</v>
      </c>
      <c r="C349" s="1" t="n">
        <v>12</v>
      </c>
      <c r="D349" s="1" t="n">
        <v>10</v>
      </c>
      <c r="E349" s="1" t="n">
        <v>12</v>
      </c>
      <c r="F349" s="1" t="n">
        <v>12</v>
      </c>
      <c r="H349" s="1"/>
      <c r="I349" s="1"/>
      <c r="J349" s="1"/>
      <c r="K349" s="1"/>
      <c r="M349" s="1"/>
      <c r="N349" s="1"/>
      <c r="O349" s="1"/>
      <c r="P349" s="1"/>
      <c r="R349" s="1"/>
      <c r="S349" s="1"/>
      <c r="T349" s="1"/>
      <c r="U349" s="1"/>
      <c r="W349" s="1"/>
      <c r="X349" s="1"/>
      <c r="Y349" s="1"/>
      <c r="Z349" s="1"/>
    </row>
    <row r="350" customFormat="false" ht="12.75" hidden="true" customHeight="false" outlineLevel="0" collapsed="false">
      <c r="B350" s="1" t="n">
        <v>1</v>
      </c>
      <c r="C350" s="1" t="n">
        <v>14</v>
      </c>
      <c r="D350" s="1" t="n">
        <v>13</v>
      </c>
      <c r="E350" s="1" t="n">
        <v>12</v>
      </c>
      <c r="F350" s="1" t="n">
        <v>14</v>
      </c>
      <c r="H350" s="1"/>
      <c r="I350" s="1"/>
      <c r="J350" s="1"/>
      <c r="K350" s="1"/>
      <c r="M350" s="1"/>
      <c r="N350" s="1"/>
      <c r="O350" s="1"/>
      <c r="P350" s="1"/>
      <c r="R350" s="1"/>
      <c r="S350" s="1"/>
      <c r="T350" s="1"/>
      <c r="U350" s="1"/>
      <c r="W350" s="1"/>
      <c r="X350" s="1"/>
      <c r="Y350" s="1"/>
      <c r="Z350" s="1"/>
    </row>
    <row r="351" customFormat="false" ht="12.75" hidden="true" customHeight="false" outlineLevel="0" collapsed="false">
      <c r="B351" s="1" t="n">
        <v>4</v>
      </c>
      <c r="C351" s="1" t="n">
        <v>16</v>
      </c>
      <c r="D351" s="1" t="n">
        <v>13</v>
      </c>
      <c r="E351" s="1" t="n">
        <v>12</v>
      </c>
      <c r="F351" s="1" t="n">
        <v>12</v>
      </c>
      <c r="H351" s="1"/>
      <c r="I351" s="1"/>
      <c r="J351" s="1"/>
      <c r="K351" s="1"/>
      <c r="M351" s="1"/>
      <c r="N351" s="1"/>
      <c r="O351" s="1"/>
      <c r="P351" s="1"/>
      <c r="R351" s="1"/>
      <c r="S351" s="1"/>
      <c r="T351" s="1"/>
      <c r="U351" s="1"/>
      <c r="W351" s="1"/>
      <c r="X351" s="1"/>
      <c r="Y351" s="1"/>
      <c r="Z351" s="1"/>
    </row>
    <row r="352" customFormat="false" ht="12.75" hidden="true" customHeight="false" outlineLevel="0" collapsed="false">
      <c r="B352" s="1" t="n">
        <v>3</v>
      </c>
      <c r="C352" s="1" t="n">
        <v>12</v>
      </c>
      <c r="D352" s="1" t="n">
        <v>12</v>
      </c>
      <c r="E352" s="1" t="n">
        <v>18</v>
      </c>
      <c r="F352" s="1" t="n">
        <v>12</v>
      </c>
      <c r="H352" s="1"/>
      <c r="I352" s="1"/>
      <c r="J352" s="1"/>
      <c r="K352" s="1"/>
      <c r="M352" s="1"/>
      <c r="N352" s="1"/>
      <c r="O352" s="1"/>
      <c r="P352" s="1"/>
      <c r="R352" s="1"/>
      <c r="S352" s="1"/>
      <c r="T352" s="1"/>
      <c r="U352" s="1"/>
      <c r="W352" s="1"/>
      <c r="X352" s="1"/>
      <c r="Y352" s="1"/>
      <c r="Z352" s="1"/>
    </row>
    <row r="353" customFormat="false" ht="12.75" hidden="true" customHeight="false" outlineLevel="0" collapsed="false">
      <c r="B353" s="1" t="n">
        <v>4</v>
      </c>
      <c r="C353" s="1" t="n">
        <v>12</v>
      </c>
      <c r="D353" s="1" t="n">
        <v>12</v>
      </c>
      <c r="E353" s="1" t="n">
        <v>12</v>
      </c>
      <c r="F353" s="1" t="n">
        <v>14</v>
      </c>
      <c r="H353" s="1"/>
      <c r="I353" s="1"/>
      <c r="J353" s="1"/>
      <c r="K353" s="1"/>
      <c r="M353" s="1"/>
      <c r="N353" s="1"/>
      <c r="O353" s="1"/>
      <c r="P353" s="1"/>
      <c r="R353" s="1"/>
      <c r="S353" s="1"/>
      <c r="T353" s="1"/>
      <c r="U353" s="1"/>
      <c r="W353" s="1"/>
      <c r="X353" s="1"/>
      <c r="Y353" s="1"/>
      <c r="Z353" s="1"/>
    </row>
    <row r="354" customFormat="false" ht="12.75" hidden="true" customHeight="false" outlineLevel="0" collapsed="false">
      <c r="B354" s="1" t="n">
        <v>2</v>
      </c>
      <c r="C354" s="1" t="n">
        <v>12</v>
      </c>
      <c r="D354" s="1" t="n">
        <v>16</v>
      </c>
      <c r="E354" s="1" t="n">
        <v>10</v>
      </c>
      <c r="F354" s="1" t="n">
        <v>13</v>
      </c>
      <c r="H354" s="1"/>
      <c r="I354" s="1"/>
      <c r="J354" s="1"/>
      <c r="K354" s="1"/>
      <c r="M354" s="1"/>
      <c r="N354" s="1"/>
      <c r="O354" s="1"/>
      <c r="P354" s="1"/>
      <c r="R354" s="1"/>
      <c r="S354" s="1"/>
      <c r="T354" s="1"/>
      <c r="U354" s="1"/>
      <c r="W354" s="1"/>
      <c r="X354" s="1"/>
      <c r="Y354" s="1"/>
      <c r="Z354" s="1"/>
    </row>
    <row r="355" customFormat="false" ht="12.75" hidden="true" customHeight="false" outlineLevel="0" collapsed="false">
      <c r="B355" s="1" t="n">
        <v>2</v>
      </c>
      <c r="C355" s="1" t="n">
        <v>11</v>
      </c>
      <c r="D355" s="1" t="n">
        <v>12</v>
      </c>
      <c r="E355" s="1" t="n">
        <v>12</v>
      </c>
      <c r="F355" s="1" t="n">
        <v>13</v>
      </c>
      <c r="H355" s="1"/>
      <c r="I355" s="1"/>
      <c r="J355" s="1"/>
      <c r="K355" s="1"/>
      <c r="M355" s="1"/>
      <c r="N355" s="1"/>
      <c r="O355" s="1"/>
      <c r="P355" s="1"/>
      <c r="R355" s="1"/>
      <c r="S355" s="1"/>
      <c r="T355" s="1"/>
      <c r="U355" s="1"/>
      <c r="W355" s="1"/>
      <c r="X355" s="1"/>
      <c r="Y355" s="1"/>
      <c r="Z355" s="1"/>
    </row>
    <row r="356" customFormat="false" ht="12.75" hidden="true" customHeight="false" outlineLevel="0" collapsed="false">
      <c r="B356" s="1" t="n">
        <v>1</v>
      </c>
      <c r="C356" s="1" t="n">
        <v>9</v>
      </c>
      <c r="D356" s="1" t="n">
        <v>12</v>
      </c>
      <c r="E356" s="1" t="n">
        <v>18</v>
      </c>
      <c r="F356" s="1" t="n">
        <v>16</v>
      </c>
      <c r="H356" s="1"/>
      <c r="I356" s="1"/>
      <c r="J356" s="1"/>
      <c r="K356" s="1"/>
      <c r="M356" s="1"/>
      <c r="N356" s="1"/>
      <c r="O356" s="1"/>
      <c r="P356" s="1"/>
      <c r="R356" s="1"/>
      <c r="S356" s="1"/>
      <c r="T356" s="1"/>
      <c r="U356" s="1"/>
      <c r="W356" s="1"/>
      <c r="X356" s="1"/>
      <c r="Y356" s="1"/>
      <c r="Z356" s="1"/>
    </row>
    <row r="357" customFormat="false" ht="12.75" hidden="true" customHeight="false" outlineLevel="0" collapsed="false">
      <c r="B357" s="1" t="n">
        <v>3</v>
      </c>
      <c r="C357" s="1" t="n">
        <v>12</v>
      </c>
      <c r="D357" s="1" t="n">
        <v>12</v>
      </c>
      <c r="E357" s="1" t="n">
        <v>12</v>
      </c>
      <c r="F357" s="1" t="n">
        <v>12</v>
      </c>
      <c r="H357" s="1"/>
      <c r="I357" s="1"/>
      <c r="J357" s="1"/>
      <c r="K357" s="1"/>
      <c r="M357" s="1"/>
      <c r="N357" s="1"/>
      <c r="O357" s="1"/>
      <c r="P357" s="1"/>
      <c r="R357" s="1"/>
      <c r="S357" s="1"/>
      <c r="T357" s="1"/>
      <c r="U357" s="1"/>
      <c r="W357" s="1"/>
      <c r="X357" s="1"/>
      <c r="Y357" s="1"/>
      <c r="Z357" s="1"/>
    </row>
    <row r="358" customFormat="false" ht="12.75" hidden="true" customHeight="false" outlineLevel="0" collapsed="false">
      <c r="B358" s="1" t="n">
        <v>1</v>
      </c>
      <c r="C358" s="1" t="n">
        <v>4</v>
      </c>
      <c r="D358" s="1" t="n">
        <v>12</v>
      </c>
      <c r="E358" s="1" t="n">
        <v>11</v>
      </c>
      <c r="F358" s="1" t="n">
        <v>12</v>
      </c>
      <c r="H358" s="1"/>
      <c r="I358" s="1"/>
      <c r="J358" s="1"/>
      <c r="K358" s="1"/>
      <c r="M358" s="1"/>
      <c r="N358" s="1"/>
      <c r="O358" s="1"/>
      <c r="P358" s="1"/>
      <c r="R358" s="1"/>
      <c r="S358" s="1"/>
      <c r="T358" s="1"/>
      <c r="U358" s="1"/>
      <c r="W358" s="1"/>
      <c r="X358" s="1"/>
      <c r="Y358" s="1"/>
      <c r="Z358" s="1"/>
    </row>
    <row r="359" customFormat="false" ht="12.75" hidden="true" customHeight="false" outlineLevel="0" collapsed="false">
      <c r="B359" s="1" t="n">
        <v>2</v>
      </c>
      <c r="C359" s="1" t="n">
        <v>3</v>
      </c>
      <c r="D359" s="1" t="n">
        <v>3</v>
      </c>
      <c r="E359" s="1" t="n">
        <v>14</v>
      </c>
      <c r="F359" s="1" t="n">
        <v>8</v>
      </c>
      <c r="H359" s="1"/>
      <c r="I359" s="1"/>
      <c r="J359" s="1"/>
      <c r="K359" s="1"/>
      <c r="M359" s="1"/>
      <c r="N359" s="1"/>
      <c r="O359" s="1"/>
      <c r="P359" s="1"/>
      <c r="R359" s="1"/>
      <c r="S359" s="1"/>
      <c r="T359" s="1"/>
      <c r="U359" s="1"/>
      <c r="W359" s="1"/>
      <c r="X359" s="1"/>
      <c r="Y359" s="1"/>
      <c r="Z359" s="1"/>
    </row>
    <row r="360" customFormat="false" ht="12.75" hidden="true" customHeight="false" outlineLevel="0" collapsed="false">
      <c r="B360" s="1" t="n">
        <v>4</v>
      </c>
      <c r="C360" s="1" t="n">
        <v>8</v>
      </c>
      <c r="D360" s="1" t="n">
        <v>12</v>
      </c>
      <c r="E360" s="1" t="n">
        <v>16</v>
      </c>
      <c r="F360" s="1" t="n">
        <v>17</v>
      </c>
      <c r="H360" s="1"/>
      <c r="I360" s="1"/>
      <c r="J360" s="1"/>
      <c r="K360" s="1"/>
      <c r="M360" s="1"/>
      <c r="N360" s="1"/>
      <c r="O360" s="1"/>
      <c r="P360" s="1"/>
      <c r="R360" s="1"/>
      <c r="S360" s="1"/>
      <c r="T360" s="1"/>
      <c r="U360" s="1"/>
      <c r="W360" s="1"/>
      <c r="X360" s="1"/>
      <c r="Y360" s="1"/>
      <c r="Z360" s="1"/>
    </row>
    <row r="361" customFormat="false" ht="12.75" hidden="true" customHeight="false" outlineLevel="0" collapsed="false">
      <c r="B361" s="1" t="n">
        <v>1</v>
      </c>
      <c r="C361" s="1" t="n">
        <v>10</v>
      </c>
      <c r="D361" s="1" t="n">
        <v>12</v>
      </c>
      <c r="E361" s="1" t="n">
        <v>12</v>
      </c>
      <c r="F361" s="1" t="n">
        <v>12</v>
      </c>
      <c r="H361" s="1"/>
      <c r="I361" s="1"/>
      <c r="J361" s="1"/>
      <c r="K361" s="1"/>
      <c r="M361" s="1"/>
      <c r="N361" s="1"/>
      <c r="O361" s="1"/>
      <c r="P361" s="1"/>
      <c r="R361" s="1"/>
      <c r="S361" s="1"/>
      <c r="T361" s="1"/>
      <c r="U361" s="1"/>
      <c r="W361" s="1"/>
      <c r="X361" s="1"/>
      <c r="Y361" s="1"/>
      <c r="Z361" s="1"/>
    </row>
    <row r="362" customFormat="false" ht="12.75" hidden="true" customHeight="false" outlineLevel="0" collapsed="false">
      <c r="B362" s="1" t="n">
        <v>1</v>
      </c>
      <c r="C362" s="1" t="n">
        <v>14</v>
      </c>
      <c r="D362" s="1" t="n">
        <v>12</v>
      </c>
      <c r="E362" s="1" t="n">
        <v>12</v>
      </c>
      <c r="F362" s="1" t="n">
        <v>11</v>
      </c>
      <c r="H362" s="1"/>
      <c r="I362" s="1"/>
      <c r="J362" s="1"/>
      <c r="K362" s="1"/>
      <c r="M362" s="1"/>
      <c r="N362" s="1"/>
      <c r="O362" s="1"/>
      <c r="P362" s="1"/>
      <c r="R362" s="1"/>
      <c r="S362" s="1"/>
      <c r="T362" s="1"/>
      <c r="U362" s="1"/>
      <c r="W362" s="1"/>
      <c r="X362" s="1"/>
      <c r="Y362" s="1"/>
      <c r="Z362" s="1"/>
    </row>
    <row r="363" customFormat="false" ht="12.75" hidden="true" customHeight="false" outlineLevel="0" collapsed="false">
      <c r="B363" s="1" t="n">
        <v>3</v>
      </c>
      <c r="C363" s="1" t="n">
        <v>11</v>
      </c>
      <c r="D363" s="1" t="n">
        <v>12</v>
      </c>
      <c r="E363" s="1" t="n">
        <v>12</v>
      </c>
      <c r="F363" s="1" t="n">
        <v>8</v>
      </c>
      <c r="H363" s="1"/>
      <c r="I363" s="1"/>
      <c r="J363" s="1"/>
      <c r="K363" s="1"/>
      <c r="M363" s="1"/>
      <c r="N363" s="1"/>
      <c r="O363" s="1"/>
      <c r="P363" s="1"/>
      <c r="R363" s="1"/>
      <c r="S363" s="1"/>
      <c r="T363" s="1"/>
      <c r="U363" s="1"/>
      <c r="W363" s="1"/>
      <c r="X363" s="1"/>
      <c r="Y363" s="1"/>
      <c r="Z363" s="1"/>
    </row>
    <row r="364" customFormat="false" ht="12.75" hidden="true" customHeight="false" outlineLevel="0" collapsed="false">
      <c r="B364" s="1" t="n">
        <v>2</v>
      </c>
      <c r="C364" s="1" t="n">
        <v>6</v>
      </c>
      <c r="D364" s="1" t="n">
        <v>12</v>
      </c>
      <c r="E364" s="1" t="n">
        <v>12</v>
      </c>
      <c r="F364" s="1" t="n">
        <v>12</v>
      </c>
      <c r="H364" s="1"/>
      <c r="I364" s="1"/>
      <c r="J364" s="1"/>
      <c r="K364" s="1"/>
      <c r="M364" s="1"/>
      <c r="N364" s="1"/>
      <c r="O364" s="1"/>
      <c r="P364" s="1"/>
      <c r="R364" s="1"/>
      <c r="S364" s="1"/>
      <c r="T364" s="1"/>
      <c r="U364" s="1"/>
      <c r="W364" s="1"/>
      <c r="X364" s="1"/>
      <c r="Y364" s="1"/>
      <c r="Z364" s="1"/>
    </row>
    <row r="365" customFormat="false" ht="12.75" hidden="true" customHeight="false" outlineLevel="0" collapsed="false">
      <c r="B365" s="1" t="n">
        <v>1</v>
      </c>
      <c r="C365" s="1" t="n">
        <v>12</v>
      </c>
      <c r="D365" s="1" t="n">
        <v>14</v>
      </c>
      <c r="E365" s="1" t="n">
        <v>12</v>
      </c>
      <c r="F365" s="1" t="n">
        <v>12</v>
      </c>
      <c r="H365" s="1"/>
      <c r="I365" s="1"/>
      <c r="J365" s="1"/>
      <c r="K365" s="1"/>
      <c r="M365" s="1"/>
      <c r="N365" s="1"/>
      <c r="O365" s="1"/>
      <c r="P365" s="1"/>
      <c r="R365" s="1"/>
      <c r="S365" s="1"/>
      <c r="T365" s="1"/>
      <c r="U365" s="1"/>
      <c r="W365" s="1"/>
      <c r="X365" s="1"/>
      <c r="Y365" s="1"/>
      <c r="Z365" s="1"/>
    </row>
    <row r="366" customFormat="false" ht="12.75" hidden="true" customHeight="false" outlineLevel="0" collapsed="false">
      <c r="B366" s="1" t="n">
        <v>2</v>
      </c>
      <c r="C366" s="1" t="n">
        <v>8</v>
      </c>
      <c r="D366" s="1" t="n">
        <v>10</v>
      </c>
      <c r="E366" s="1" t="n">
        <v>12</v>
      </c>
      <c r="F366" s="1" t="n">
        <v>12</v>
      </c>
      <c r="H366" s="1"/>
      <c r="I366" s="1"/>
      <c r="J366" s="1"/>
      <c r="K366" s="1"/>
      <c r="M366" s="1"/>
      <c r="N366" s="1"/>
      <c r="O366" s="1"/>
      <c r="P366" s="1"/>
      <c r="R366" s="1"/>
      <c r="S366" s="1"/>
      <c r="T366" s="1"/>
      <c r="U366" s="1"/>
      <c r="W366" s="1"/>
      <c r="X366" s="1"/>
      <c r="Y366" s="1"/>
      <c r="Z366" s="1"/>
    </row>
    <row r="367" customFormat="false" ht="12.75" hidden="true" customHeight="false" outlineLevel="0" collapsed="false">
      <c r="B367" s="1" t="n">
        <v>3</v>
      </c>
      <c r="C367" s="1" t="n">
        <v>4</v>
      </c>
      <c r="D367" s="1" t="n">
        <v>8</v>
      </c>
      <c r="E367" s="1" t="n">
        <v>8</v>
      </c>
      <c r="F367" s="1" t="n">
        <v>12</v>
      </c>
      <c r="H367" s="1"/>
      <c r="I367" s="1"/>
      <c r="J367" s="1"/>
      <c r="K367" s="1"/>
      <c r="M367" s="1"/>
      <c r="N367" s="1"/>
      <c r="O367" s="1"/>
      <c r="P367" s="1"/>
      <c r="R367" s="1"/>
      <c r="S367" s="1"/>
      <c r="T367" s="1"/>
      <c r="U367" s="1"/>
      <c r="W367" s="1"/>
      <c r="X367" s="1"/>
      <c r="Y367" s="1"/>
      <c r="Z367" s="1"/>
    </row>
    <row r="368" customFormat="false" ht="12.75" hidden="true" customHeight="false" outlineLevel="0" collapsed="false">
      <c r="B368" s="1" t="n">
        <v>1</v>
      </c>
      <c r="C368" s="1" t="n">
        <v>11</v>
      </c>
      <c r="D368" s="1" t="n">
        <v>11</v>
      </c>
      <c r="E368" s="1" t="n">
        <v>12</v>
      </c>
      <c r="F368" s="1" t="n">
        <v>11</v>
      </c>
      <c r="H368" s="1"/>
      <c r="I368" s="1"/>
      <c r="J368" s="1"/>
      <c r="K368" s="1"/>
      <c r="M368" s="1"/>
      <c r="N368" s="1"/>
      <c r="O368" s="1"/>
      <c r="P368" s="1"/>
      <c r="R368" s="1"/>
      <c r="S368" s="1"/>
      <c r="T368" s="1"/>
      <c r="U368" s="1"/>
      <c r="W368" s="1"/>
      <c r="X368" s="1"/>
      <c r="Y368" s="1"/>
      <c r="Z368" s="1"/>
    </row>
    <row r="369" customFormat="false" ht="12.75" hidden="true" customHeight="false" outlineLevel="0" collapsed="false">
      <c r="B369" s="1" t="n">
        <v>2</v>
      </c>
      <c r="C369" s="1" t="n">
        <v>11</v>
      </c>
      <c r="D369" s="1" t="n">
        <v>10</v>
      </c>
      <c r="E369" s="1" t="n">
        <v>12</v>
      </c>
      <c r="F369" s="1" t="n">
        <v>12</v>
      </c>
      <c r="H369" s="1"/>
      <c r="I369" s="1"/>
      <c r="J369" s="1"/>
      <c r="K369" s="1"/>
      <c r="M369" s="1"/>
      <c r="N369" s="1"/>
      <c r="O369" s="1"/>
      <c r="P369" s="1"/>
      <c r="R369" s="1"/>
      <c r="S369" s="1"/>
      <c r="T369" s="1"/>
      <c r="U369" s="1"/>
      <c r="W369" s="1"/>
      <c r="X369" s="1"/>
      <c r="Y369" s="1"/>
      <c r="Z369" s="1"/>
    </row>
    <row r="370" customFormat="false" ht="12.75" hidden="true" customHeight="false" outlineLevel="0" collapsed="false">
      <c r="B370" s="1" t="n">
        <v>3</v>
      </c>
      <c r="C370" s="1" t="n">
        <v>8</v>
      </c>
      <c r="D370" s="1" t="n">
        <v>8</v>
      </c>
      <c r="E370" s="1" t="n">
        <v>12</v>
      </c>
      <c r="F370" s="1" t="n">
        <v>12</v>
      </c>
      <c r="H370" s="1"/>
      <c r="I370" s="1"/>
      <c r="J370" s="1"/>
      <c r="K370" s="1"/>
      <c r="M370" s="1"/>
      <c r="N370" s="1"/>
      <c r="O370" s="1"/>
      <c r="P370" s="1"/>
      <c r="R370" s="1"/>
      <c r="S370" s="1"/>
      <c r="T370" s="1"/>
      <c r="U370" s="1"/>
      <c r="W370" s="1"/>
      <c r="X370" s="1"/>
      <c r="Y370" s="1"/>
      <c r="Z370" s="1"/>
    </row>
    <row r="371" customFormat="false" ht="12.75" hidden="true" customHeight="false" outlineLevel="0" collapsed="false">
      <c r="B371" s="1" t="n">
        <v>1</v>
      </c>
      <c r="C371" s="1" t="n">
        <v>11</v>
      </c>
      <c r="D371" s="1" t="n">
        <v>12</v>
      </c>
      <c r="E371" s="1" t="n">
        <v>12</v>
      </c>
      <c r="F371" s="1" t="n">
        <v>12</v>
      </c>
      <c r="H371" s="1"/>
      <c r="I371" s="1"/>
      <c r="J371" s="1"/>
      <c r="K371" s="1"/>
      <c r="M371" s="1"/>
      <c r="N371" s="1"/>
      <c r="O371" s="1"/>
      <c r="P371" s="1"/>
      <c r="R371" s="1"/>
      <c r="S371" s="1"/>
      <c r="T371" s="1"/>
      <c r="U371" s="1"/>
      <c r="W371" s="1"/>
      <c r="X371" s="1"/>
      <c r="Y371" s="1"/>
      <c r="Z371" s="1"/>
    </row>
    <row r="372" customFormat="false" ht="12.75" hidden="true" customHeight="false" outlineLevel="0" collapsed="false">
      <c r="B372" s="1" t="n">
        <v>1</v>
      </c>
      <c r="C372" s="1" t="n">
        <v>8</v>
      </c>
      <c r="D372" s="1" t="n">
        <v>12</v>
      </c>
      <c r="E372" s="1" t="n">
        <v>8</v>
      </c>
      <c r="F372" s="1" t="n">
        <v>14</v>
      </c>
      <c r="H372" s="1"/>
      <c r="I372" s="1"/>
      <c r="J372" s="1"/>
      <c r="K372" s="1"/>
      <c r="M372" s="1"/>
      <c r="N372" s="1"/>
      <c r="O372" s="1"/>
      <c r="P372" s="1"/>
      <c r="R372" s="1"/>
      <c r="S372" s="1"/>
      <c r="T372" s="1"/>
      <c r="U372" s="1"/>
      <c r="W372" s="1"/>
      <c r="X372" s="1"/>
      <c r="Y372" s="1"/>
      <c r="Z372" s="1"/>
    </row>
    <row r="373" customFormat="false" ht="12.75" hidden="true" customHeight="false" outlineLevel="0" collapsed="false">
      <c r="B373" s="1" t="n">
        <v>2</v>
      </c>
      <c r="C373" s="1" t="n">
        <v>12</v>
      </c>
      <c r="D373" s="1" t="n">
        <v>8</v>
      </c>
      <c r="E373" s="1" t="n">
        <v>12</v>
      </c>
      <c r="F373" s="1" t="n">
        <v>12</v>
      </c>
      <c r="H373" s="1"/>
      <c r="I373" s="1"/>
      <c r="J373" s="1"/>
      <c r="K373" s="1"/>
      <c r="M373" s="1"/>
      <c r="N373" s="1"/>
      <c r="O373" s="1"/>
      <c r="P373" s="1"/>
      <c r="R373" s="1"/>
      <c r="S373" s="1"/>
      <c r="T373" s="1"/>
      <c r="U373" s="1"/>
      <c r="W373" s="1"/>
      <c r="X373" s="1"/>
      <c r="Y373" s="1"/>
      <c r="Z373" s="1"/>
    </row>
    <row r="374" customFormat="false" ht="12.75" hidden="true" customHeight="false" outlineLevel="0" collapsed="false">
      <c r="B374" s="1" t="n">
        <v>1</v>
      </c>
      <c r="C374" s="1" t="n">
        <v>5</v>
      </c>
      <c r="D374" s="1" t="n">
        <v>12</v>
      </c>
      <c r="E374" s="1" t="n">
        <v>14</v>
      </c>
      <c r="F374" s="1" t="n">
        <v>17</v>
      </c>
      <c r="H374" s="1"/>
      <c r="I374" s="1"/>
      <c r="J374" s="1"/>
      <c r="K374" s="1"/>
      <c r="M374" s="1"/>
      <c r="N374" s="1"/>
      <c r="O374" s="1"/>
      <c r="P374" s="1"/>
      <c r="R374" s="1"/>
      <c r="S374" s="1"/>
      <c r="T374" s="1"/>
      <c r="U374" s="1"/>
      <c r="W374" s="1"/>
      <c r="X374" s="1"/>
      <c r="Y374" s="1"/>
      <c r="Z374" s="1"/>
    </row>
    <row r="375" customFormat="false" ht="12.75" hidden="true" customHeight="false" outlineLevel="0" collapsed="false">
      <c r="B375" s="1" t="n">
        <v>2</v>
      </c>
      <c r="C375" s="1" t="n">
        <v>8</v>
      </c>
      <c r="D375" s="1" t="n">
        <v>5</v>
      </c>
      <c r="E375" s="1" t="n">
        <v>8</v>
      </c>
      <c r="F375" s="1" t="n">
        <v>12</v>
      </c>
      <c r="H375" s="1"/>
      <c r="I375" s="1"/>
      <c r="J375" s="1"/>
      <c r="K375" s="1"/>
      <c r="M375" s="1"/>
      <c r="N375" s="1"/>
      <c r="O375" s="1"/>
      <c r="P375" s="1"/>
      <c r="R375" s="1"/>
      <c r="S375" s="1"/>
      <c r="T375" s="1"/>
      <c r="U375" s="1"/>
      <c r="W375" s="1"/>
      <c r="X375" s="1"/>
      <c r="Y375" s="1"/>
      <c r="Z375" s="1"/>
    </row>
    <row r="376" customFormat="false" ht="12.75" hidden="true" customHeight="false" outlineLevel="0" collapsed="false">
      <c r="B376" s="1" t="n">
        <v>1</v>
      </c>
      <c r="C376" s="1" t="n">
        <v>8</v>
      </c>
      <c r="D376" s="1" t="n">
        <v>12</v>
      </c>
      <c r="E376" s="1" t="n">
        <v>12</v>
      </c>
      <c r="F376" s="1" t="n">
        <v>14</v>
      </c>
      <c r="H376" s="1"/>
      <c r="I376" s="1"/>
      <c r="J376" s="1"/>
      <c r="K376" s="1"/>
      <c r="M376" s="1"/>
      <c r="N376" s="1"/>
      <c r="O376" s="1"/>
      <c r="P376" s="1"/>
      <c r="R376" s="1"/>
      <c r="S376" s="1"/>
      <c r="T376" s="1"/>
      <c r="U376" s="1"/>
      <c r="W376" s="1"/>
      <c r="X376" s="1"/>
      <c r="Y376" s="1"/>
      <c r="Z376" s="1"/>
    </row>
    <row r="377" customFormat="false" ht="12.75" hidden="true" customHeight="false" outlineLevel="0" collapsed="false">
      <c r="B377" s="1" t="n">
        <v>2</v>
      </c>
      <c r="C377" s="1" t="n">
        <v>8</v>
      </c>
      <c r="D377" s="1" t="n">
        <v>8</v>
      </c>
      <c r="E377" s="1" t="n">
        <v>12</v>
      </c>
      <c r="F377" s="1" t="n">
        <v>13</v>
      </c>
      <c r="H377" s="1"/>
      <c r="I377" s="1"/>
      <c r="J377" s="1"/>
      <c r="K377" s="1"/>
      <c r="M377" s="1"/>
      <c r="N377" s="1"/>
      <c r="O377" s="1"/>
      <c r="P377" s="1"/>
      <c r="R377" s="1"/>
      <c r="S377" s="1"/>
      <c r="T377" s="1"/>
      <c r="U377" s="1"/>
      <c r="W377" s="1"/>
      <c r="X377" s="1"/>
      <c r="Y377" s="1"/>
      <c r="Z377" s="1"/>
    </row>
    <row r="378" customFormat="false" ht="12.75" hidden="true" customHeight="false" outlineLevel="0" collapsed="false">
      <c r="B378" s="1" t="n">
        <v>2</v>
      </c>
      <c r="C378" s="1" t="n">
        <v>4</v>
      </c>
      <c r="D378" s="1" t="n">
        <v>12</v>
      </c>
      <c r="E378" s="1" t="n">
        <v>12</v>
      </c>
      <c r="F378" s="1" t="n">
        <v>12</v>
      </c>
      <c r="H378" s="1"/>
      <c r="I378" s="1"/>
      <c r="J378" s="1"/>
      <c r="K378" s="1"/>
      <c r="M378" s="1"/>
      <c r="N378" s="1"/>
      <c r="O378" s="1"/>
      <c r="P378" s="1"/>
      <c r="R378" s="1"/>
      <c r="S378" s="1"/>
      <c r="T378" s="1"/>
      <c r="U378" s="1"/>
      <c r="W378" s="1"/>
      <c r="X378" s="1"/>
      <c r="Y378" s="1"/>
      <c r="Z378" s="1"/>
    </row>
    <row r="379" customFormat="false" ht="12.75" hidden="true" customHeight="false" outlineLevel="0" collapsed="false">
      <c r="B379" s="1" t="n">
        <v>4</v>
      </c>
      <c r="C379" s="1" t="n">
        <v>8</v>
      </c>
      <c r="D379" s="1" t="n">
        <v>8</v>
      </c>
      <c r="E379" s="1" t="n">
        <v>12</v>
      </c>
      <c r="F379" s="1" t="n">
        <v>12</v>
      </c>
      <c r="H379" s="1"/>
      <c r="I379" s="1"/>
      <c r="J379" s="1"/>
      <c r="K379" s="1"/>
      <c r="M379" s="1"/>
      <c r="N379" s="1"/>
      <c r="O379" s="1"/>
      <c r="P379" s="1"/>
      <c r="R379" s="1"/>
      <c r="S379" s="1"/>
      <c r="T379" s="1"/>
      <c r="U379" s="1"/>
      <c r="W379" s="1"/>
      <c r="X379" s="1"/>
      <c r="Y379" s="1"/>
      <c r="Z379" s="1"/>
    </row>
    <row r="380" customFormat="false" ht="12.75" hidden="true" customHeight="false" outlineLevel="0" collapsed="false">
      <c r="B380" s="1" t="n">
        <v>1</v>
      </c>
      <c r="C380" s="1" t="n">
        <v>8</v>
      </c>
      <c r="D380" s="1" t="n">
        <v>8</v>
      </c>
      <c r="E380" s="1" t="n">
        <v>7</v>
      </c>
      <c r="F380" s="1" t="n">
        <v>9</v>
      </c>
      <c r="H380" s="1"/>
      <c r="I380" s="1"/>
      <c r="J380" s="1"/>
      <c r="K380" s="1"/>
      <c r="M380" s="1"/>
      <c r="N380" s="1"/>
      <c r="O380" s="1"/>
      <c r="P380" s="1"/>
      <c r="R380" s="1"/>
      <c r="S380" s="1"/>
      <c r="T380" s="1"/>
      <c r="U380" s="1"/>
      <c r="W380" s="1"/>
      <c r="X380" s="1"/>
      <c r="Y380" s="1"/>
      <c r="Z380" s="1"/>
    </row>
    <row r="381" customFormat="false" ht="12.75" hidden="true" customHeight="false" outlineLevel="0" collapsed="false">
      <c r="B381" s="1" t="n">
        <v>2</v>
      </c>
      <c r="C381" s="1" t="n">
        <v>12</v>
      </c>
      <c r="D381" s="1" t="n">
        <v>13</v>
      </c>
      <c r="E381" s="1" t="n">
        <v>16</v>
      </c>
      <c r="F381" s="1" t="n">
        <v>20</v>
      </c>
      <c r="H381" s="1"/>
      <c r="I381" s="1"/>
      <c r="J381" s="1"/>
      <c r="K381" s="1"/>
      <c r="M381" s="1"/>
      <c r="N381" s="1"/>
      <c r="O381" s="1"/>
      <c r="P381" s="1"/>
      <c r="R381" s="1"/>
      <c r="S381" s="1"/>
      <c r="T381" s="1"/>
      <c r="U381" s="1"/>
      <c r="W381" s="1"/>
      <c r="X381" s="1"/>
      <c r="Y381" s="1"/>
      <c r="Z381" s="1"/>
    </row>
    <row r="382" customFormat="false" ht="12.75" hidden="true" customHeight="false" outlineLevel="0" collapsed="false">
      <c r="B382" s="1" t="n">
        <v>1</v>
      </c>
      <c r="C382" s="1" t="n">
        <v>6</v>
      </c>
      <c r="D382" s="1" t="n">
        <v>12</v>
      </c>
      <c r="E382" s="1" t="n">
        <v>12</v>
      </c>
      <c r="F382" s="1" t="n">
        <v>12</v>
      </c>
      <c r="H382" s="1"/>
      <c r="I382" s="1"/>
      <c r="J382" s="1"/>
      <c r="K382" s="1"/>
      <c r="M382" s="1"/>
      <c r="N382" s="1"/>
      <c r="O382" s="1"/>
      <c r="P382" s="1"/>
      <c r="R382" s="1"/>
      <c r="S382" s="1"/>
      <c r="T382" s="1"/>
      <c r="U382" s="1"/>
      <c r="W382" s="1"/>
      <c r="X382" s="1"/>
      <c r="Y382" s="1"/>
      <c r="Z382" s="1"/>
    </row>
    <row r="383" customFormat="false" ht="12.75" hidden="true" customHeight="false" outlineLevel="0" collapsed="false">
      <c r="B383" s="1" t="n">
        <v>2</v>
      </c>
      <c r="C383" s="1" t="n">
        <v>8</v>
      </c>
      <c r="D383" s="1" t="n">
        <v>8</v>
      </c>
      <c r="E383" s="1" t="n">
        <v>14</v>
      </c>
      <c r="F383" s="1" t="n">
        <v>13</v>
      </c>
      <c r="H383" s="1"/>
      <c r="I383" s="1"/>
      <c r="J383" s="1"/>
      <c r="K383" s="1"/>
      <c r="M383" s="1"/>
      <c r="N383" s="1"/>
      <c r="O383" s="1"/>
      <c r="P383" s="1"/>
      <c r="R383" s="1"/>
      <c r="S383" s="1"/>
      <c r="T383" s="1"/>
      <c r="U383" s="1"/>
      <c r="W383" s="1"/>
      <c r="X383" s="1"/>
      <c r="Y383" s="1"/>
      <c r="Z383" s="1"/>
    </row>
    <row r="384" customFormat="false" ht="12.75" hidden="true" customHeight="false" outlineLevel="0" collapsed="false">
      <c r="B384" s="1" t="n">
        <v>2</v>
      </c>
      <c r="C384" s="1" t="n">
        <v>18</v>
      </c>
      <c r="D384" s="1" t="n">
        <v>12</v>
      </c>
      <c r="E384" s="1" t="n">
        <v>14</v>
      </c>
      <c r="F384" s="1" t="n">
        <v>16</v>
      </c>
      <c r="H384" s="1"/>
      <c r="I384" s="1"/>
      <c r="J384" s="1"/>
      <c r="K384" s="1"/>
      <c r="M384" s="1"/>
      <c r="N384" s="1"/>
      <c r="O384" s="1"/>
      <c r="P384" s="1"/>
      <c r="R384" s="1"/>
      <c r="S384" s="1"/>
      <c r="T384" s="1"/>
      <c r="U384" s="1"/>
      <c r="W384" s="1"/>
      <c r="X384" s="1"/>
      <c r="Y384" s="1"/>
      <c r="Z384" s="1"/>
    </row>
    <row r="385" customFormat="false" ht="12.75" hidden="true" customHeight="false" outlineLevel="0" collapsed="false">
      <c r="B385" s="1" t="n">
        <v>2</v>
      </c>
      <c r="C385" s="1" t="n">
        <v>4</v>
      </c>
      <c r="D385" s="1" t="n">
        <v>5</v>
      </c>
      <c r="E385" s="1" t="n">
        <v>16</v>
      </c>
      <c r="F385" s="1" t="n">
        <v>12</v>
      </c>
      <c r="H385" s="1"/>
      <c r="I385" s="1"/>
      <c r="J385" s="1"/>
      <c r="K385" s="1"/>
      <c r="M385" s="1"/>
      <c r="N385" s="1"/>
      <c r="O385" s="1"/>
      <c r="P385" s="1"/>
      <c r="R385" s="1"/>
      <c r="S385" s="1"/>
      <c r="T385" s="1"/>
      <c r="U385" s="1"/>
      <c r="W385" s="1"/>
      <c r="X385" s="1"/>
      <c r="Y385" s="1"/>
      <c r="Z385" s="1"/>
    </row>
    <row r="386" customFormat="false" ht="12.75" hidden="true" customHeight="false" outlineLevel="0" collapsed="false">
      <c r="B386" s="1" t="n">
        <v>3</v>
      </c>
      <c r="C386" s="1" t="n">
        <v>12</v>
      </c>
      <c r="D386" s="1" t="n">
        <v>12</v>
      </c>
      <c r="E386" s="1" t="n">
        <v>12</v>
      </c>
      <c r="F386" s="1" t="n">
        <v>12</v>
      </c>
      <c r="H386" s="1"/>
      <c r="I386" s="1"/>
      <c r="J386" s="1"/>
      <c r="K386" s="1"/>
      <c r="M386" s="1"/>
      <c r="N386" s="1"/>
      <c r="O386" s="1"/>
      <c r="P386" s="1"/>
      <c r="R386" s="1"/>
      <c r="S386" s="1"/>
      <c r="T386" s="1"/>
      <c r="U386" s="1"/>
      <c r="W386" s="1"/>
      <c r="X386" s="1"/>
      <c r="Y386" s="1"/>
      <c r="Z386" s="1"/>
    </row>
    <row r="387" customFormat="false" ht="12.75" hidden="true" customHeight="false" outlineLevel="0" collapsed="false">
      <c r="B387" s="1" t="n">
        <v>1</v>
      </c>
      <c r="C387" s="1" t="n">
        <v>6</v>
      </c>
      <c r="D387" s="1" t="n">
        <v>8</v>
      </c>
      <c r="E387" s="1" t="n">
        <v>8</v>
      </c>
      <c r="F387" s="1" t="n">
        <v>10</v>
      </c>
      <c r="H387" s="1"/>
      <c r="I387" s="1"/>
      <c r="J387" s="1"/>
      <c r="K387" s="1"/>
      <c r="M387" s="1"/>
      <c r="N387" s="1"/>
      <c r="O387" s="1"/>
      <c r="P387" s="1"/>
      <c r="R387" s="1"/>
      <c r="S387" s="1"/>
      <c r="T387" s="1"/>
      <c r="U387" s="1"/>
      <c r="W387" s="1"/>
      <c r="X387" s="1"/>
      <c r="Y387" s="1"/>
      <c r="Z387" s="1"/>
    </row>
    <row r="388" customFormat="false" ht="12.75" hidden="true" customHeight="false" outlineLevel="0" collapsed="false">
      <c r="B388" s="1" t="n">
        <v>2</v>
      </c>
      <c r="C388" s="1" t="n">
        <v>8</v>
      </c>
      <c r="D388" s="1" t="n">
        <v>8</v>
      </c>
      <c r="E388" s="1" t="n">
        <v>13</v>
      </c>
      <c r="F388" s="1" t="n">
        <v>12</v>
      </c>
      <c r="H388" s="1"/>
      <c r="I388" s="1"/>
      <c r="J388" s="1"/>
      <c r="K388" s="1"/>
      <c r="M388" s="1"/>
      <c r="N388" s="1"/>
      <c r="O388" s="1"/>
      <c r="P388" s="1"/>
      <c r="R388" s="1"/>
      <c r="S388" s="1"/>
      <c r="T388" s="1"/>
      <c r="U388" s="1"/>
      <c r="W388" s="1"/>
      <c r="X388" s="1"/>
      <c r="Y388" s="1"/>
      <c r="Z388" s="1"/>
    </row>
    <row r="389" customFormat="false" ht="12.75" hidden="true" customHeight="false" outlineLevel="0" collapsed="false">
      <c r="B389" s="1" t="n">
        <v>1</v>
      </c>
      <c r="C389" s="1" t="n">
        <v>3</v>
      </c>
      <c r="D389" s="1" t="n">
        <v>12</v>
      </c>
      <c r="E389" s="1" t="n">
        <v>12</v>
      </c>
      <c r="F389" s="1" t="n">
        <v>12</v>
      </c>
      <c r="H389" s="1"/>
      <c r="I389" s="1"/>
      <c r="J389" s="1"/>
      <c r="K389" s="1"/>
      <c r="M389" s="1"/>
      <c r="N389" s="1"/>
      <c r="O389" s="1"/>
      <c r="P389" s="1"/>
      <c r="R389" s="1"/>
      <c r="S389" s="1"/>
      <c r="T389" s="1"/>
      <c r="U389" s="1"/>
      <c r="W389" s="1"/>
      <c r="X389" s="1"/>
      <c r="Y389" s="1"/>
      <c r="Z389" s="1"/>
    </row>
    <row r="390" customFormat="false" ht="12.75" hidden="true" customHeight="false" outlineLevel="0" collapsed="false">
      <c r="B390" s="1" t="n">
        <v>1</v>
      </c>
      <c r="C390" s="1" t="n">
        <v>8</v>
      </c>
      <c r="D390" s="1" t="n">
        <v>12</v>
      </c>
      <c r="E390" s="1" t="n">
        <v>13</v>
      </c>
      <c r="F390" s="1" t="n">
        <v>16</v>
      </c>
      <c r="H390" s="1"/>
      <c r="I390" s="1"/>
      <c r="J390" s="1"/>
      <c r="K390" s="1"/>
      <c r="M390" s="1"/>
      <c r="N390" s="1"/>
      <c r="O390" s="1"/>
      <c r="P390" s="1"/>
      <c r="R390" s="1"/>
      <c r="S390" s="1"/>
      <c r="T390" s="1"/>
      <c r="U390" s="1"/>
      <c r="W390" s="1"/>
      <c r="X390" s="1"/>
      <c r="Y390" s="1"/>
      <c r="Z390" s="1"/>
    </row>
    <row r="391" customFormat="false" ht="12.75" hidden="true" customHeight="false" outlineLevel="0" collapsed="false">
      <c r="B391" s="1" t="n">
        <v>2</v>
      </c>
      <c r="C391" s="1" t="n">
        <v>12</v>
      </c>
      <c r="D391" s="1" t="n">
        <v>12</v>
      </c>
      <c r="E391" s="1" t="n">
        <v>12</v>
      </c>
      <c r="F391" s="1" t="n">
        <v>12</v>
      </c>
      <c r="H391" s="1"/>
      <c r="I391" s="1"/>
      <c r="J391" s="1"/>
      <c r="K391" s="1"/>
      <c r="M391" s="1"/>
      <c r="N391" s="1"/>
      <c r="O391" s="1"/>
      <c r="P391" s="1"/>
      <c r="R391" s="1"/>
      <c r="S391" s="1"/>
      <c r="T391" s="1"/>
      <c r="U391" s="1"/>
      <c r="W391" s="1"/>
      <c r="X391" s="1"/>
      <c r="Y391" s="1"/>
      <c r="Z391" s="1"/>
    </row>
    <row r="392" customFormat="false" ht="12.75" hidden="true" customHeight="false" outlineLevel="0" collapsed="false">
      <c r="B392" s="1" t="n">
        <v>1</v>
      </c>
      <c r="C392" s="1" t="n">
        <v>8</v>
      </c>
      <c r="D392" s="1" t="n">
        <v>8</v>
      </c>
      <c r="E392" s="1" t="n">
        <v>8</v>
      </c>
      <c r="F392" s="1" t="n">
        <v>8</v>
      </c>
      <c r="H392" s="1"/>
      <c r="I392" s="1"/>
      <c r="J392" s="1"/>
      <c r="K392" s="1"/>
      <c r="M392" s="1"/>
      <c r="N392" s="1"/>
      <c r="O392" s="1"/>
      <c r="P392" s="1"/>
      <c r="R392" s="1"/>
      <c r="S392" s="1"/>
      <c r="T392" s="1"/>
      <c r="U392" s="1"/>
      <c r="W392" s="1"/>
      <c r="X392" s="1"/>
      <c r="Y392" s="1"/>
      <c r="Z392" s="1"/>
    </row>
    <row r="393" customFormat="false" ht="12.75" hidden="true" customHeight="false" outlineLevel="0" collapsed="false">
      <c r="B393" s="1" t="n">
        <v>1</v>
      </c>
      <c r="C393" s="1" t="n">
        <v>17</v>
      </c>
      <c r="D393" s="1" t="n">
        <v>13</v>
      </c>
      <c r="E393" s="1" t="n">
        <v>13</v>
      </c>
      <c r="F393" s="1" t="n">
        <v>13</v>
      </c>
      <c r="H393" s="1"/>
      <c r="I393" s="1"/>
      <c r="J393" s="1"/>
      <c r="K393" s="1"/>
      <c r="M393" s="1"/>
      <c r="N393" s="1"/>
      <c r="O393" s="1"/>
      <c r="P393" s="1"/>
      <c r="R393" s="1"/>
      <c r="S393" s="1"/>
      <c r="T393" s="1"/>
      <c r="U393" s="1"/>
      <c r="W393" s="1"/>
      <c r="X393" s="1"/>
      <c r="Y393" s="1"/>
      <c r="Z393" s="1"/>
    </row>
    <row r="394" customFormat="false" ht="12.75" hidden="true" customHeight="false" outlineLevel="0" collapsed="false">
      <c r="B394" s="1" t="n">
        <v>1</v>
      </c>
      <c r="C394" s="1" t="n">
        <v>8</v>
      </c>
      <c r="D394" s="1" t="n">
        <v>8</v>
      </c>
      <c r="E394" s="1" t="n">
        <v>8</v>
      </c>
      <c r="F394" s="1" t="n">
        <v>16</v>
      </c>
      <c r="H394" s="1"/>
      <c r="I394" s="1"/>
      <c r="J394" s="1"/>
      <c r="K394" s="1"/>
      <c r="M394" s="1"/>
      <c r="N394" s="1"/>
      <c r="O394" s="1"/>
      <c r="P394" s="1"/>
      <c r="R394" s="1"/>
      <c r="S394" s="1"/>
      <c r="T394" s="1"/>
      <c r="U394" s="1"/>
      <c r="W394" s="1"/>
      <c r="X394" s="1"/>
      <c r="Y394" s="1"/>
      <c r="Z394" s="1"/>
    </row>
    <row r="395" customFormat="false" ht="12.75" hidden="true" customHeight="false" outlineLevel="0" collapsed="false">
      <c r="B395" s="1" t="n">
        <v>1</v>
      </c>
      <c r="C395" s="1" t="n">
        <v>8</v>
      </c>
      <c r="D395" s="1" t="n">
        <v>8</v>
      </c>
      <c r="E395" s="1" t="n">
        <v>12</v>
      </c>
      <c r="F395" s="1" t="n">
        <v>8</v>
      </c>
      <c r="H395" s="1"/>
      <c r="I395" s="1"/>
      <c r="J395" s="1"/>
      <c r="K395" s="1"/>
      <c r="M395" s="1"/>
      <c r="N395" s="1"/>
      <c r="O395" s="1"/>
      <c r="P395" s="1"/>
      <c r="R395" s="1"/>
      <c r="S395" s="1"/>
      <c r="T395" s="1"/>
      <c r="U395" s="1"/>
      <c r="W395" s="1"/>
      <c r="X395" s="1"/>
      <c r="Y395" s="1"/>
      <c r="Z395" s="1"/>
    </row>
    <row r="396" customFormat="false" ht="12.75" hidden="true" customHeight="false" outlineLevel="0" collapsed="false">
      <c r="B396" s="1" t="n">
        <v>2</v>
      </c>
      <c r="C396" s="1" t="n">
        <v>12</v>
      </c>
      <c r="D396" s="1" t="n">
        <v>12</v>
      </c>
      <c r="E396" s="1" t="n">
        <v>14</v>
      </c>
      <c r="F396" s="1" t="n">
        <v>12</v>
      </c>
      <c r="H396" s="1"/>
      <c r="I396" s="1"/>
      <c r="J396" s="1"/>
      <c r="K396" s="1"/>
      <c r="M396" s="1"/>
      <c r="N396" s="1"/>
      <c r="O396" s="1"/>
      <c r="P396" s="1"/>
      <c r="R396" s="1"/>
      <c r="S396" s="1"/>
      <c r="T396" s="1"/>
      <c r="U396" s="1"/>
      <c r="W396" s="1"/>
      <c r="X396" s="1"/>
      <c r="Y396" s="1"/>
      <c r="Z396" s="1"/>
    </row>
    <row r="397" customFormat="false" ht="12.75" hidden="true" customHeight="false" outlineLevel="0" collapsed="false">
      <c r="B397" s="1" t="n">
        <v>1</v>
      </c>
      <c r="C397" s="1" t="n">
        <v>12</v>
      </c>
      <c r="D397" s="1" t="n">
        <v>12</v>
      </c>
      <c r="E397" s="1" t="n">
        <v>9</v>
      </c>
      <c r="F397" s="1" t="n">
        <v>12</v>
      </c>
      <c r="H397" s="1"/>
      <c r="I397" s="1"/>
      <c r="J397" s="1"/>
      <c r="K397" s="1"/>
      <c r="M397" s="1"/>
      <c r="N397" s="1"/>
      <c r="O397" s="1"/>
      <c r="P397" s="1"/>
      <c r="R397" s="1"/>
      <c r="S397" s="1"/>
      <c r="T397" s="1"/>
      <c r="U397" s="1"/>
      <c r="W397" s="1"/>
      <c r="X397" s="1"/>
      <c r="Y397" s="1"/>
      <c r="Z397" s="1"/>
    </row>
    <row r="398" customFormat="false" ht="12.75" hidden="true" customHeight="false" outlineLevel="0" collapsed="false">
      <c r="B398" s="1" t="n">
        <v>2</v>
      </c>
      <c r="C398" s="1" t="n">
        <v>8</v>
      </c>
      <c r="D398" s="1" t="n">
        <v>12</v>
      </c>
      <c r="E398" s="1" t="n">
        <v>12</v>
      </c>
      <c r="F398" s="1" t="n">
        <v>12</v>
      </c>
      <c r="H398" s="1"/>
      <c r="I398" s="1"/>
      <c r="J398" s="1"/>
      <c r="K398" s="1"/>
      <c r="M398" s="1"/>
      <c r="N398" s="1"/>
      <c r="O398" s="1"/>
      <c r="P398" s="1"/>
      <c r="R398" s="1"/>
      <c r="S398" s="1"/>
      <c r="T398" s="1"/>
      <c r="U398" s="1"/>
      <c r="W398" s="1"/>
      <c r="X398" s="1"/>
      <c r="Y398" s="1"/>
      <c r="Z398" s="1"/>
    </row>
    <row r="399" customFormat="false" ht="12.75" hidden="true" customHeight="false" outlineLevel="0" collapsed="false">
      <c r="B399" s="1" t="n">
        <v>1</v>
      </c>
      <c r="C399" s="1" t="n">
        <v>8</v>
      </c>
      <c r="D399" s="1" t="n">
        <v>10</v>
      </c>
      <c r="E399" s="1" t="n">
        <v>12</v>
      </c>
      <c r="F399" s="1" t="n">
        <v>12</v>
      </c>
      <c r="H399" s="1"/>
      <c r="I399" s="1"/>
      <c r="J399" s="1"/>
      <c r="K399" s="1"/>
      <c r="M399" s="1"/>
      <c r="N399" s="1"/>
      <c r="O399" s="1"/>
      <c r="P399" s="1"/>
      <c r="R399" s="1"/>
      <c r="S399" s="1"/>
      <c r="T399" s="1"/>
      <c r="U399" s="1"/>
      <c r="W399" s="1"/>
      <c r="X399" s="1"/>
      <c r="Y399" s="1"/>
      <c r="Z399" s="1"/>
    </row>
    <row r="400" customFormat="false" ht="12.75" hidden="true" customHeight="false" outlineLevel="0" collapsed="false">
      <c r="B400" s="1" t="n">
        <v>1</v>
      </c>
      <c r="C400" s="1" t="n">
        <v>12</v>
      </c>
      <c r="D400" s="1" t="n">
        <v>12</v>
      </c>
      <c r="E400" s="1" t="n">
        <v>14</v>
      </c>
      <c r="F400" s="1" t="n">
        <v>14</v>
      </c>
      <c r="H400" s="1"/>
      <c r="I400" s="1"/>
      <c r="J400" s="1"/>
      <c r="K400" s="1"/>
      <c r="M400" s="1"/>
      <c r="N400" s="1"/>
      <c r="O400" s="1"/>
      <c r="P400" s="1"/>
      <c r="R400" s="1"/>
      <c r="S400" s="1"/>
      <c r="T400" s="1"/>
      <c r="U400" s="1"/>
      <c r="W400" s="1"/>
      <c r="X400" s="1"/>
      <c r="Y400" s="1"/>
      <c r="Z400" s="1"/>
    </row>
    <row r="401" customFormat="false" ht="12.75" hidden="true" customHeight="false" outlineLevel="0" collapsed="false">
      <c r="B401" s="1" t="n">
        <v>1</v>
      </c>
      <c r="C401" s="1" t="n">
        <v>9</v>
      </c>
      <c r="D401" s="1" t="n">
        <v>10</v>
      </c>
      <c r="E401" s="1" t="n">
        <v>16</v>
      </c>
      <c r="F401" s="1" t="n">
        <v>16</v>
      </c>
      <c r="H401" s="1"/>
      <c r="I401" s="1"/>
      <c r="J401" s="1"/>
      <c r="K401" s="1"/>
      <c r="M401" s="1"/>
      <c r="N401" s="1"/>
      <c r="O401" s="1"/>
      <c r="P401" s="1"/>
      <c r="R401" s="1"/>
      <c r="S401" s="1"/>
      <c r="T401" s="1"/>
      <c r="U401" s="1"/>
      <c r="W401" s="1"/>
      <c r="X401" s="1"/>
      <c r="Y401" s="1"/>
      <c r="Z401" s="1"/>
    </row>
    <row r="402" customFormat="false" ht="12.75" hidden="true" customHeight="false" outlineLevel="0" collapsed="false">
      <c r="B402" s="1" t="n">
        <v>1</v>
      </c>
      <c r="C402" s="1" t="n">
        <v>12</v>
      </c>
      <c r="D402" s="1" t="n">
        <v>12</v>
      </c>
      <c r="E402" s="1" t="n">
        <v>17</v>
      </c>
      <c r="F402" s="1" t="n">
        <v>14</v>
      </c>
      <c r="H402" s="1"/>
      <c r="I402" s="1"/>
      <c r="J402" s="1"/>
      <c r="K402" s="1"/>
      <c r="M402" s="1"/>
      <c r="N402" s="1"/>
      <c r="O402" s="1"/>
      <c r="P402" s="1"/>
      <c r="R402" s="1"/>
      <c r="S402" s="1"/>
      <c r="T402" s="1"/>
      <c r="U402" s="1"/>
      <c r="W402" s="1"/>
      <c r="X402" s="1"/>
      <c r="Y402" s="1"/>
      <c r="Z402" s="1"/>
    </row>
    <row r="403" customFormat="false" ht="12.75" hidden="true" customHeight="false" outlineLevel="0" collapsed="false">
      <c r="B403" s="1" t="n">
        <v>2</v>
      </c>
      <c r="C403" s="1" t="n">
        <v>8</v>
      </c>
      <c r="D403" s="1" t="n">
        <v>8</v>
      </c>
      <c r="E403" s="1" t="n">
        <v>16</v>
      </c>
      <c r="F403" s="1" t="n">
        <v>20</v>
      </c>
      <c r="H403" s="1"/>
      <c r="I403" s="1"/>
      <c r="J403" s="1"/>
      <c r="K403" s="1"/>
      <c r="M403" s="1"/>
      <c r="N403" s="1"/>
      <c r="O403" s="1"/>
      <c r="P403" s="1"/>
      <c r="R403" s="1"/>
      <c r="S403" s="1"/>
      <c r="T403" s="1"/>
      <c r="U403" s="1"/>
      <c r="W403" s="1"/>
      <c r="X403" s="1"/>
      <c r="Y403" s="1"/>
      <c r="Z403" s="1"/>
    </row>
    <row r="404" customFormat="false" ht="12.75" hidden="true" customHeight="false" outlineLevel="0" collapsed="false">
      <c r="B404" s="1" t="n">
        <v>3</v>
      </c>
      <c r="C404" s="1" t="n">
        <v>8</v>
      </c>
      <c r="D404" s="1" t="n">
        <v>8</v>
      </c>
      <c r="E404" s="1" t="n">
        <v>10</v>
      </c>
      <c r="F404" s="1" t="n">
        <v>12</v>
      </c>
      <c r="H404" s="1"/>
      <c r="I404" s="1"/>
      <c r="J404" s="1"/>
      <c r="K404" s="1"/>
      <c r="M404" s="1"/>
      <c r="N404" s="1"/>
      <c r="O404" s="1"/>
      <c r="P404" s="1"/>
      <c r="R404" s="1"/>
      <c r="S404" s="1"/>
      <c r="T404" s="1"/>
      <c r="U404" s="1"/>
      <c r="W404" s="1"/>
      <c r="X404" s="1"/>
      <c r="Y404" s="1"/>
      <c r="Z404" s="1"/>
    </row>
    <row r="405" customFormat="false" ht="12.75" hidden="true" customHeight="false" outlineLevel="0" collapsed="false">
      <c r="B405" s="1" t="n">
        <v>1</v>
      </c>
      <c r="C405" s="1" t="n">
        <v>13</v>
      </c>
      <c r="D405" s="1" t="n">
        <v>12</v>
      </c>
      <c r="E405" s="1" t="n">
        <v>12</v>
      </c>
      <c r="F405" s="1" t="n">
        <v>12</v>
      </c>
      <c r="H405" s="1"/>
      <c r="I405" s="1"/>
      <c r="J405" s="1"/>
      <c r="K405" s="1"/>
      <c r="M405" s="1"/>
      <c r="N405" s="1"/>
      <c r="O405" s="1"/>
      <c r="P405" s="1"/>
      <c r="R405" s="1"/>
      <c r="S405" s="1"/>
      <c r="T405" s="1"/>
      <c r="U405" s="1"/>
      <c r="W405" s="1"/>
      <c r="X405" s="1"/>
      <c r="Y405" s="1"/>
      <c r="Z405" s="1"/>
    </row>
    <row r="406" customFormat="false" ht="12.75" hidden="true" customHeight="false" outlineLevel="0" collapsed="false">
      <c r="B406" s="1" t="n">
        <v>2</v>
      </c>
      <c r="C406" s="1" t="n">
        <v>8</v>
      </c>
      <c r="D406" s="1" t="n">
        <v>14</v>
      </c>
      <c r="E406" s="1" t="n">
        <v>12</v>
      </c>
      <c r="F406" s="1" t="n">
        <v>12</v>
      </c>
      <c r="H406" s="1"/>
      <c r="I406" s="1"/>
      <c r="J406" s="1"/>
      <c r="K406" s="1"/>
      <c r="M406" s="1"/>
      <c r="N406" s="1"/>
      <c r="O406" s="1"/>
      <c r="P406" s="1"/>
      <c r="R406" s="1"/>
      <c r="S406" s="1"/>
      <c r="T406" s="1"/>
      <c r="U406" s="1"/>
      <c r="W406" s="1"/>
      <c r="X406" s="1"/>
      <c r="Y406" s="1"/>
      <c r="Z406" s="1"/>
    </row>
    <row r="407" customFormat="false" ht="12.75" hidden="true" customHeight="false" outlineLevel="0" collapsed="false">
      <c r="B407" s="1" t="n">
        <v>1</v>
      </c>
      <c r="C407" s="1" t="n">
        <v>10</v>
      </c>
      <c r="D407" s="1" t="n">
        <v>10</v>
      </c>
      <c r="E407" s="1" t="n">
        <v>12</v>
      </c>
      <c r="F407" s="1" t="n">
        <v>12</v>
      </c>
      <c r="H407" s="1"/>
      <c r="I407" s="1"/>
      <c r="J407" s="1"/>
      <c r="K407" s="1"/>
      <c r="M407" s="1"/>
      <c r="N407" s="1"/>
      <c r="O407" s="1"/>
      <c r="P407" s="1"/>
      <c r="R407" s="1"/>
      <c r="S407" s="1"/>
      <c r="T407" s="1"/>
      <c r="U407" s="1"/>
      <c r="W407" s="1"/>
      <c r="X407" s="1"/>
      <c r="Y407" s="1"/>
      <c r="Z407" s="1"/>
    </row>
    <row r="408" customFormat="false" ht="12.75" hidden="true" customHeight="false" outlineLevel="0" collapsed="false">
      <c r="B408" s="1" t="n">
        <v>2</v>
      </c>
      <c r="C408" s="1" t="n">
        <v>12</v>
      </c>
      <c r="D408" s="1" t="n">
        <v>12</v>
      </c>
      <c r="E408" s="1" t="n">
        <v>12</v>
      </c>
      <c r="F408" s="1" t="n">
        <v>12</v>
      </c>
      <c r="H408" s="1"/>
      <c r="I408" s="1"/>
      <c r="J408" s="1"/>
      <c r="K408" s="1"/>
      <c r="M408" s="1"/>
      <c r="N408" s="1"/>
      <c r="O408" s="1"/>
      <c r="P408" s="1"/>
      <c r="R408" s="1"/>
      <c r="S408" s="1"/>
      <c r="T408" s="1"/>
      <c r="U408" s="1"/>
      <c r="W408" s="1"/>
      <c r="X408" s="1"/>
      <c r="Y408" s="1"/>
      <c r="Z408" s="1"/>
    </row>
    <row r="409" customFormat="false" ht="12.75" hidden="true" customHeight="false" outlineLevel="0" collapsed="false">
      <c r="B409" s="1" t="n">
        <v>3</v>
      </c>
      <c r="C409" s="1" t="n">
        <v>12</v>
      </c>
      <c r="D409" s="1" t="n">
        <v>12</v>
      </c>
      <c r="E409" s="1" t="n">
        <v>12</v>
      </c>
      <c r="F409" s="1" t="n">
        <v>13</v>
      </c>
      <c r="H409" s="1"/>
      <c r="I409" s="1"/>
      <c r="J409" s="1"/>
      <c r="K409" s="1"/>
      <c r="M409" s="1"/>
      <c r="N409" s="1"/>
      <c r="O409" s="1"/>
      <c r="P409" s="1"/>
      <c r="R409" s="1"/>
      <c r="S409" s="1"/>
      <c r="T409" s="1"/>
      <c r="U409" s="1"/>
      <c r="W409" s="1"/>
      <c r="X409" s="1"/>
      <c r="Y409" s="1"/>
      <c r="Z409" s="1"/>
    </row>
    <row r="410" customFormat="false" ht="12.75" hidden="true" customHeight="false" outlineLevel="0" collapsed="false">
      <c r="B410" s="1" t="n">
        <v>1</v>
      </c>
      <c r="C410" s="1" t="n">
        <v>10</v>
      </c>
      <c r="D410" s="1" t="n">
        <v>12</v>
      </c>
      <c r="E410" s="1" t="n">
        <v>12</v>
      </c>
      <c r="F410" s="1" t="n">
        <v>12</v>
      </c>
      <c r="H410" s="1"/>
      <c r="I410" s="1"/>
      <c r="J410" s="1"/>
      <c r="K410" s="1"/>
      <c r="M410" s="1"/>
      <c r="N410" s="1"/>
      <c r="O410" s="1"/>
      <c r="P410" s="1"/>
      <c r="R410" s="1"/>
      <c r="S410" s="1"/>
      <c r="T410" s="1"/>
      <c r="U410" s="1"/>
      <c r="W410" s="1"/>
      <c r="X410" s="1"/>
      <c r="Y410" s="1"/>
      <c r="Z410" s="1"/>
    </row>
    <row r="411" customFormat="false" ht="12.75" hidden="true" customHeight="false" outlineLevel="0" collapsed="false">
      <c r="B411" s="1" t="n">
        <v>2</v>
      </c>
      <c r="C411" s="1" t="n">
        <v>8</v>
      </c>
      <c r="D411" s="1" t="n">
        <v>12</v>
      </c>
      <c r="E411" s="1" t="n">
        <v>12</v>
      </c>
      <c r="F411" s="1" t="n">
        <v>12</v>
      </c>
      <c r="H411" s="1"/>
      <c r="I411" s="1"/>
      <c r="J411" s="1"/>
      <c r="K411" s="1"/>
      <c r="M411" s="1"/>
      <c r="N411" s="1"/>
      <c r="O411" s="1"/>
      <c r="P411" s="1"/>
      <c r="R411" s="1"/>
      <c r="S411" s="1"/>
      <c r="T411" s="1"/>
      <c r="U411" s="1"/>
      <c r="W411" s="1"/>
      <c r="X411" s="1"/>
      <c r="Y411" s="1"/>
      <c r="Z411" s="1"/>
    </row>
    <row r="412" customFormat="false" ht="12.75" hidden="true" customHeight="false" outlineLevel="0" collapsed="false">
      <c r="B412" s="1" t="n">
        <v>2</v>
      </c>
      <c r="C412" s="1" t="n">
        <v>11</v>
      </c>
      <c r="D412" s="1" t="n">
        <v>8</v>
      </c>
      <c r="E412" s="1" t="n">
        <v>12</v>
      </c>
      <c r="F412" s="1" t="n">
        <v>15</v>
      </c>
      <c r="H412" s="1"/>
      <c r="I412" s="1"/>
      <c r="J412" s="1"/>
      <c r="K412" s="1"/>
      <c r="M412" s="1"/>
      <c r="N412" s="1"/>
      <c r="O412" s="1"/>
      <c r="P412" s="1"/>
      <c r="R412" s="1"/>
      <c r="S412" s="1"/>
      <c r="T412" s="1"/>
      <c r="U412" s="1"/>
      <c r="W412" s="1"/>
      <c r="X412" s="1"/>
      <c r="Y412" s="1"/>
      <c r="Z412" s="1"/>
    </row>
    <row r="413" customFormat="false" ht="12.75" hidden="true" customHeight="false" outlineLevel="0" collapsed="false">
      <c r="B413" s="1" t="n">
        <v>2</v>
      </c>
      <c r="C413" s="1" t="n">
        <v>14</v>
      </c>
      <c r="D413" s="1" t="n">
        <v>12</v>
      </c>
      <c r="E413" s="1" t="n">
        <v>12</v>
      </c>
      <c r="F413" s="1" t="n">
        <v>12</v>
      </c>
      <c r="H413" s="1"/>
      <c r="I413" s="1"/>
      <c r="J413" s="1"/>
      <c r="K413" s="1"/>
      <c r="M413" s="1"/>
      <c r="N413" s="1"/>
      <c r="O413" s="1"/>
      <c r="P413" s="1"/>
      <c r="R413" s="1"/>
      <c r="S413" s="1"/>
      <c r="T413" s="1"/>
      <c r="U413" s="1"/>
      <c r="W413" s="1"/>
      <c r="X413" s="1"/>
      <c r="Y413" s="1"/>
      <c r="Z413" s="1"/>
    </row>
    <row r="414" customFormat="false" ht="12.75" hidden="true" customHeight="false" outlineLevel="0" collapsed="false">
      <c r="B414" s="1" t="n">
        <v>2</v>
      </c>
      <c r="C414" s="1" t="n">
        <v>12</v>
      </c>
      <c r="D414" s="1" t="n">
        <v>12</v>
      </c>
      <c r="E414" s="1" t="n">
        <v>14</v>
      </c>
      <c r="F414" s="1" t="n">
        <v>12</v>
      </c>
      <c r="H414" s="1"/>
      <c r="I414" s="1"/>
      <c r="J414" s="1"/>
      <c r="K414" s="1"/>
      <c r="M414" s="1"/>
      <c r="N414" s="1"/>
      <c r="O414" s="1"/>
      <c r="P414" s="1"/>
      <c r="R414" s="1"/>
      <c r="S414" s="1"/>
      <c r="T414" s="1"/>
      <c r="U414" s="1"/>
      <c r="W414" s="1"/>
      <c r="X414" s="1"/>
      <c r="Y414" s="1"/>
      <c r="Z414" s="1"/>
    </row>
    <row r="415" customFormat="false" ht="12.75" hidden="true" customHeight="false" outlineLevel="0" collapsed="false">
      <c r="B415" s="1" t="n">
        <v>1</v>
      </c>
      <c r="C415" s="1" t="n">
        <v>12</v>
      </c>
      <c r="D415" s="1" t="n">
        <v>13</v>
      </c>
      <c r="E415" s="1" t="n">
        <v>12</v>
      </c>
      <c r="F415" s="1" t="n">
        <v>12</v>
      </c>
      <c r="H415" s="1"/>
      <c r="I415" s="1"/>
      <c r="J415" s="1"/>
      <c r="K415" s="1"/>
      <c r="M415" s="1"/>
      <c r="N415" s="1"/>
      <c r="O415" s="1"/>
      <c r="P415" s="1"/>
      <c r="R415" s="1"/>
      <c r="S415" s="1"/>
      <c r="T415" s="1"/>
      <c r="U415" s="1"/>
      <c r="W415" s="1"/>
      <c r="X415" s="1"/>
      <c r="Y415" s="1"/>
      <c r="Z415" s="1"/>
    </row>
    <row r="416" customFormat="false" ht="12.75" hidden="true" customHeight="false" outlineLevel="0" collapsed="false">
      <c r="B416" s="1" t="n">
        <v>1</v>
      </c>
      <c r="C416" s="1" t="n">
        <v>8</v>
      </c>
      <c r="D416" s="1" t="n">
        <v>8</v>
      </c>
      <c r="E416" s="1" t="n">
        <v>12</v>
      </c>
      <c r="F416" s="1" t="n">
        <v>12</v>
      </c>
      <c r="H416" s="1"/>
      <c r="I416" s="1"/>
      <c r="J416" s="1"/>
      <c r="K416" s="1"/>
      <c r="M416" s="1"/>
      <c r="N416" s="1"/>
      <c r="O416" s="1"/>
      <c r="P416" s="1"/>
      <c r="R416" s="1"/>
      <c r="S416" s="1"/>
      <c r="T416" s="1"/>
      <c r="U416" s="1"/>
      <c r="W416" s="1"/>
      <c r="X416" s="1"/>
      <c r="Y416" s="1"/>
      <c r="Z416" s="1"/>
    </row>
    <row r="417" customFormat="false" ht="12.75" hidden="true" customHeight="false" outlineLevel="0" collapsed="false">
      <c r="B417" s="1" t="n">
        <v>2</v>
      </c>
      <c r="C417" s="1" t="n">
        <v>10</v>
      </c>
      <c r="D417" s="1" t="n">
        <v>15</v>
      </c>
      <c r="E417" s="1" t="n">
        <v>16</v>
      </c>
      <c r="F417" s="1" t="n">
        <v>19</v>
      </c>
      <c r="H417" s="1"/>
      <c r="I417" s="1"/>
      <c r="J417" s="1"/>
      <c r="K417" s="1"/>
      <c r="M417" s="1"/>
      <c r="N417" s="1"/>
      <c r="O417" s="1"/>
      <c r="P417" s="1"/>
      <c r="R417" s="1"/>
      <c r="S417" s="1"/>
      <c r="T417" s="1"/>
      <c r="U417" s="1"/>
      <c r="W417" s="1"/>
      <c r="X417" s="1"/>
      <c r="Y417" s="1"/>
      <c r="Z417" s="1"/>
    </row>
    <row r="418" customFormat="false" ht="12.75" hidden="true" customHeight="false" outlineLevel="0" collapsed="false">
      <c r="B418" s="1" t="n">
        <v>1</v>
      </c>
      <c r="C418" s="1" t="n">
        <v>8</v>
      </c>
      <c r="D418" s="1" t="n">
        <v>14</v>
      </c>
      <c r="E418" s="1" t="n">
        <v>12</v>
      </c>
      <c r="F418" s="1" t="n">
        <v>11</v>
      </c>
      <c r="H418" s="1"/>
      <c r="I418" s="1"/>
      <c r="J418" s="1"/>
      <c r="K418" s="1"/>
      <c r="M418" s="1"/>
      <c r="N418" s="1"/>
      <c r="O418" s="1"/>
      <c r="P418" s="1"/>
      <c r="R418" s="1"/>
      <c r="S418" s="1"/>
      <c r="T418" s="1"/>
      <c r="U418" s="1"/>
      <c r="W418" s="1"/>
      <c r="X418" s="1"/>
      <c r="Y418" s="1"/>
      <c r="Z418" s="1"/>
    </row>
    <row r="419" customFormat="false" ht="12.75" hidden="true" customHeight="false" outlineLevel="0" collapsed="false">
      <c r="B419" s="1" t="n">
        <v>2</v>
      </c>
      <c r="C419" s="1" t="n">
        <v>12</v>
      </c>
      <c r="D419" s="1" t="n">
        <v>16</v>
      </c>
      <c r="E419" s="1" t="n">
        <v>12</v>
      </c>
      <c r="F419" s="1" t="n">
        <v>19</v>
      </c>
      <c r="H419" s="1"/>
      <c r="I419" s="1"/>
      <c r="J419" s="1"/>
      <c r="K419" s="1"/>
      <c r="M419" s="1"/>
      <c r="N419" s="1"/>
      <c r="O419" s="1"/>
      <c r="P419" s="1"/>
      <c r="R419" s="1"/>
      <c r="S419" s="1"/>
      <c r="T419" s="1"/>
      <c r="U419" s="1"/>
      <c r="W419" s="1"/>
      <c r="X419" s="1"/>
      <c r="Y419" s="1"/>
      <c r="Z419" s="1"/>
    </row>
    <row r="420" customFormat="false" ht="12.75" hidden="true" customHeight="false" outlineLevel="0" collapsed="false">
      <c r="B420" s="1" t="n">
        <v>1</v>
      </c>
      <c r="C420" s="1" t="n">
        <v>0</v>
      </c>
      <c r="D420" s="1" t="n">
        <v>8</v>
      </c>
      <c r="E420" s="1" t="n">
        <v>8</v>
      </c>
      <c r="F420" s="1" t="n">
        <v>7</v>
      </c>
      <c r="H420" s="1"/>
      <c r="I420" s="1"/>
      <c r="J420" s="1"/>
      <c r="K420" s="1"/>
      <c r="M420" s="1"/>
      <c r="N420" s="1"/>
      <c r="O420" s="1"/>
      <c r="P420" s="1"/>
      <c r="R420" s="1"/>
      <c r="S420" s="1"/>
      <c r="T420" s="1"/>
      <c r="U420" s="1"/>
      <c r="W420" s="1"/>
      <c r="X420" s="1"/>
      <c r="Y420" s="1"/>
      <c r="Z420" s="1"/>
    </row>
    <row r="421" customFormat="false" ht="12.75" hidden="true" customHeight="false" outlineLevel="0" collapsed="false">
      <c r="B421" s="1" t="n">
        <v>2</v>
      </c>
      <c r="C421" s="1" t="n">
        <v>6</v>
      </c>
      <c r="D421" s="1" t="n">
        <v>12</v>
      </c>
      <c r="E421" s="1" t="n">
        <v>9</v>
      </c>
      <c r="F421" s="1" t="n">
        <v>12</v>
      </c>
      <c r="H421" s="1"/>
      <c r="I421" s="1"/>
      <c r="J421" s="1"/>
      <c r="K421" s="1"/>
      <c r="M421" s="1"/>
      <c r="N421" s="1"/>
      <c r="O421" s="1"/>
      <c r="P421" s="1"/>
      <c r="R421" s="1"/>
      <c r="S421" s="1"/>
      <c r="T421" s="1"/>
      <c r="U421" s="1"/>
      <c r="W421" s="1"/>
      <c r="X421" s="1"/>
      <c r="Y421" s="1"/>
      <c r="Z421" s="1"/>
    </row>
    <row r="422" customFormat="false" ht="12.75" hidden="true" customHeight="false" outlineLevel="0" collapsed="false">
      <c r="B422" s="1" t="n">
        <v>1</v>
      </c>
      <c r="C422" s="1" t="n">
        <v>0</v>
      </c>
      <c r="D422" s="1" t="n">
        <v>8</v>
      </c>
      <c r="E422" s="1" t="n">
        <v>19</v>
      </c>
      <c r="F422" s="1" t="n">
        <v>12</v>
      </c>
      <c r="H422" s="1"/>
      <c r="I422" s="1"/>
      <c r="J422" s="1"/>
      <c r="K422" s="1"/>
      <c r="M422" s="1"/>
      <c r="N422" s="1"/>
      <c r="O422" s="1"/>
      <c r="P422" s="1"/>
      <c r="R422" s="1"/>
      <c r="S422" s="1"/>
      <c r="T422" s="1"/>
      <c r="U422" s="1"/>
      <c r="W422" s="1"/>
      <c r="X422" s="1"/>
      <c r="Y422" s="1"/>
      <c r="Z422" s="1"/>
    </row>
    <row r="423" customFormat="false" ht="12.75" hidden="true" customHeight="false" outlineLevel="0" collapsed="false">
      <c r="B423" s="1" t="n">
        <v>4</v>
      </c>
      <c r="C423" s="1" t="n">
        <v>0</v>
      </c>
      <c r="D423" s="1" t="n">
        <v>5</v>
      </c>
      <c r="E423" s="1" t="n">
        <v>10</v>
      </c>
      <c r="F423" s="1" t="n">
        <v>8</v>
      </c>
      <c r="H423" s="1"/>
      <c r="I423" s="1"/>
      <c r="J423" s="1"/>
      <c r="K423" s="1"/>
      <c r="M423" s="1"/>
      <c r="N423" s="1"/>
      <c r="O423" s="1"/>
      <c r="P423" s="1"/>
      <c r="R423" s="1"/>
      <c r="S423" s="1"/>
      <c r="T423" s="1"/>
      <c r="U423" s="1"/>
      <c r="W423" s="1"/>
      <c r="X423" s="1"/>
      <c r="Y423" s="1"/>
      <c r="Z423" s="1"/>
    </row>
    <row r="424" customFormat="false" ht="12.75" hidden="true" customHeight="false" outlineLevel="0" collapsed="false">
      <c r="B424" s="1" t="n">
        <v>3</v>
      </c>
      <c r="C424" s="1" t="n">
        <v>10</v>
      </c>
      <c r="D424" s="1" t="n">
        <v>10</v>
      </c>
      <c r="E424" s="1" t="n">
        <v>12</v>
      </c>
      <c r="F424" s="1" t="n">
        <v>12</v>
      </c>
      <c r="H424" s="1"/>
      <c r="I424" s="1"/>
      <c r="J424" s="1"/>
      <c r="K424" s="1"/>
      <c r="M424" s="1"/>
      <c r="N424" s="1"/>
      <c r="O424" s="1"/>
      <c r="P424" s="1"/>
      <c r="R424" s="1"/>
      <c r="S424" s="1"/>
      <c r="T424" s="1"/>
      <c r="U424" s="1"/>
      <c r="W424" s="1"/>
      <c r="X424" s="1"/>
      <c r="Y424" s="1"/>
      <c r="Z424" s="1"/>
    </row>
    <row r="425" customFormat="false" ht="12.75" hidden="true" customHeight="false" outlineLevel="0" collapsed="false">
      <c r="B425" s="1" t="n">
        <v>2</v>
      </c>
      <c r="C425" s="1" t="n">
        <v>10</v>
      </c>
      <c r="D425" s="1" t="n">
        <v>9</v>
      </c>
      <c r="E425" s="1" t="n">
        <v>12</v>
      </c>
      <c r="F425" s="1" t="n">
        <v>12</v>
      </c>
      <c r="H425" s="1"/>
      <c r="I425" s="1"/>
      <c r="J425" s="1"/>
      <c r="K425" s="1"/>
      <c r="M425" s="1"/>
      <c r="N425" s="1"/>
      <c r="O425" s="1"/>
      <c r="P425" s="1"/>
      <c r="R425" s="1"/>
      <c r="S425" s="1"/>
      <c r="T425" s="1"/>
      <c r="U425" s="1"/>
      <c r="W425" s="1"/>
      <c r="X425" s="1"/>
      <c r="Y425" s="1"/>
      <c r="Z425" s="1"/>
    </row>
    <row r="426" customFormat="false" ht="12.75" hidden="true" customHeight="false" outlineLevel="0" collapsed="false">
      <c r="B426" s="1" t="n">
        <v>1</v>
      </c>
      <c r="C426" s="1" t="n">
        <v>0</v>
      </c>
      <c r="D426" s="1" t="n">
        <v>0</v>
      </c>
      <c r="E426" s="1" t="n">
        <v>3</v>
      </c>
      <c r="F426" s="1" t="n">
        <v>8</v>
      </c>
      <c r="H426" s="1"/>
      <c r="I426" s="1"/>
      <c r="J426" s="1"/>
      <c r="K426" s="1"/>
      <c r="M426" s="1"/>
      <c r="N426" s="1"/>
      <c r="O426" s="1"/>
      <c r="P426" s="1"/>
      <c r="R426" s="1"/>
      <c r="S426" s="1"/>
      <c r="T426" s="1"/>
      <c r="U426" s="1"/>
      <c r="W426" s="1"/>
      <c r="X426" s="1"/>
      <c r="Y426" s="1"/>
      <c r="Z426" s="1"/>
    </row>
    <row r="427" customFormat="false" ht="12.75" hidden="true" customHeight="false" outlineLevel="0" collapsed="false">
      <c r="B427" s="1" t="n">
        <v>2</v>
      </c>
      <c r="C427" s="1" t="n">
        <v>4</v>
      </c>
      <c r="D427" s="1" t="n">
        <v>4</v>
      </c>
      <c r="E427" s="1" t="n">
        <v>8</v>
      </c>
      <c r="F427" s="1" t="n">
        <v>8</v>
      </c>
      <c r="H427" s="1"/>
      <c r="I427" s="1"/>
      <c r="J427" s="1"/>
      <c r="K427" s="1"/>
      <c r="M427" s="1"/>
      <c r="N427" s="1"/>
      <c r="O427" s="1"/>
      <c r="P427" s="1"/>
      <c r="R427" s="1"/>
      <c r="S427" s="1"/>
      <c r="T427" s="1"/>
      <c r="U427" s="1"/>
      <c r="W427" s="1"/>
      <c r="X427" s="1"/>
      <c r="Y427" s="1"/>
      <c r="Z427" s="1"/>
    </row>
    <row r="428" customFormat="false" ht="12.75" hidden="true" customHeight="false" outlineLevel="0" collapsed="false">
      <c r="B428" s="1" t="n">
        <v>4</v>
      </c>
      <c r="C428" s="1" t="n">
        <v>6</v>
      </c>
      <c r="D428" s="1" t="n">
        <v>12</v>
      </c>
      <c r="E428" s="1" t="n">
        <v>17</v>
      </c>
      <c r="F428" s="1" t="n">
        <v>17</v>
      </c>
      <c r="H428" s="1"/>
      <c r="I428" s="1"/>
      <c r="J428" s="1"/>
      <c r="K428" s="1"/>
      <c r="M428" s="1"/>
      <c r="N428" s="1"/>
      <c r="O428" s="1"/>
      <c r="P428" s="1"/>
      <c r="R428" s="1"/>
      <c r="S428" s="1"/>
      <c r="T428" s="1"/>
      <c r="U428" s="1"/>
      <c r="W428" s="1"/>
      <c r="X428" s="1"/>
      <c r="Y428" s="1"/>
      <c r="Z428" s="1"/>
    </row>
    <row r="429" customFormat="false" ht="12.75" hidden="true" customHeight="false" outlineLevel="0" collapsed="false">
      <c r="B429" s="1" t="n">
        <v>1</v>
      </c>
      <c r="C429" s="1" t="n">
        <v>8</v>
      </c>
      <c r="D429" s="1" t="n">
        <v>10</v>
      </c>
      <c r="E429" s="1" t="n">
        <v>17</v>
      </c>
      <c r="F429" s="1" t="n">
        <v>16</v>
      </c>
      <c r="H429" s="1"/>
      <c r="I429" s="1"/>
      <c r="J429" s="1"/>
      <c r="K429" s="1"/>
      <c r="M429" s="1"/>
      <c r="N429" s="1"/>
      <c r="O429" s="1"/>
      <c r="P429" s="1"/>
      <c r="R429" s="1"/>
      <c r="S429" s="1"/>
      <c r="T429" s="1"/>
      <c r="U429" s="1"/>
      <c r="W429" s="1"/>
      <c r="X429" s="1"/>
      <c r="Y429" s="1"/>
      <c r="Z429" s="1"/>
    </row>
    <row r="430" customFormat="false" ht="12.75" hidden="true" customHeight="false" outlineLevel="0" collapsed="false">
      <c r="B430" s="1" t="n">
        <v>1</v>
      </c>
      <c r="C430" s="1" t="n">
        <v>6</v>
      </c>
      <c r="D430" s="1" t="n">
        <v>6</v>
      </c>
      <c r="E430" s="1" t="n">
        <v>9</v>
      </c>
      <c r="F430" s="1" t="n">
        <v>12</v>
      </c>
      <c r="H430" s="1"/>
      <c r="I430" s="1"/>
      <c r="J430" s="1"/>
      <c r="K430" s="1"/>
      <c r="M430" s="1"/>
      <c r="N430" s="1"/>
      <c r="O430" s="1"/>
      <c r="P430" s="1"/>
      <c r="R430" s="1"/>
      <c r="S430" s="1"/>
      <c r="T430" s="1"/>
      <c r="U430" s="1"/>
      <c r="W430" s="1"/>
      <c r="X430" s="1"/>
      <c r="Y430" s="1"/>
      <c r="Z430" s="1"/>
    </row>
    <row r="431" customFormat="false" ht="12.75" hidden="true" customHeight="false" outlineLevel="0" collapsed="false">
      <c r="B431" s="1" t="n">
        <v>1</v>
      </c>
      <c r="C431" s="1" t="n">
        <v>7</v>
      </c>
      <c r="D431" s="1" t="n">
        <v>6</v>
      </c>
      <c r="E431" s="1" t="n">
        <v>11</v>
      </c>
      <c r="F431" s="1" t="n">
        <v>12</v>
      </c>
      <c r="H431" s="1"/>
      <c r="I431" s="1"/>
      <c r="J431" s="1"/>
      <c r="K431" s="1"/>
      <c r="M431" s="1"/>
      <c r="N431" s="1"/>
      <c r="O431" s="1"/>
      <c r="P431" s="1"/>
      <c r="R431" s="1"/>
      <c r="S431" s="1"/>
      <c r="T431" s="1"/>
      <c r="U431" s="1"/>
      <c r="W431" s="1"/>
      <c r="X431" s="1"/>
      <c r="Y431" s="1"/>
      <c r="Z431" s="1"/>
    </row>
    <row r="432" customFormat="false" ht="12.75" hidden="true" customHeight="false" outlineLevel="0" collapsed="false">
      <c r="B432" s="1" t="n">
        <v>1</v>
      </c>
      <c r="C432" s="1" t="n">
        <v>9</v>
      </c>
      <c r="D432" s="1" t="n">
        <v>10</v>
      </c>
      <c r="E432" s="1" t="n">
        <v>12</v>
      </c>
      <c r="F432" s="1" t="n">
        <v>10</v>
      </c>
      <c r="H432" s="1"/>
      <c r="I432" s="1"/>
      <c r="J432" s="1"/>
      <c r="K432" s="1"/>
      <c r="M432" s="1"/>
      <c r="N432" s="1"/>
      <c r="O432" s="1"/>
      <c r="P432" s="1"/>
      <c r="R432" s="1"/>
      <c r="S432" s="1"/>
      <c r="T432" s="1"/>
      <c r="U432" s="1"/>
      <c r="W432" s="1"/>
      <c r="X432" s="1"/>
      <c r="Y432" s="1"/>
      <c r="Z432" s="1"/>
    </row>
    <row r="433" customFormat="false" ht="12.75" hidden="true" customHeight="false" outlineLevel="0" collapsed="false">
      <c r="B433" s="1" t="n">
        <v>2</v>
      </c>
      <c r="C433" s="1" t="n">
        <v>6</v>
      </c>
      <c r="D433" s="1" t="n">
        <v>6</v>
      </c>
      <c r="E433" s="1" t="n">
        <v>12</v>
      </c>
      <c r="F433" s="1" t="n">
        <v>10</v>
      </c>
      <c r="H433" s="1"/>
      <c r="I433" s="1"/>
      <c r="J433" s="1"/>
      <c r="K433" s="1"/>
      <c r="M433" s="1"/>
      <c r="N433" s="1"/>
      <c r="O433" s="1"/>
      <c r="P433" s="1"/>
      <c r="R433" s="1"/>
      <c r="S433" s="1"/>
      <c r="T433" s="1"/>
      <c r="U433" s="1"/>
      <c r="W433" s="1"/>
      <c r="X433" s="1"/>
      <c r="Y433" s="1"/>
      <c r="Z433" s="1"/>
    </row>
    <row r="434" customFormat="false" ht="12.75" hidden="true" customHeight="false" outlineLevel="0" collapsed="false">
      <c r="B434" s="1" t="n">
        <v>1</v>
      </c>
      <c r="C434" s="1" t="n">
        <v>14</v>
      </c>
      <c r="D434" s="1" t="n">
        <v>12</v>
      </c>
      <c r="E434" s="1" t="n">
        <v>12</v>
      </c>
      <c r="F434" s="1" t="n">
        <v>10</v>
      </c>
      <c r="H434" s="1"/>
      <c r="I434" s="1"/>
      <c r="J434" s="1"/>
      <c r="K434" s="1"/>
      <c r="M434" s="1"/>
      <c r="N434" s="1"/>
      <c r="O434" s="1"/>
      <c r="P434" s="1"/>
      <c r="R434" s="1"/>
      <c r="S434" s="1"/>
      <c r="T434" s="1"/>
      <c r="U434" s="1"/>
      <c r="W434" s="1"/>
      <c r="X434" s="1"/>
      <c r="Y434" s="1"/>
      <c r="Z434" s="1"/>
    </row>
    <row r="435" customFormat="false" ht="12.75" hidden="true" customHeight="false" outlineLevel="0" collapsed="false">
      <c r="B435" s="1" t="n">
        <v>1</v>
      </c>
      <c r="C435" s="1" t="n">
        <v>12</v>
      </c>
      <c r="D435" s="1" t="n">
        <v>12</v>
      </c>
      <c r="E435" s="1" t="n">
        <v>15</v>
      </c>
      <c r="F435" s="1" t="n">
        <v>16</v>
      </c>
      <c r="H435" s="1"/>
      <c r="I435" s="1"/>
      <c r="J435" s="1"/>
      <c r="K435" s="1"/>
      <c r="M435" s="1"/>
      <c r="N435" s="1"/>
      <c r="O435" s="1"/>
      <c r="P435" s="1"/>
      <c r="R435" s="1"/>
      <c r="S435" s="1"/>
      <c r="T435" s="1"/>
      <c r="U435" s="1"/>
      <c r="W435" s="1"/>
      <c r="X435" s="1"/>
      <c r="Y435" s="1"/>
      <c r="Z435" s="1"/>
    </row>
    <row r="436" customFormat="false" ht="12.75" hidden="true" customHeight="false" outlineLevel="0" collapsed="false">
      <c r="B436" s="1" t="n">
        <v>1</v>
      </c>
      <c r="C436" s="1" t="n">
        <v>3</v>
      </c>
      <c r="D436" s="1" t="n">
        <v>4</v>
      </c>
      <c r="E436" s="1" t="n">
        <v>14</v>
      </c>
      <c r="F436" s="1" t="n">
        <v>12</v>
      </c>
      <c r="H436" s="1"/>
      <c r="I436" s="1"/>
      <c r="J436" s="1"/>
      <c r="K436" s="1"/>
      <c r="M436" s="1"/>
      <c r="N436" s="1"/>
      <c r="O436" s="1"/>
      <c r="P436" s="1"/>
      <c r="R436" s="1"/>
      <c r="S436" s="1"/>
      <c r="T436" s="1"/>
      <c r="U436" s="1"/>
      <c r="W436" s="1"/>
      <c r="X436" s="1"/>
      <c r="Y436" s="1"/>
      <c r="Z436" s="1"/>
    </row>
    <row r="437" customFormat="false" ht="12.75" hidden="true" customHeight="false" outlineLevel="0" collapsed="false">
      <c r="B437" s="1" t="n">
        <v>2</v>
      </c>
      <c r="C437" s="1" t="n">
        <v>10</v>
      </c>
      <c r="D437" s="1" t="n">
        <v>12</v>
      </c>
      <c r="E437" s="1" t="n">
        <v>12</v>
      </c>
      <c r="F437" s="1" t="n">
        <v>12</v>
      </c>
      <c r="H437" s="1"/>
      <c r="I437" s="1"/>
      <c r="J437" s="1"/>
      <c r="K437" s="1"/>
      <c r="M437" s="1"/>
      <c r="N437" s="1"/>
      <c r="O437" s="1"/>
      <c r="P437" s="1"/>
      <c r="R437" s="1"/>
      <c r="S437" s="1"/>
      <c r="T437" s="1"/>
      <c r="U437" s="1"/>
      <c r="W437" s="1"/>
      <c r="X437" s="1"/>
      <c r="Y437" s="1"/>
      <c r="Z437" s="1"/>
    </row>
    <row r="438" customFormat="false" ht="12.75" hidden="true" customHeight="false" outlineLevel="0" collapsed="false">
      <c r="B438" s="1" t="n">
        <v>2</v>
      </c>
      <c r="C438" s="1" t="n">
        <v>12</v>
      </c>
      <c r="D438" s="1" t="n">
        <v>12</v>
      </c>
      <c r="E438" s="1" t="n">
        <v>15</v>
      </c>
      <c r="F438" s="1" t="n">
        <v>16</v>
      </c>
      <c r="H438" s="1"/>
      <c r="I438" s="1"/>
      <c r="J438" s="1"/>
      <c r="K438" s="1"/>
      <c r="M438" s="1"/>
      <c r="N438" s="1"/>
      <c r="O438" s="1"/>
      <c r="P438" s="1"/>
      <c r="R438" s="1"/>
      <c r="S438" s="1"/>
      <c r="T438" s="1"/>
      <c r="U438" s="1"/>
      <c r="W438" s="1"/>
      <c r="X438" s="1"/>
      <c r="Y438" s="1"/>
      <c r="Z438" s="1"/>
    </row>
    <row r="439" customFormat="false" ht="12.75" hidden="true" customHeight="false" outlineLevel="0" collapsed="false">
      <c r="B439" s="1" t="n">
        <v>1</v>
      </c>
      <c r="C439" s="1" t="n">
        <v>17</v>
      </c>
      <c r="D439" s="1" t="n">
        <v>12</v>
      </c>
      <c r="E439" s="1" t="n">
        <v>15</v>
      </c>
      <c r="F439" s="1" t="n">
        <v>15</v>
      </c>
      <c r="H439" s="1"/>
      <c r="I439" s="1"/>
      <c r="J439" s="1"/>
      <c r="K439" s="1"/>
      <c r="M439" s="1"/>
      <c r="N439" s="1"/>
      <c r="O439" s="1"/>
      <c r="P439" s="1"/>
      <c r="R439" s="1"/>
      <c r="S439" s="1"/>
      <c r="T439" s="1"/>
      <c r="U439" s="1"/>
      <c r="W439" s="1"/>
      <c r="X439" s="1"/>
      <c r="Y439" s="1"/>
      <c r="Z439" s="1"/>
    </row>
    <row r="440" customFormat="false" ht="12.75" hidden="true" customHeight="false" outlineLevel="0" collapsed="false">
      <c r="B440" s="1" t="n">
        <v>1</v>
      </c>
      <c r="C440" s="1" t="n">
        <v>11</v>
      </c>
      <c r="D440" s="1" t="n">
        <v>12</v>
      </c>
      <c r="E440" s="1" t="n">
        <v>12</v>
      </c>
      <c r="F440" s="1" t="n">
        <v>15</v>
      </c>
      <c r="H440" s="1"/>
      <c r="I440" s="1"/>
      <c r="J440" s="1"/>
      <c r="K440" s="1"/>
      <c r="M440" s="1"/>
      <c r="N440" s="1"/>
      <c r="O440" s="1"/>
      <c r="P440" s="1"/>
      <c r="R440" s="1"/>
      <c r="S440" s="1"/>
      <c r="T440" s="1"/>
      <c r="U440" s="1"/>
      <c r="W440" s="1"/>
      <c r="X440" s="1"/>
      <c r="Y440" s="1"/>
      <c r="Z440" s="1"/>
    </row>
    <row r="441" customFormat="false" ht="12.75" hidden="true" customHeight="false" outlineLevel="0" collapsed="false">
      <c r="B441" s="1" t="n">
        <v>1</v>
      </c>
      <c r="C441" s="1" t="n">
        <v>0</v>
      </c>
      <c r="D441" s="1" t="n">
        <v>0</v>
      </c>
      <c r="E441" s="1" t="n">
        <v>9</v>
      </c>
      <c r="F441" s="1" t="n">
        <v>9</v>
      </c>
      <c r="H441" s="1"/>
      <c r="I441" s="1"/>
      <c r="J441" s="1"/>
      <c r="K441" s="1"/>
      <c r="M441" s="1"/>
      <c r="N441" s="1"/>
      <c r="O441" s="1"/>
      <c r="P441" s="1"/>
      <c r="R441" s="1"/>
      <c r="S441" s="1"/>
      <c r="T441" s="1"/>
      <c r="U441" s="1"/>
      <c r="W441" s="1"/>
      <c r="X441" s="1"/>
      <c r="Y441" s="1"/>
      <c r="Z441" s="1"/>
    </row>
    <row r="442" customFormat="false" ht="12.75" hidden="true" customHeight="false" outlineLevel="0" collapsed="false">
      <c r="B442" s="1" t="n">
        <v>1</v>
      </c>
      <c r="C442" s="1" t="n">
        <v>12</v>
      </c>
      <c r="D442" s="1" t="n">
        <v>12</v>
      </c>
      <c r="E442" s="1" t="n">
        <v>14</v>
      </c>
      <c r="F442" s="1" t="n">
        <v>14</v>
      </c>
      <c r="H442" s="1"/>
      <c r="I442" s="1"/>
      <c r="J442" s="1"/>
      <c r="K442" s="1"/>
      <c r="M442" s="1"/>
      <c r="N442" s="1"/>
      <c r="O442" s="1"/>
      <c r="P442" s="1"/>
      <c r="R442" s="1"/>
      <c r="S442" s="1"/>
      <c r="T442" s="1"/>
      <c r="U442" s="1"/>
      <c r="W442" s="1"/>
      <c r="X442" s="1"/>
      <c r="Y442" s="1"/>
      <c r="Z442" s="1"/>
    </row>
    <row r="443" customFormat="false" ht="12.75" hidden="true" customHeight="false" outlineLevel="0" collapsed="false">
      <c r="B443" s="1" t="n">
        <v>2</v>
      </c>
      <c r="C443" s="1" t="n">
        <v>6</v>
      </c>
      <c r="D443" s="1" t="n">
        <v>8</v>
      </c>
      <c r="E443" s="1" t="n">
        <v>11</v>
      </c>
      <c r="F443" s="1" t="n">
        <v>12</v>
      </c>
      <c r="H443" s="1"/>
      <c r="I443" s="1"/>
      <c r="J443" s="1"/>
      <c r="K443" s="1"/>
      <c r="M443" s="1"/>
      <c r="N443" s="1"/>
      <c r="O443" s="1"/>
      <c r="P443" s="1"/>
      <c r="R443" s="1"/>
      <c r="S443" s="1"/>
      <c r="T443" s="1"/>
      <c r="U443" s="1"/>
      <c r="W443" s="1"/>
      <c r="X443" s="1"/>
      <c r="Y443" s="1"/>
      <c r="Z443" s="1"/>
    </row>
    <row r="444" customFormat="false" ht="12.75" hidden="true" customHeight="false" outlineLevel="0" collapsed="false">
      <c r="B444" s="1" t="n">
        <v>1</v>
      </c>
      <c r="C444" s="1" t="n">
        <v>8</v>
      </c>
      <c r="D444" s="1" t="n">
        <v>8</v>
      </c>
      <c r="E444" s="1" t="n">
        <v>12</v>
      </c>
      <c r="F444" s="1" t="n">
        <v>12</v>
      </c>
      <c r="H444" s="1"/>
      <c r="I444" s="1"/>
      <c r="J444" s="1"/>
      <c r="K444" s="1"/>
      <c r="M444" s="1"/>
      <c r="N444" s="1"/>
      <c r="O444" s="1"/>
      <c r="P444" s="1"/>
      <c r="R444" s="1"/>
      <c r="S444" s="1"/>
      <c r="T444" s="1"/>
      <c r="U444" s="1"/>
      <c r="W444" s="1"/>
      <c r="X444" s="1"/>
      <c r="Y444" s="1"/>
      <c r="Z444" s="1"/>
    </row>
    <row r="445" customFormat="false" ht="12.75" hidden="true" customHeight="false" outlineLevel="0" collapsed="false">
      <c r="B445" s="1" t="n">
        <v>2</v>
      </c>
      <c r="C445" s="1" t="n">
        <v>12</v>
      </c>
      <c r="D445" s="1" t="n">
        <v>12</v>
      </c>
      <c r="E445" s="1" t="n">
        <v>12</v>
      </c>
      <c r="F445" s="1" t="n">
        <v>12</v>
      </c>
      <c r="H445" s="1"/>
      <c r="I445" s="1"/>
      <c r="J445" s="1"/>
      <c r="K445" s="1"/>
      <c r="M445" s="1"/>
      <c r="N445" s="1"/>
      <c r="O445" s="1"/>
      <c r="P445" s="1"/>
      <c r="R445" s="1"/>
      <c r="S445" s="1"/>
      <c r="T445" s="1"/>
      <c r="U445" s="1"/>
      <c r="W445" s="1"/>
      <c r="X445" s="1"/>
      <c r="Y445" s="1"/>
      <c r="Z445" s="1"/>
    </row>
    <row r="446" customFormat="false" ht="12.75" hidden="true" customHeight="false" outlineLevel="0" collapsed="false">
      <c r="B446" s="1" t="n">
        <v>3</v>
      </c>
      <c r="C446" s="1" t="n">
        <v>8</v>
      </c>
      <c r="D446" s="1" t="n">
        <v>0</v>
      </c>
      <c r="E446" s="1" t="n">
        <v>9</v>
      </c>
      <c r="F446" s="1" t="n">
        <v>12</v>
      </c>
      <c r="H446" s="1"/>
      <c r="I446" s="1"/>
      <c r="J446" s="1"/>
      <c r="K446" s="1"/>
      <c r="M446" s="1"/>
      <c r="N446" s="1"/>
      <c r="O446" s="1"/>
      <c r="P446" s="1"/>
      <c r="R446" s="1"/>
      <c r="S446" s="1"/>
      <c r="T446" s="1"/>
      <c r="U446" s="1"/>
      <c r="W446" s="1"/>
      <c r="X446" s="1"/>
      <c r="Y446" s="1"/>
      <c r="Z446" s="1"/>
    </row>
    <row r="447" customFormat="false" ht="12.75" hidden="true" customHeight="false" outlineLevel="0" collapsed="false">
      <c r="B447" s="1" t="n">
        <v>1</v>
      </c>
      <c r="C447" s="1" t="n">
        <v>8</v>
      </c>
      <c r="D447" s="1" t="n">
        <v>11</v>
      </c>
      <c r="E447" s="1" t="n">
        <v>12</v>
      </c>
      <c r="F447" s="1" t="n">
        <v>13</v>
      </c>
      <c r="H447" s="1"/>
      <c r="I447" s="1"/>
      <c r="J447" s="1"/>
      <c r="K447" s="1"/>
      <c r="M447" s="1"/>
      <c r="N447" s="1"/>
      <c r="O447" s="1"/>
      <c r="P447" s="1"/>
      <c r="R447" s="1"/>
      <c r="S447" s="1"/>
      <c r="T447" s="1"/>
      <c r="U447" s="1"/>
      <c r="W447" s="1"/>
      <c r="X447" s="1"/>
      <c r="Y447" s="1"/>
      <c r="Z447" s="1"/>
    </row>
    <row r="448" customFormat="false" ht="12.75" hidden="true" customHeight="false" outlineLevel="0" collapsed="false">
      <c r="B448" s="1" t="n">
        <v>1</v>
      </c>
      <c r="C448" s="1" t="n">
        <v>8</v>
      </c>
      <c r="D448" s="1" t="n">
        <v>7</v>
      </c>
      <c r="E448" s="1" t="n">
        <v>12</v>
      </c>
      <c r="F448" s="1" t="n">
        <v>10</v>
      </c>
      <c r="H448" s="1"/>
      <c r="I448" s="1"/>
      <c r="J448" s="1"/>
      <c r="K448" s="1"/>
      <c r="M448" s="1"/>
      <c r="N448" s="1"/>
      <c r="O448" s="1"/>
      <c r="P448" s="1"/>
      <c r="R448" s="1"/>
      <c r="S448" s="1"/>
      <c r="T448" s="1"/>
      <c r="U448" s="1"/>
      <c r="W448" s="1"/>
      <c r="X448" s="1"/>
      <c r="Y448" s="1"/>
      <c r="Z448" s="1"/>
    </row>
    <row r="449" customFormat="false" ht="12.75" hidden="true" customHeight="false" outlineLevel="0" collapsed="false">
      <c r="B449" s="1" t="n">
        <v>1</v>
      </c>
      <c r="C449" s="1" t="n">
        <v>13</v>
      </c>
      <c r="D449" s="1" t="n">
        <v>13</v>
      </c>
      <c r="E449" s="1" t="n">
        <v>12</v>
      </c>
      <c r="F449" s="1" t="n">
        <v>12</v>
      </c>
      <c r="H449" s="1"/>
      <c r="I449" s="1"/>
      <c r="J449" s="1"/>
      <c r="K449" s="1"/>
      <c r="M449" s="1"/>
      <c r="N449" s="1"/>
      <c r="O449" s="1"/>
      <c r="P449" s="1"/>
      <c r="R449" s="1"/>
      <c r="S449" s="1"/>
      <c r="T449" s="1"/>
      <c r="U449" s="1"/>
      <c r="W449" s="1"/>
      <c r="X449" s="1"/>
      <c r="Y449" s="1"/>
      <c r="Z449" s="1"/>
    </row>
    <row r="450" customFormat="false" ht="12.75" hidden="true" customHeight="false" outlineLevel="0" collapsed="false">
      <c r="B450" s="1" t="n">
        <v>1</v>
      </c>
      <c r="C450" s="1" t="n">
        <v>8</v>
      </c>
      <c r="D450" s="1" t="n">
        <v>12</v>
      </c>
      <c r="E450" s="1" t="n">
        <v>14</v>
      </c>
      <c r="F450" s="1" t="n">
        <v>16</v>
      </c>
      <c r="H450" s="1"/>
      <c r="I450" s="1"/>
      <c r="J450" s="1"/>
      <c r="K450" s="1"/>
      <c r="M450" s="1"/>
      <c r="N450" s="1"/>
      <c r="O450" s="1"/>
      <c r="P450" s="1"/>
      <c r="R450" s="1"/>
      <c r="S450" s="1"/>
      <c r="T450" s="1"/>
      <c r="U450" s="1"/>
      <c r="W450" s="1"/>
      <c r="X450" s="1"/>
      <c r="Y450" s="1"/>
      <c r="Z450" s="1"/>
    </row>
    <row r="451" customFormat="false" ht="12.75" hidden="true" customHeight="false" outlineLevel="0" collapsed="false">
      <c r="B451" s="1" t="n">
        <v>1</v>
      </c>
      <c r="C451" s="1" t="n">
        <v>12</v>
      </c>
      <c r="D451" s="1" t="n">
        <v>12</v>
      </c>
      <c r="E451" s="1" t="n">
        <v>16</v>
      </c>
      <c r="F451" s="1" t="n">
        <v>18</v>
      </c>
      <c r="H451" s="1"/>
      <c r="I451" s="1"/>
      <c r="J451" s="1"/>
      <c r="K451" s="1"/>
      <c r="M451" s="1"/>
      <c r="N451" s="1"/>
      <c r="O451" s="1"/>
      <c r="P451" s="1"/>
      <c r="R451" s="1"/>
      <c r="S451" s="1"/>
      <c r="T451" s="1"/>
      <c r="U451" s="1"/>
      <c r="W451" s="1"/>
      <c r="X451" s="1"/>
      <c r="Y451" s="1"/>
      <c r="Z451" s="1"/>
    </row>
    <row r="452" customFormat="false" ht="12.75" hidden="true" customHeight="false" outlineLevel="0" collapsed="false">
      <c r="B452" s="1" t="n">
        <v>2</v>
      </c>
      <c r="C452" s="1" t="n">
        <v>8</v>
      </c>
      <c r="D452" s="1" t="n">
        <v>12</v>
      </c>
      <c r="E452" s="1" t="n">
        <v>11</v>
      </c>
      <c r="F452" s="1" t="n">
        <v>12</v>
      </c>
      <c r="H452" s="1"/>
      <c r="I452" s="1"/>
      <c r="J452" s="1"/>
      <c r="K452" s="1"/>
      <c r="M452" s="1"/>
      <c r="N452" s="1"/>
      <c r="O452" s="1"/>
      <c r="P452" s="1"/>
      <c r="R452" s="1"/>
      <c r="S452" s="1"/>
      <c r="T452" s="1"/>
      <c r="U452" s="1"/>
      <c r="W452" s="1"/>
      <c r="X452" s="1"/>
      <c r="Y452" s="1"/>
      <c r="Z452" s="1"/>
    </row>
    <row r="453" customFormat="false" ht="12.75" hidden="true" customHeight="false" outlineLevel="0" collapsed="false">
      <c r="B453" s="1" t="n">
        <v>1</v>
      </c>
      <c r="C453" s="1" t="n">
        <v>7</v>
      </c>
      <c r="D453" s="1" t="n">
        <v>9</v>
      </c>
      <c r="E453" s="1" t="n">
        <v>17</v>
      </c>
      <c r="F453" s="1" t="n">
        <v>17</v>
      </c>
      <c r="H453" s="1"/>
      <c r="I453" s="1"/>
      <c r="J453" s="1"/>
      <c r="K453" s="1"/>
      <c r="M453" s="1"/>
      <c r="N453" s="1"/>
      <c r="O453" s="1"/>
      <c r="P453" s="1"/>
      <c r="R453" s="1"/>
      <c r="S453" s="1"/>
      <c r="T453" s="1"/>
      <c r="U453" s="1"/>
      <c r="W453" s="1"/>
      <c r="X453" s="1"/>
      <c r="Y453" s="1"/>
      <c r="Z453" s="1"/>
    </row>
    <row r="454" customFormat="false" ht="12.75" hidden="true" customHeight="false" outlineLevel="0" collapsed="false">
      <c r="B454" s="1" t="n">
        <v>1</v>
      </c>
      <c r="C454" s="1" t="n">
        <v>12</v>
      </c>
      <c r="D454" s="1" t="n">
        <v>12</v>
      </c>
      <c r="E454" s="1" t="n">
        <v>15</v>
      </c>
      <c r="F454" s="1" t="n">
        <v>12</v>
      </c>
      <c r="H454" s="1"/>
      <c r="I454" s="1"/>
      <c r="J454" s="1"/>
      <c r="K454" s="1"/>
      <c r="M454" s="1"/>
      <c r="N454" s="1"/>
      <c r="O454" s="1"/>
      <c r="P454" s="1"/>
      <c r="R454" s="1"/>
      <c r="S454" s="1"/>
      <c r="T454" s="1"/>
      <c r="U454" s="1"/>
      <c r="W454" s="1"/>
      <c r="X454" s="1"/>
      <c r="Y454" s="1"/>
      <c r="Z454" s="1"/>
    </row>
    <row r="455" customFormat="false" ht="12.75" hidden="true" customHeight="false" outlineLevel="0" collapsed="false">
      <c r="B455" s="1" t="n">
        <v>1</v>
      </c>
      <c r="C455" s="1" t="n">
        <v>11</v>
      </c>
      <c r="D455" s="1" t="n">
        <v>11</v>
      </c>
      <c r="E455" s="1" t="n">
        <v>12</v>
      </c>
      <c r="F455" s="1" t="n">
        <v>12</v>
      </c>
      <c r="H455" s="1"/>
      <c r="I455" s="1"/>
      <c r="J455" s="1"/>
      <c r="K455" s="1"/>
      <c r="M455" s="1"/>
      <c r="N455" s="1"/>
      <c r="O455" s="1"/>
      <c r="P455" s="1"/>
      <c r="R455" s="1"/>
      <c r="S455" s="1"/>
      <c r="T455" s="1"/>
      <c r="U455" s="1"/>
      <c r="W455" s="1"/>
      <c r="X455" s="1"/>
      <c r="Y455" s="1"/>
      <c r="Z455" s="1"/>
    </row>
    <row r="456" customFormat="false" ht="12.75" hidden="true" customHeight="false" outlineLevel="0" collapsed="false">
      <c r="B456" s="1" t="n">
        <v>2</v>
      </c>
      <c r="C456" s="1" t="n">
        <v>12</v>
      </c>
      <c r="D456" s="1" t="n">
        <v>12</v>
      </c>
      <c r="E456" s="1" t="n">
        <v>12</v>
      </c>
      <c r="F456" s="1" t="n">
        <v>12</v>
      </c>
      <c r="H456" s="1"/>
      <c r="I456" s="1"/>
      <c r="J456" s="1"/>
      <c r="K456" s="1"/>
      <c r="M456" s="1"/>
      <c r="N456" s="1"/>
      <c r="O456" s="1"/>
      <c r="P456" s="1"/>
      <c r="R456" s="1"/>
      <c r="S456" s="1"/>
      <c r="T456" s="1"/>
      <c r="U456" s="1"/>
      <c r="W456" s="1"/>
      <c r="X456" s="1"/>
      <c r="Y456" s="1"/>
      <c r="Z456" s="1"/>
    </row>
    <row r="457" customFormat="false" ht="12.75" hidden="true" customHeight="false" outlineLevel="0" collapsed="false">
      <c r="B457" s="1" t="n">
        <v>2</v>
      </c>
      <c r="C457" s="1" t="n">
        <v>8</v>
      </c>
      <c r="D457" s="1" t="n">
        <v>9</v>
      </c>
      <c r="E457" s="1" t="n">
        <v>12</v>
      </c>
      <c r="F457" s="1" t="n">
        <v>12</v>
      </c>
      <c r="H457" s="1"/>
      <c r="I457" s="1"/>
      <c r="J457" s="1"/>
      <c r="K457" s="1"/>
      <c r="M457" s="1"/>
      <c r="N457" s="1"/>
      <c r="O457" s="1"/>
      <c r="P457" s="1"/>
      <c r="R457" s="1"/>
      <c r="S457" s="1"/>
      <c r="T457" s="1"/>
      <c r="U457" s="1"/>
      <c r="W457" s="1"/>
      <c r="X457" s="1"/>
      <c r="Y457" s="1"/>
      <c r="Z457" s="1"/>
    </row>
    <row r="458" customFormat="false" ht="12.75" hidden="true" customHeight="false" outlineLevel="0" collapsed="false">
      <c r="B458" s="1" t="n">
        <v>1</v>
      </c>
      <c r="C458" s="1" t="n">
        <v>0</v>
      </c>
      <c r="D458" s="1" t="n">
        <v>0</v>
      </c>
      <c r="E458" s="1" t="n">
        <v>0</v>
      </c>
      <c r="F458" s="1" t="n">
        <v>9</v>
      </c>
      <c r="H458" s="1"/>
      <c r="I458" s="1"/>
      <c r="J458" s="1"/>
      <c r="K458" s="1"/>
      <c r="M458" s="1"/>
      <c r="N458" s="1"/>
      <c r="O458" s="1"/>
      <c r="P458" s="1"/>
      <c r="R458" s="1"/>
      <c r="S458" s="1"/>
      <c r="T458" s="1"/>
      <c r="U458" s="1"/>
      <c r="W458" s="1"/>
      <c r="X458" s="1"/>
      <c r="Y458" s="1"/>
      <c r="Z458" s="1"/>
    </row>
    <row r="459" customFormat="false" ht="12.75" hidden="true" customHeight="false" outlineLevel="0" collapsed="false">
      <c r="B459" s="1" t="n">
        <v>3</v>
      </c>
      <c r="C459" s="1" t="n">
        <v>8</v>
      </c>
      <c r="D459" s="1" t="n">
        <v>6</v>
      </c>
      <c r="E459" s="1" t="n">
        <v>11</v>
      </c>
      <c r="F459" s="1" t="n">
        <v>13</v>
      </c>
      <c r="H459" s="1"/>
      <c r="I459" s="1"/>
      <c r="J459" s="1"/>
      <c r="K459" s="1"/>
      <c r="M459" s="1"/>
      <c r="N459" s="1"/>
      <c r="O459" s="1"/>
      <c r="P459" s="1"/>
      <c r="R459" s="1"/>
      <c r="S459" s="1"/>
      <c r="T459" s="1"/>
      <c r="U459" s="1"/>
      <c r="W459" s="1"/>
      <c r="X459" s="1"/>
      <c r="Y459" s="1"/>
      <c r="Z459" s="1"/>
    </row>
    <row r="460" customFormat="false" ht="12.75" hidden="true" customHeight="false" outlineLevel="0" collapsed="false">
      <c r="B460" s="1" t="n">
        <v>2</v>
      </c>
      <c r="C460" s="1" t="n">
        <v>5</v>
      </c>
      <c r="D460" s="1" t="n">
        <v>7</v>
      </c>
      <c r="E460" s="1" t="n">
        <v>16</v>
      </c>
      <c r="F460" s="1" t="n">
        <v>12</v>
      </c>
      <c r="H460" s="1"/>
      <c r="I460" s="1"/>
      <c r="J460" s="1"/>
      <c r="K460" s="1"/>
      <c r="M460" s="1"/>
      <c r="N460" s="1"/>
      <c r="O460" s="1"/>
      <c r="P460" s="1"/>
      <c r="R460" s="1"/>
      <c r="S460" s="1"/>
      <c r="T460" s="1"/>
      <c r="U460" s="1"/>
      <c r="W460" s="1"/>
      <c r="X460" s="1"/>
      <c r="Y460" s="1"/>
      <c r="Z460" s="1"/>
    </row>
    <row r="461" customFormat="false" ht="12.75" hidden="true" customHeight="false" outlineLevel="0" collapsed="false">
      <c r="B461" s="1" t="n">
        <v>2</v>
      </c>
      <c r="C461" s="1" t="n">
        <v>14</v>
      </c>
      <c r="D461" s="1" t="n">
        <v>12</v>
      </c>
      <c r="E461" s="1" t="n">
        <v>16</v>
      </c>
      <c r="F461" s="1" t="n">
        <v>16</v>
      </c>
      <c r="H461" s="1"/>
      <c r="I461" s="1"/>
      <c r="J461" s="1"/>
      <c r="K461" s="1"/>
      <c r="M461" s="1"/>
      <c r="N461" s="1"/>
      <c r="O461" s="1"/>
      <c r="P461" s="1"/>
      <c r="R461" s="1"/>
      <c r="S461" s="1"/>
      <c r="T461" s="1"/>
      <c r="U461" s="1"/>
      <c r="W461" s="1"/>
      <c r="X461" s="1"/>
      <c r="Y461" s="1"/>
      <c r="Z461" s="1"/>
    </row>
    <row r="462" customFormat="false" ht="12.75" hidden="true" customHeight="false" outlineLevel="0" collapsed="false">
      <c r="B462" s="1" t="n">
        <v>1</v>
      </c>
      <c r="C462" s="1" t="n">
        <v>16</v>
      </c>
      <c r="D462" s="1" t="n">
        <v>15</v>
      </c>
      <c r="E462" s="1" t="n">
        <v>19</v>
      </c>
      <c r="F462" s="1" t="n">
        <v>16</v>
      </c>
      <c r="H462" s="1"/>
      <c r="I462" s="1"/>
      <c r="J462" s="1"/>
      <c r="K462" s="1"/>
      <c r="M462" s="1"/>
      <c r="N462" s="1"/>
      <c r="O462" s="1"/>
      <c r="P462" s="1"/>
      <c r="R462" s="1"/>
      <c r="S462" s="1"/>
      <c r="T462" s="1"/>
      <c r="U462" s="1"/>
      <c r="W462" s="1"/>
      <c r="X462" s="1"/>
      <c r="Y462" s="1"/>
      <c r="Z462" s="1"/>
    </row>
    <row r="463" customFormat="false" ht="12.75" hidden="true" customHeight="false" outlineLevel="0" collapsed="false">
      <c r="B463" s="1" t="n">
        <v>2</v>
      </c>
      <c r="C463" s="1" t="n">
        <v>13</v>
      </c>
      <c r="D463" s="1" t="n">
        <v>12</v>
      </c>
      <c r="E463" s="1" t="n">
        <v>16</v>
      </c>
      <c r="F463" s="1" t="n">
        <v>16</v>
      </c>
      <c r="H463" s="1"/>
      <c r="I463" s="1"/>
      <c r="J463" s="1"/>
      <c r="K463" s="1"/>
      <c r="M463" s="1"/>
      <c r="N463" s="1"/>
      <c r="O463" s="1"/>
      <c r="P463" s="1"/>
      <c r="R463" s="1"/>
      <c r="S463" s="1"/>
      <c r="T463" s="1"/>
      <c r="U463" s="1"/>
      <c r="W463" s="1"/>
      <c r="X463" s="1"/>
      <c r="Y463" s="1"/>
      <c r="Z463" s="1"/>
    </row>
    <row r="464" customFormat="false" ht="12.75" hidden="true" customHeight="false" outlineLevel="0" collapsed="false">
      <c r="B464" s="1" t="n">
        <v>3</v>
      </c>
      <c r="C464" s="1" t="n">
        <v>3</v>
      </c>
      <c r="D464" s="1" t="n">
        <v>8</v>
      </c>
      <c r="E464" s="1" t="n">
        <v>8</v>
      </c>
      <c r="F464" s="1" t="n">
        <v>12</v>
      </c>
      <c r="H464" s="1"/>
      <c r="I464" s="1"/>
      <c r="J464" s="1"/>
      <c r="K464" s="1"/>
      <c r="M464" s="1"/>
      <c r="N464" s="1"/>
      <c r="O464" s="1"/>
      <c r="P464" s="1"/>
      <c r="R464" s="1"/>
      <c r="S464" s="1"/>
      <c r="T464" s="1"/>
      <c r="U464" s="1"/>
      <c r="W464" s="1"/>
      <c r="X464" s="1"/>
      <c r="Y464" s="1"/>
      <c r="Z464" s="1"/>
    </row>
    <row r="465" customFormat="false" ht="12.75" hidden="true" customHeight="false" outlineLevel="0" collapsed="false">
      <c r="B465" s="1" t="n">
        <v>1</v>
      </c>
      <c r="C465" s="1" t="n">
        <v>8</v>
      </c>
      <c r="D465" s="1" t="n">
        <v>12</v>
      </c>
      <c r="E465" s="1" t="n">
        <v>12</v>
      </c>
      <c r="F465" s="1" t="n">
        <v>12</v>
      </c>
      <c r="H465" s="1"/>
      <c r="I465" s="1"/>
      <c r="J465" s="1"/>
      <c r="K465" s="1"/>
      <c r="M465" s="1"/>
      <c r="N465" s="1"/>
      <c r="O465" s="1"/>
      <c r="P465" s="1"/>
      <c r="R465" s="1"/>
      <c r="S465" s="1"/>
      <c r="T465" s="1"/>
      <c r="U465" s="1"/>
      <c r="W465" s="1"/>
      <c r="X465" s="1"/>
      <c r="Y465" s="1"/>
      <c r="Z465" s="1"/>
    </row>
    <row r="466" customFormat="false" ht="12.75" hidden="true" customHeight="false" outlineLevel="0" collapsed="false">
      <c r="B466" s="1" t="n">
        <v>1</v>
      </c>
      <c r="C466" s="1" t="n">
        <v>6</v>
      </c>
      <c r="D466" s="1" t="n">
        <v>10</v>
      </c>
      <c r="E466" s="1" t="n">
        <v>9</v>
      </c>
      <c r="F466" s="1" t="n">
        <v>14</v>
      </c>
      <c r="H466" s="1"/>
      <c r="I466" s="1"/>
      <c r="J466" s="1"/>
      <c r="K466" s="1"/>
      <c r="M466" s="1"/>
      <c r="N466" s="1"/>
      <c r="O466" s="1"/>
      <c r="P466" s="1"/>
      <c r="R466" s="1"/>
      <c r="S466" s="1"/>
      <c r="T466" s="1"/>
      <c r="U466" s="1"/>
      <c r="W466" s="1"/>
      <c r="X466" s="1"/>
      <c r="Y466" s="1"/>
      <c r="Z466" s="1"/>
    </row>
    <row r="467" customFormat="false" ht="12.75" hidden="true" customHeight="false" outlineLevel="0" collapsed="false">
      <c r="B467" s="1" t="n">
        <v>1</v>
      </c>
      <c r="C467" s="1" t="n">
        <v>8</v>
      </c>
      <c r="D467" s="1" t="n">
        <v>12</v>
      </c>
      <c r="E467" s="1" t="n">
        <v>12</v>
      </c>
      <c r="F467" s="1" t="n">
        <v>12</v>
      </c>
      <c r="H467" s="1"/>
      <c r="I467" s="1"/>
      <c r="J467" s="1"/>
      <c r="K467" s="1"/>
      <c r="M467" s="1"/>
      <c r="N467" s="1"/>
      <c r="O467" s="1"/>
      <c r="P467" s="1"/>
      <c r="R467" s="1"/>
      <c r="S467" s="1"/>
      <c r="T467" s="1"/>
      <c r="U467" s="1"/>
      <c r="W467" s="1"/>
      <c r="X467" s="1"/>
      <c r="Y467" s="1"/>
      <c r="Z467" s="1"/>
    </row>
    <row r="468" customFormat="false" ht="12.75" hidden="true" customHeight="false" outlineLevel="0" collapsed="false">
      <c r="B468" s="1" t="n">
        <v>1</v>
      </c>
      <c r="C468" s="1" t="n">
        <v>12</v>
      </c>
      <c r="D468" s="1" t="n">
        <v>12</v>
      </c>
      <c r="E468" s="1" t="n">
        <v>12</v>
      </c>
      <c r="F468" s="1" t="n">
        <v>12</v>
      </c>
      <c r="H468" s="1"/>
      <c r="I468" s="1"/>
      <c r="J468" s="1"/>
      <c r="K468" s="1"/>
      <c r="M468" s="1"/>
      <c r="N468" s="1"/>
      <c r="O468" s="1"/>
      <c r="P468" s="1"/>
      <c r="R468" s="1"/>
      <c r="S468" s="1"/>
      <c r="T468" s="1"/>
      <c r="U468" s="1"/>
      <c r="W468" s="1"/>
      <c r="X468" s="1"/>
      <c r="Y468" s="1"/>
      <c r="Z468" s="1"/>
    </row>
    <row r="469" customFormat="false" ht="12.75" hidden="true" customHeight="false" outlineLevel="0" collapsed="false">
      <c r="B469" s="1" t="n">
        <v>1</v>
      </c>
      <c r="C469" s="1" t="n">
        <v>3</v>
      </c>
      <c r="D469" s="1" t="n">
        <v>8</v>
      </c>
      <c r="E469" s="1" t="n">
        <v>10</v>
      </c>
      <c r="F469" s="1" t="n">
        <v>7</v>
      </c>
      <c r="H469" s="1"/>
      <c r="I469" s="1"/>
      <c r="J469" s="1"/>
      <c r="K469" s="1"/>
      <c r="M469" s="1"/>
      <c r="N469" s="1"/>
      <c r="O469" s="1"/>
      <c r="P469" s="1"/>
      <c r="R469" s="1"/>
      <c r="S469" s="1"/>
      <c r="T469" s="1"/>
      <c r="U469" s="1"/>
      <c r="W469" s="1"/>
      <c r="X469" s="1"/>
      <c r="Y469" s="1"/>
      <c r="Z469" s="1"/>
    </row>
    <row r="470" customFormat="false" ht="12.75" hidden="true" customHeight="false" outlineLevel="0" collapsed="false">
      <c r="B470" s="1" t="n">
        <v>2</v>
      </c>
      <c r="C470" s="1" t="n">
        <v>0</v>
      </c>
      <c r="D470" s="1" t="n">
        <v>0</v>
      </c>
      <c r="E470" s="1" t="n">
        <v>12</v>
      </c>
      <c r="F470" s="1" t="n">
        <v>11</v>
      </c>
      <c r="H470" s="1"/>
      <c r="I470" s="1"/>
      <c r="J470" s="1"/>
      <c r="K470" s="1"/>
      <c r="M470" s="1"/>
      <c r="N470" s="1"/>
      <c r="O470" s="1"/>
      <c r="P470" s="1"/>
      <c r="R470" s="1"/>
      <c r="S470" s="1"/>
      <c r="T470" s="1"/>
      <c r="U470" s="1"/>
      <c r="W470" s="1"/>
      <c r="X470" s="1"/>
      <c r="Y470" s="1"/>
      <c r="Z470" s="1"/>
    </row>
    <row r="471" customFormat="false" ht="12.75" hidden="true" customHeight="false" outlineLevel="0" collapsed="false">
      <c r="B471" s="1" t="n">
        <v>2</v>
      </c>
      <c r="C471" s="1" t="n">
        <v>8</v>
      </c>
      <c r="D471" s="1" t="n">
        <v>4</v>
      </c>
      <c r="E471" s="1" t="n">
        <v>4</v>
      </c>
      <c r="F471" s="1" t="n">
        <v>5</v>
      </c>
      <c r="H471" s="1"/>
      <c r="I471" s="1"/>
      <c r="J471" s="1"/>
      <c r="K471" s="1"/>
      <c r="M471" s="1"/>
      <c r="N471" s="1"/>
      <c r="O471" s="1"/>
      <c r="P471" s="1"/>
      <c r="R471" s="1"/>
      <c r="S471" s="1"/>
      <c r="T471" s="1"/>
      <c r="U471" s="1"/>
      <c r="W471" s="1"/>
      <c r="X471" s="1"/>
      <c r="Y471" s="1"/>
      <c r="Z471" s="1"/>
    </row>
    <row r="472" customFormat="false" ht="12.75" hidden="true" customHeight="false" outlineLevel="0" collapsed="false">
      <c r="B472" s="1" t="n">
        <v>1</v>
      </c>
      <c r="C472" s="1" t="n">
        <v>8</v>
      </c>
      <c r="D472" s="1" t="n">
        <v>11</v>
      </c>
      <c r="E472" s="1" t="n">
        <v>12</v>
      </c>
      <c r="F472" s="1" t="n">
        <v>17</v>
      </c>
      <c r="H472" s="1"/>
      <c r="I472" s="1"/>
      <c r="J472" s="1"/>
      <c r="K472" s="1"/>
      <c r="M472" s="1"/>
      <c r="N472" s="1"/>
      <c r="O472" s="1"/>
      <c r="P472" s="1"/>
      <c r="R472" s="1"/>
      <c r="S472" s="1"/>
      <c r="T472" s="1"/>
      <c r="U472" s="1"/>
      <c r="W472" s="1"/>
      <c r="X472" s="1"/>
      <c r="Y472" s="1"/>
      <c r="Z472" s="1"/>
    </row>
    <row r="473" customFormat="false" ht="12.75" hidden="true" customHeight="false" outlineLevel="0" collapsed="false">
      <c r="B473" s="1" t="n">
        <v>1</v>
      </c>
      <c r="C473" s="1" t="n">
        <v>9</v>
      </c>
      <c r="D473" s="1" t="n">
        <v>0</v>
      </c>
      <c r="E473" s="1" t="n">
        <v>11</v>
      </c>
      <c r="F473" s="1" t="n">
        <v>11</v>
      </c>
      <c r="H473" s="1"/>
      <c r="I473" s="1"/>
      <c r="J473" s="1"/>
      <c r="K473" s="1"/>
      <c r="M473" s="1"/>
      <c r="N473" s="1"/>
      <c r="O473" s="1"/>
      <c r="P473" s="1"/>
      <c r="R473" s="1"/>
      <c r="S473" s="1"/>
      <c r="T473" s="1"/>
      <c r="U473" s="1"/>
      <c r="W473" s="1"/>
      <c r="X473" s="1"/>
      <c r="Y473" s="1"/>
      <c r="Z473" s="1"/>
    </row>
    <row r="474" customFormat="false" ht="12.75" hidden="true" customHeight="false" outlineLevel="0" collapsed="false">
      <c r="B474" s="1" t="n">
        <v>3</v>
      </c>
      <c r="C474" s="1" t="n">
        <v>9</v>
      </c>
      <c r="D474" s="1" t="n">
        <v>14</v>
      </c>
      <c r="E474" s="1" t="n">
        <v>10</v>
      </c>
      <c r="F474" s="1" t="n">
        <v>12</v>
      </c>
      <c r="H474" s="1"/>
      <c r="I474" s="1"/>
      <c r="J474" s="1"/>
      <c r="K474" s="1"/>
      <c r="M474" s="1"/>
      <c r="N474" s="1"/>
      <c r="O474" s="1"/>
      <c r="P474" s="1"/>
      <c r="R474" s="1"/>
      <c r="S474" s="1"/>
      <c r="T474" s="1"/>
      <c r="U474" s="1"/>
      <c r="W474" s="1"/>
      <c r="X474" s="1"/>
      <c r="Y474" s="1"/>
      <c r="Z474" s="1"/>
    </row>
    <row r="475" customFormat="false" ht="12.75" hidden="true" customHeight="false" outlineLevel="0" collapsed="false">
      <c r="B475" s="1" t="n">
        <v>1</v>
      </c>
      <c r="C475" s="1" t="n">
        <v>12</v>
      </c>
      <c r="D475" s="1" t="n">
        <v>12</v>
      </c>
      <c r="E475" s="1" t="n">
        <v>20</v>
      </c>
      <c r="F475" s="1" t="n">
        <v>16</v>
      </c>
      <c r="H475" s="1"/>
      <c r="I475" s="1"/>
      <c r="J475" s="1"/>
      <c r="K475" s="1"/>
      <c r="M475" s="1"/>
      <c r="N475" s="1"/>
      <c r="O475" s="1"/>
      <c r="P475" s="1"/>
      <c r="R475" s="1"/>
      <c r="S475" s="1"/>
      <c r="T475" s="1"/>
      <c r="U475" s="1"/>
      <c r="W475" s="1"/>
      <c r="X475" s="1"/>
      <c r="Y475" s="1"/>
      <c r="Z475" s="1"/>
    </row>
    <row r="476" customFormat="false" ht="12.75" hidden="true" customHeight="false" outlineLevel="0" collapsed="false">
      <c r="B476" s="1" t="n">
        <v>1</v>
      </c>
      <c r="C476" s="1" t="n">
        <v>16</v>
      </c>
      <c r="D476" s="1" t="n">
        <v>12</v>
      </c>
      <c r="E476" s="1" t="n">
        <v>12</v>
      </c>
      <c r="F476" s="1" t="n">
        <v>20</v>
      </c>
      <c r="H476" s="1"/>
      <c r="I476" s="1"/>
      <c r="J476" s="1"/>
      <c r="K476" s="1"/>
      <c r="M476" s="1"/>
      <c r="N476" s="1"/>
      <c r="O476" s="1"/>
      <c r="P476" s="1"/>
      <c r="R476" s="1"/>
      <c r="S476" s="1"/>
      <c r="T476" s="1"/>
      <c r="U476" s="1"/>
      <c r="W476" s="1"/>
      <c r="X476" s="1"/>
      <c r="Y476" s="1"/>
      <c r="Z476" s="1"/>
    </row>
    <row r="477" customFormat="false" ht="12.75" hidden="true" customHeight="false" outlineLevel="0" collapsed="false">
      <c r="B477" s="1" t="n">
        <v>1</v>
      </c>
      <c r="C477" s="1" t="n">
        <v>8</v>
      </c>
      <c r="D477" s="1" t="n">
        <v>12</v>
      </c>
      <c r="E477" s="1" t="n">
        <v>8</v>
      </c>
      <c r="F477" s="1" t="n">
        <v>15</v>
      </c>
      <c r="H477" s="1"/>
      <c r="I477" s="1"/>
      <c r="J477" s="1"/>
      <c r="K477" s="1"/>
      <c r="M477" s="1"/>
      <c r="N477" s="1"/>
      <c r="O477" s="1"/>
      <c r="P477" s="1"/>
      <c r="R477" s="1"/>
      <c r="S477" s="1"/>
      <c r="T477" s="1"/>
      <c r="U477" s="1"/>
      <c r="W477" s="1"/>
      <c r="X477" s="1"/>
      <c r="Y477" s="1"/>
      <c r="Z477" s="1"/>
    </row>
    <row r="478" customFormat="false" ht="12.75" hidden="true" customHeight="false" outlineLevel="0" collapsed="false">
      <c r="B478" s="1" t="n">
        <v>2</v>
      </c>
      <c r="C478" s="1" t="n">
        <v>12</v>
      </c>
      <c r="D478" s="1" t="n">
        <v>8</v>
      </c>
      <c r="E478" s="1" t="n">
        <v>12</v>
      </c>
      <c r="F478" s="1" t="n">
        <v>12</v>
      </c>
      <c r="H478" s="1"/>
      <c r="I478" s="1"/>
      <c r="J478" s="1"/>
      <c r="K478" s="1"/>
      <c r="M478" s="1"/>
      <c r="N478" s="1"/>
      <c r="O478" s="1"/>
      <c r="P478" s="1"/>
      <c r="R478" s="1"/>
      <c r="S478" s="1"/>
      <c r="T478" s="1"/>
      <c r="U478" s="1"/>
      <c r="W478" s="1"/>
      <c r="X478" s="1"/>
      <c r="Y478" s="1"/>
      <c r="Z478" s="1"/>
    </row>
    <row r="479" customFormat="false" ht="12.75" hidden="true" customHeight="false" outlineLevel="0" collapsed="false">
      <c r="B479" s="1" t="n">
        <v>1</v>
      </c>
      <c r="C479" s="1" t="n">
        <v>5</v>
      </c>
      <c r="D479" s="1" t="n">
        <v>6</v>
      </c>
      <c r="E479" s="1" t="n">
        <v>12</v>
      </c>
      <c r="F479" s="1" t="n">
        <v>8</v>
      </c>
      <c r="H479" s="1"/>
      <c r="I479" s="1"/>
      <c r="J479" s="1"/>
      <c r="K479" s="1"/>
      <c r="M479" s="1"/>
      <c r="N479" s="1"/>
      <c r="O479" s="1"/>
      <c r="P479" s="1"/>
      <c r="R479" s="1"/>
      <c r="S479" s="1"/>
      <c r="T479" s="1"/>
      <c r="U479" s="1"/>
      <c r="W479" s="1"/>
      <c r="X479" s="1"/>
      <c r="Y479" s="1"/>
      <c r="Z479" s="1"/>
    </row>
    <row r="480" customFormat="false" ht="12.75" hidden="true" customHeight="false" outlineLevel="0" collapsed="false">
      <c r="B480" s="1" t="n">
        <v>1</v>
      </c>
      <c r="C480" s="1" t="n">
        <v>16</v>
      </c>
      <c r="D480" s="1" t="n">
        <v>12</v>
      </c>
      <c r="E480" s="1" t="n">
        <v>12</v>
      </c>
      <c r="F480" s="1" t="n">
        <v>15</v>
      </c>
      <c r="H480" s="1"/>
      <c r="I480" s="1"/>
      <c r="J480" s="1"/>
      <c r="K480" s="1"/>
      <c r="M480" s="1"/>
      <c r="N480" s="1"/>
      <c r="O480" s="1"/>
      <c r="P480" s="1"/>
      <c r="R480" s="1"/>
      <c r="S480" s="1"/>
      <c r="T480" s="1"/>
      <c r="U480" s="1"/>
      <c r="W480" s="1"/>
      <c r="X480" s="1"/>
      <c r="Y480" s="1"/>
      <c r="Z480" s="1"/>
    </row>
    <row r="481" customFormat="false" ht="12.75" hidden="true" customHeight="false" outlineLevel="0" collapsed="false">
      <c r="B481" s="1" t="n">
        <v>2</v>
      </c>
      <c r="C481" s="1" t="n">
        <v>8</v>
      </c>
      <c r="D481" s="1" t="n">
        <v>8</v>
      </c>
      <c r="E481" s="1" t="n">
        <v>9</v>
      </c>
      <c r="F481" s="1" t="n">
        <v>10</v>
      </c>
      <c r="H481" s="1"/>
      <c r="I481" s="1"/>
      <c r="J481" s="1"/>
      <c r="K481" s="1"/>
      <c r="M481" s="1"/>
      <c r="N481" s="1"/>
      <c r="O481" s="1"/>
      <c r="P481" s="1"/>
      <c r="R481" s="1"/>
      <c r="S481" s="1"/>
      <c r="T481" s="1"/>
      <c r="U481" s="1"/>
      <c r="W481" s="1"/>
      <c r="X481" s="1"/>
      <c r="Y481" s="1"/>
      <c r="Z481" s="1"/>
    </row>
    <row r="482" customFormat="false" ht="12.75" hidden="true" customHeight="false" outlineLevel="0" collapsed="false">
      <c r="B482" s="1" t="n">
        <v>2</v>
      </c>
      <c r="C482" s="1" t="n">
        <v>13</v>
      </c>
      <c r="D482" s="1" t="n">
        <v>12</v>
      </c>
      <c r="E482" s="1" t="n">
        <v>12</v>
      </c>
      <c r="F482" s="1" t="n">
        <v>12</v>
      </c>
      <c r="H482" s="1"/>
      <c r="I482" s="1"/>
      <c r="J482" s="1"/>
      <c r="K482" s="1"/>
      <c r="M482" s="1"/>
      <c r="N482" s="1"/>
      <c r="O482" s="1"/>
      <c r="P482" s="1"/>
      <c r="R482" s="1"/>
      <c r="S482" s="1"/>
      <c r="T482" s="1"/>
      <c r="U482" s="1"/>
      <c r="W482" s="1"/>
      <c r="X482" s="1"/>
      <c r="Y482" s="1"/>
      <c r="Z482" s="1"/>
    </row>
    <row r="483" customFormat="false" ht="12.75" hidden="true" customHeight="false" outlineLevel="0" collapsed="false">
      <c r="B483" s="1" t="n">
        <v>3</v>
      </c>
      <c r="C483" s="1" t="n">
        <v>12</v>
      </c>
      <c r="D483" s="1" t="n">
        <v>4</v>
      </c>
      <c r="E483" s="1" t="n">
        <v>10</v>
      </c>
      <c r="F483" s="1" t="n">
        <v>8</v>
      </c>
      <c r="H483" s="1"/>
      <c r="I483" s="1"/>
      <c r="J483" s="1"/>
      <c r="K483" s="1"/>
      <c r="M483" s="1"/>
      <c r="N483" s="1"/>
      <c r="O483" s="1"/>
      <c r="P483" s="1"/>
      <c r="R483" s="1"/>
      <c r="S483" s="1"/>
      <c r="T483" s="1"/>
      <c r="U483" s="1"/>
      <c r="W483" s="1"/>
      <c r="X483" s="1"/>
      <c r="Y483" s="1"/>
      <c r="Z483" s="1"/>
    </row>
    <row r="484" customFormat="false" ht="12.75" hidden="true" customHeight="false" outlineLevel="0" collapsed="false">
      <c r="B484" s="1" t="n">
        <v>1</v>
      </c>
      <c r="C484" s="1" t="n">
        <v>9</v>
      </c>
      <c r="D484" s="1" t="n">
        <v>12</v>
      </c>
      <c r="E484" s="1" t="n">
        <v>17</v>
      </c>
      <c r="F484" s="1" t="n">
        <v>15</v>
      </c>
      <c r="H484" s="1"/>
      <c r="I484" s="1"/>
      <c r="J484" s="1"/>
      <c r="K484" s="1"/>
      <c r="M484" s="1"/>
      <c r="N484" s="1"/>
      <c r="O484" s="1"/>
      <c r="P484" s="1"/>
      <c r="R484" s="1"/>
      <c r="S484" s="1"/>
      <c r="T484" s="1"/>
      <c r="U484" s="1"/>
      <c r="W484" s="1"/>
      <c r="X484" s="1"/>
      <c r="Y484" s="1"/>
      <c r="Z484" s="1"/>
    </row>
    <row r="485" customFormat="false" ht="12.75" hidden="true" customHeight="false" outlineLevel="0" collapsed="false">
      <c r="B485" s="1" t="n">
        <v>3</v>
      </c>
      <c r="C485" s="1" t="n">
        <v>16</v>
      </c>
      <c r="D485" s="1" t="n">
        <v>16</v>
      </c>
      <c r="E485" s="1" t="n">
        <v>15</v>
      </c>
      <c r="F485" s="1" t="n">
        <v>15</v>
      </c>
      <c r="H485" s="1"/>
      <c r="I485" s="1"/>
      <c r="J485" s="1"/>
      <c r="K485" s="1"/>
      <c r="M485" s="1"/>
      <c r="N485" s="1"/>
      <c r="O485" s="1"/>
      <c r="P485" s="1"/>
      <c r="R485" s="1"/>
      <c r="S485" s="1"/>
      <c r="T485" s="1"/>
      <c r="U485" s="1"/>
      <c r="W485" s="1"/>
      <c r="X485" s="1"/>
      <c r="Y485" s="1"/>
      <c r="Z485" s="1"/>
    </row>
    <row r="486" customFormat="false" ht="12.75" hidden="true" customHeight="false" outlineLevel="0" collapsed="false">
      <c r="B486" s="1" t="n">
        <v>1</v>
      </c>
      <c r="C486" s="1" t="n">
        <v>14</v>
      </c>
      <c r="D486" s="1" t="n">
        <v>15</v>
      </c>
      <c r="E486" s="1" t="n">
        <v>16</v>
      </c>
      <c r="F486" s="1" t="n">
        <v>18</v>
      </c>
      <c r="H486" s="1"/>
      <c r="I486" s="1"/>
      <c r="J486" s="1"/>
      <c r="K486" s="1"/>
      <c r="M486" s="1"/>
      <c r="N486" s="1"/>
      <c r="O486" s="1"/>
      <c r="P486" s="1"/>
      <c r="R486" s="1"/>
      <c r="S486" s="1"/>
      <c r="T486" s="1"/>
      <c r="U486" s="1"/>
      <c r="W486" s="1"/>
      <c r="X486" s="1"/>
      <c r="Y486" s="1"/>
      <c r="Z486" s="1"/>
    </row>
    <row r="487" customFormat="false" ht="12.75" hidden="true" customHeight="false" outlineLevel="0" collapsed="false">
      <c r="B487" s="1" t="n">
        <v>1</v>
      </c>
      <c r="C487" s="1" t="n">
        <v>6</v>
      </c>
      <c r="D487" s="1" t="n">
        <v>10</v>
      </c>
      <c r="E487" s="1" t="n">
        <v>12</v>
      </c>
      <c r="F487" s="1" t="n">
        <v>12</v>
      </c>
      <c r="H487" s="1"/>
      <c r="I487" s="1"/>
      <c r="J487" s="1"/>
      <c r="K487" s="1"/>
      <c r="M487" s="1"/>
      <c r="N487" s="1"/>
      <c r="O487" s="1"/>
      <c r="P487" s="1"/>
      <c r="R487" s="1"/>
      <c r="S487" s="1"/>
      <c r="T487" s="1"/>
      <c r="U487" s="1"/>
      <c r="W487" s="1"/>
      <c r="X487" s="1"/>
      <c r="Y487" s="1"/>
      <c r="Z487" s="1"/>
    </row>
    <row r="488" customFormat="false" ht="12.75" hidden="true" customHeight="false" outlineLevel="0" collapsed="false">
      <c r="B488" s="1" t="n">
        <v>2</v>
      </c>
      <c r="C488" s="1" t="n">
        <v>12</v>
      </c>
      <c r="D488" s="1" t="n">
        <v>15</v>
      </c>
      <c r="E488" s="1" t="n">
        <v>15</v>
      </c>
      <c r="F488" s="1" t="n">
        <v>13</v>
      </c>
      <c r="H488" s="1"/>
      <c r="I488" s="1"/>
      <c r="J488" s="1"/>
      <c r="K488" s="1"/>
      <c r="M488" s="1"/>
      <c r="N488" s="1"/>
      <c r="O488" s="1"/>
      <c r="P488" s="1"/>
      <c r="R488" s="1"/>
      <c r="S488" s="1"/>
      <c r="T488" s="1"/>
      <c r="U488" s="1"/>
      <c r="W488" s="1"/>
      <c r="X488" s="1"/>
      <c r="Y488" s="1"/>
      <c r="Z488" s="1"/>
    </row>
    <row r="489" customFormat="false" ht="12.75" hidden="true" customHeight="false" outlineLevel="0" collapsed="false">
      <c r="B489" s="1" t="n">
        <v>1</v>
      </c>
      <c r="C489" s="1" t="n">
        <v>7</v>
      </c>
      <c r="D489" s="1" t="n">
        <v>8</v>
      </c>
      <c r="E489" s="1" t="n">
        <v>12</v>
      </c>
      <c r="F489" s="1" t="n">
        <v>9</v>
      </c>
      <c r="H489" s="1"/>
      <c r="I489" s="1"/>
      <c r="J489" s="1"/>
      <c r="K489" s="1"/>
      <c r="M489" s="1"/>
      <c r="N489" s="1"/>
      <c r="O489" s="1"/>
      <c r="P489" s="1"/>
      <c r="R489" s="1"/>
      <c r="S489" s="1"/>
      <c r="T489" s="1"/>
      <c r="U489" s="1"/>
      <c r="W489" s="1"/>
      <c r="X489" s="1"/>
      <c r="Y489" s="1"/>
      <c r="Z489" s="1"/>
    </row>
    <row r="490" customFormat="false" ht="12.75" hidden="true" customHeight="false" outlineLevel="0" collapsed="false">
      <c r="B490" s="1" t="n">
        <v>1</v>
      </c>
      <c r="C490" s="1" t="n">
        <v>10</v>
      </c>
      <c r="D490" s="1" t="n">
        <v>0</v>
      </c>
      <c r="E490" s="1" t="n">
        <v>12</v>
      </c>
      <c r="F490" s="1" t="n">
        <v>9</v>
      </c>
      <c r="H490" s="1"/>
      <c r="I490" s="1"/>
      <c r="J490" s="1"/>
      <c r="K490" s="1"/>
      <c r="M490" s="1"/>
      <c r="N490" s="1"/>
      <c r="O490" s="1"/>
      <c r="P490" s="1"/>
      <c r="R490" s="1"/>
      <c r="S490" s="1"/>
      <c r="T490" s="1"/>
      <c r="U490" s="1"/>
      <c r="W490" s="1"/>
      <c r="X490" s="1"/>
      <c r="Y490" s="1"/>
      <c r="Z490" s="1"/>
    </row>
    <row r="491" customFormat="false" ht="12.75" hidden="true" customHeight="false" outlineLevel="0" collapsed="false">
      <c r="B491" s="1" t="n">
        <v>1</v>
      </c>
      <c r="C491" s="1" t="n">
        <v>7</v>
      </c>
      <c r="D491" s="1" t="n">
        <v>16</v>
      </c>
      <c r="E491" s="1" t="n">
        <v>16</v>
      </c>
      <c r="F491" s="1" t="n">
        <v>12</v>
      </c>
      <c r="H491" s="1"/>
      <c r="I491" s="1"/>
      <c r="J491" s="1"/>
      <c r="K491" s="1"/>
      <c r="M491" s="1"/>
      <c r="N491" s="1"/>
      <c r="O491" s="1"/>
      <c r="P491" s="1"/>
      <c r="R491" s="1"/>
      <c r="S491" s="1"/>
      <c r="T491" s="1"/>
      <c r="U491" s="1"/>
      <c r="W491" s="1"/>
      <c r="X491" s="1"/>
      <c r="Y491" s="1"/>
      <c r="Z491" s="1"/>
    </row>
    <row r="492" customFormat="false" ht="12.75" hidden="true" customHeight="false" outlineLevel="0" collapsed="false">
      <c r="B492" s="1" t="n">
        <v>2</v>
      </c>
      <c r="C492" s="1" t="n">
        <v>3</v>
      </c>
      <c r="D492" s="1" t="n">
        <v>8</v>
      </c>
      <c r="E492" s="1" t="n">
        <v>10</v>
      </c>
      <c r="F492" s="1" t="n">
        <v>10</v>
      </c>
      <c r="H492" s="1"/>
      <c r="I492" s="1"/>
      <c r="J492" s="1"/>
      <c r="K492" s="1"/>
      <c r="M492" s="1"/>
      <c r="N492" s="1"/>
      <c r="O492" s="1"/>
      <c r="P492" s="1"/>
      <c r="R492" s="1"/>
      <c r="S492" s="1"/>
      <c r="T492" s="1"/>
      <c r="U492" s="1"/>
      <c r="W492" s="1"/>
      <c r="X492" s="1"/>
      <c r="Y492" s="1"/>
      <c r="Z492" s="1"/>
    </row>
    <row r="493" customFormat="false" ht="12.75" hidden="true" customHeight="false" outlineLevel="0" collapsed="false">
      <c r="B493" s="1" t="n">
        <v>1</v>
      </c>
      <c r="C493" s="1" t="n">
        <v>3</v>
      </c>
      <c r="D493" s="1" t="n">
        <v>6</v>
      </c>
      <c r="E493" s="1" t="n">
        <v>12</v>
      </c>
      <c r="F493" s="1" t="n">
        <v>8</v>
      </c>
      <c r="H493" s="1"/>
      <c r="I493" s="1"/>
      <c r="J493" s="1"/>
      <c r="K493" s="1"/>
      <c r="M493" s="1"/>
      <c r="N493" s="1"/>
      <c r="O493" s="1"/>
      <c r="P493" s="1"/>
      <c r="R493" s="1"/>
      <c r="S493" s="1"/>
      <c r="T493" s="1"/>
      <c r="U493" s="1"/>
      <c r="W493" s="1"/>
      <c r="X493" s="1"/>
      <c r="Y493" s="1"/>
      <c r="Z493" s="1"/>
    </row>
    <row r="494" customFormat="false" ht="12.75" hidden="true" customHeight="false" outlineLevel="0" collapsed="false">
      <c r="B494" s="1" t="n">
        <v>2</v>
      </c>
      <c r="C494" s="1" t="n">
        <v>12</v>
      </c>
      <c r="D494" s="1" t="n">
        <v>14</v>
      </c>
      <c r="E494" s="1" t="n">
        <v>14</v>
      </c>
      <c r="F494" s="1" t="n">
        <v>12</v>
      </c>
      <c r="H494" s="1"/>
      <c r="I494" s="1"/>
      <c r="J494" s="1"/>
      <c r="K494" s="1"/>
      <c r="M494" s="1"/>
      <c r="N494" s="1"/>
      <c r="O494" s="1"/>
      <c r="P494" s="1"/>
      <c r="R494" s="1"/>
      <c r="S494" s="1"/>
      <c r="T494" s="1"/>
      <c r="U494" s="1"/>
      <c r="W494" s="1"/>
      <c r="X494" s="1"/>
      <c r="Y494" s="1"/>
      <c r="Z494" s="1"/>
    </row>
    <row r="495" customFormat="false" ht="12.75" hidden="true" customHeight="false" outlineLevel="0" collapsed="false">
      <c r="B495" s="1" t="n">
        <v>3</v>
      </c>
      <c r="C495" s="1" t="n">
        <v>12</v>
      </c>
      <c r="D495" s="1" t="n">
        <v>12</v>
      </c>
      <c r="E495" s="1" t="n">
        <v>18</v>
      </c>
      <c r="F495" s="1" t="n">
        <v>12</v>
      </c>
      <c r="H495" s="1"/>
      <c r="I495" s="1"/>
      <c r="J495" s="1"/>
      <c r="K495" s="1"/>
      <c r="M495" s="1"/>
      <c r="N495" s="1"/>
      <c r="O495" s="1"/>
      <c r="P495" s="1"/>
      <c r="R495" s="1"/>
      <c r="S495" s="1"/>
      <c r="T495" s="1"/>
      <c r="U495" s="1"/>
      <c r="W495" s="1"/>
      <c r="X495" s="1"/>
      <c r="Y495" s="1"/>
      <c r="Z495" s="1"/>
    </row>
    <row r="496" customFormat="false" ht="12.75" hidden="true" customHeight="false" outlineLevel="0" collapsed="false">
      <c r="B496" s="1" t="n">
        <v>1</v>
      </c>
      <c r="C496" s="1" t="n">
        <v>12</v>
      </c>
      <c r="D496" s="1" t="n">
        <v>12</v>
      </c>
      <c r="E496" s="1" t="n">
        <v>13</v>
      </c>
      <c r="F496" s="1" t="n">
        <v>19</v>
      </c>
      <c r="H496" s="1"/>
      <c r="I496" s="1"/>
      <c r="J496" s="1"/>
      <c r="K496" s="1"/>
      <c r="M496" s="1"/>
      <c r="N496" s="1"/>
      <c r="O496" s="1"/>
      <c r="P496" s="1"/>
      <c r="R496" s="1"/>
      <c r="S496" s="1"/>
      <c r="T496" s="1"/>
      <c r="U496" s="1"/>
      <c r="W496" s="1"/>
      <c r="X496" s="1"/>
      <c r="Y496" s="1"/>
      <c r="Z496" s="1"/>
    </row>
    <row r="497" customFormat="false" ht="12.75" hidden="true" customHeight="false" outlineLevel="0" collapsed="false">
      <c r="B497" s="1" t="n">
        <v>1</v>
      </c>
      <c r="C497" s="1" t="n">
        <v>8</v>
      </c>
      <c r="D497" s="1" t="n">
        <v>7</v>
      </c>
      <c r="E497" s="1" t="n">
        <v>14</v>
      </c>
      <c r="F497" s="1" t="n">
        <v>12</v>
      </c>
      <c r="H497" s="1"/>
      <c r="I497" s="1"/>
      <c r="J497" s="1"/>
      <c r="K497" s="1"/>
      <c r="M497" s="1"/>
      <c r="N497" s="1"/>
      <c r="O497" s="1"/>
      <c r="P497" s="1"/>
      <c r="R497" s="1"/>
      <c r="S497" s="1"/>
      <c r="T497" s="1"/>
      <c r="U497" s="1"/>
      <c r="W497" s="1"/>
      <c r="X497" s="1"/>
      <c r="Y497" s="1"/>
      <c r="Z497" s="1"/>
    </row>
    <row r="498" customFormat="false" ht="12.75" hidden="true" customHeight="false" outlineLevel="0" collapsed="false">
      <c r="B498" s="1" t="n">
        <v>1</v>
      </c>
      <c r="C498" s="1" t="n">
        <v>8</v>
      </c>
      <c r="D498" s="1" t="n">
        <v>12</v>
      </c>
      <c r="E498" s="1" t="n">
        <v>12</v>
      </c>
      <c r="F498" s="1" t="n">
        <v>20</v>
      </c>
      <c r="H498" s="1"/>
      <c r="I498" s="1"/>
      <c r="J498" s="1"/>
      <c r="K498" s="1"/>
      <c r="M498" s="1"/>
      <c r="N498" s="1"/>
      <c r="O498" s="1"/>
      <c r="P498" s="1"/>
      <c r="R498" s="1"/>
      <c r="S498" s="1"/>
      <c r="T498" s="1"/>
      <c r="U498" s="1"/>
      <c r="W498" s="1"/>
      <c r="X498" s="1"/>
      <c r="Y498" s="1"/>
      <c r="Z498" s="1"/>
    </row>
    <row r="499" customFormat="false" ht="12.75" hidden="true" customHeight="false" outlineLevel="0" collapsed="false">
      <c r="B499" s="1" t="n">
        <v>4</v>
      </c>
      <c r="C499" s="1" t="n">
        <v>8</v>
      </c>
      <c r="D499" s="1" t="n">
        <v>8</v>
      </c>
      <c r="E499" s="1" t="n">
        <v>12</v>
      </c>
      <c r="F499" s="1" t="n">
        <v>12</v>
      </c>
      <c r="H499" s="1"/>
      <c r="I499" s="1"/>
      <c r="J499" s="1"/>
      <c r="K499" s="1"/>
      <c r="M499" s="1"/>
      <c r="N499" s="1"/>
      <c r="O499" s="1"/>
      <c r="P499" s="1"/>
      <c r="R499" s="1"/>
      <c r="S499" s="1"/>
      <c r="T499" s="1"/>
      <c r="U499" s="1"/>
      <c r="W499" s="1"/>
      <c r="X499" s="1"/>
      <c r="Y499" s="1"/>
      <c r="Z499" s="1"/>
    </row>
    <row r="500" customFormat="false" ht="12.75" hidden="true" customHeight="false" outlineLevel="0" collapsed="false">
      <c r="B500" s="1" t="n">
        <v>1</v>
      </c>
      <c r="C500" s="1" t="n">
        <v>8</v>
      </c>
      <c r="D500" s="1" t="n">
        <v>8</v>
      </c>
      <c r="E500" s="1" t="n">
        <v>12</v>
      </c>
      <c r="F500" s="1" t="n">
        <v>11</v>
      </c>
      <c r="H500" s="1"/>
      <c r="I500" s="1"/>
      <c r="J500" s="1"/>
      <c r="K500" s="1"/>
      <c r="M500" s="1"/>
      <c r="N500" s="1"/>
      <c r="O500" s="1"/>
      <c r="P500" s="1"/>
      <c r="R500" s="1"/>
      <c r="S500" s="1"/>
      <c r="T500" s="1"/>
      <c r="U500" s="1"/>
      <c r="W500" s="1"/>
      <c r="X500" s="1"/>
      <c r="Y500" s="1"/>
      <c r="Z500" s="1"/>
    </row>
    <row r="501" customFormat="false" ht="12.75" hidden="true" customHeight="false" outlineLevel="0" collapsed="false">
      <c r="B501" s="1" t="n">
        <v>1</v>
      </c>
      <c r="C501" s="1" t="n">
        <v>10</v>
      </c>
      <c r="D501" s="1" t="n">
        <v>15</v>
      </c>
      <c r="E501" s="1" t="n">
        <v>12</v>
      </c>
      <c r="F501" s="1" t="n">
        <v>19</v>
      </c>
      <c r="H501" s="1"/>
      <c r="I501" s="1"/>
      <c r="J501" s="1"/>
      <c r="K501" s="1"/>
      <c r="M501" s="1"/>
      <c r="N501" s="1"/>
      <c r="O501" s="1"/>
      <c r="P501" s="1"/>
      <c r="R501" s="1"/>
      <c r="S501" s="1"/>
      <c r="T501" s="1"/>
      <c r="U501" s="1"/>
      <c r="W501" s="1"/>
      <c r="X501" s="1"/>
      <c r="Y501" s="1"/>
      <c r="Z501" s="1"/>
    </row>
    <row r="502" customFormat="false" ht="12.75" hidden="true" customHeight="false" outlineLevel="0" collapsed="false">
      <c r="B502" s="1" t="n">
        <v>2</v>
      </c>
      <c r="C502" s="1" t="n">
        <v>12</v>
      </c>
      <c r="D502" s="1" t="n">
        <v>10</v>
      </c>
      <c r="E502" s="1" t="n">
        <v>16</v>
      </c>
      <c r="F502" s="1" t="n">
        <v>15</v>
      </c>
      <c r="H502" s="1"/>
      <c r="I502" s="1"/>
      <c r="J502" s="1"/>
      <c r="K502" s="1"/>
      <c r="M502" s="1"/>
      <c r="N502" s="1"/>
      <c r="O502" s="1"/>
      <c r="P502" s="1"/>
      <c r="R502" s="1"/>
      <c r="S502" s="1"/>
      <c r="T502" s="1"/>
      <c r="U502" s="1"/>
      <c r="W502" s="1"/>
      <c r="X502" s="1"/>
      <c r="Y502" s="1"/>
      <c r="Z502" s="1"/>
    </row>
    <row r="503" customFormat="false" ht="12.75" hidden="true" customHeight="false" outlineLevel="0" collapsed="false">
      <c r="B503" s="1" t="n">
        <v>2</v>
      </c>
      <c r="C503" s="1" t="n">
        <v>6</v>
      </c>
      <c r="D503" s="1" t="n">
        <v>6</v>
      </c>
      <c r="E503" s="1" t="n">
        <v>16</v>
      </c>
      <c r="F503" s="1" t="n">
        <v>12</v>
      </c>
      <c r="H503" s="1"/>
      <c r="I503" s="1"/>
      <c r="J503" s="1"/>
      <c r="K503" s="1"/>
      <c r="M503" s="1"/>
      <c r="N503" s="1"/>
      <c r="O503" s="1"/>
      <c r="P503" s="1"/>
      <c r="R503" s="1"/>
      <c r="S503" s="1"/>
      <c r="T503" s="1"/>
      <c r="U503" s="1"/>
      <c r="W503" s="1"/>
      <c r="X503" s="1"/>
      <c r="Y503" s="1"/>
      <c r="Z503" s="1"/>
    </row>
    <row r="504" customFormat="false" ht="12.75" hidden="true" customHeight="false" outlineLevel="0" collapsed="false">
      <c r="B504" s="1" t="n">
        <v>1</v>
      </c>
      <c r="C504" s="1" t="n">
        <v>12</v>
      </c>
      <c r="D504" s="1" t="n">
        <v>12</v>
      </c>
      <c r="E504" s="1" t="n">
        <v>12</v>
      </c>
      <c r="F504" s="1" t="n">
        <v>12</v>
      </c>
      <c r="H504" s="1"/>
      <c r="I504" s="1"/>
      <c r="J504" s="1"/>
      <c r="K504" s="1"/>
      <c r="M504" s="1"/>
      <c r="N504" s="1"/>
      <c r="O504" s="1"/>
      <c r="P504" s="1"/>
      <c r="R504" s="1"/>
      <c r="S504" s="1"/>
      <c r="T504" s="1"/>
      <c r="U504" s="1"/>
      <c r="W504" s="1"/>
      <c r="X504" s="1"/>
      <c r="Y504" s="1"/>
      <c r="Z504" s="1"/>
    </row>
    <row r="505" customFormat="false" ht="12.75" hidden="true" customHeight="false" outlineLevel="0" collapsed="false">
      <c r="B505" s="1" t="n">
        <v>1</v>
      </c>
      <c r="C505" s="1" t="n">
        <v>12</v>
      </c>
      <c r="D505" s="1" t="n">
        <v>12</v>
      </c>
      <c r="E505" s="1" t="n">
        <v>14</v>
      </c>
      <c r="F505" s="1" t="n">
        <v>13</v>
      </c>
      <c r="H505" s="1"/>
      <c r="I505" s="1"/>
      <c r="J505" s="1"/>
      <c r="K505" s="1"/>
      <c r="M505" s="1"/>
      <c r="N505" s="1"/>
      <c r="O505" s="1"/>
      <c r="P505" s="1"/>
      <c r="R505" s="1"/>
      <c r="S505" s="1"/>
      <c r="T505" s="1"/>
      <c r="U505" s="1"/>
      <c r="W505" s="1"/>
      <c r="X505" s="1"/>
      <c r="Y505" s="1"/>
      <c r="Z505" s="1"/>
    </row>
    <row r="506" customFormat="false" ht="12.75" hidden="true" customHeight="false" outlineLevel="0" collapsed="false">
      <c r="B506" s="1" t="n">
        <v>2</v>
      </c>
      <c r="C506" s="1" t="n">
        <v>3</v>
      </c>
      <c r="D506" s="1" t="n">
        <v>3</v>
      </c>
      <c r="E506" s="1" t="n">
        <v>18</v>
      </c>
      <c r="F506" s="1" t="n">
        <v>14</v>
      </c>
      <c r="H506" s="1"/>
      <c r="I506" s="1"/>
      <c r="J506" s="1"/>
      <c r="K506" s="1"/>
      <c r="M506" s="1"/>
      <c r="N506" s="1"/>
      <c r="O506" s="1"/>
      <c r="P506" s="1"/>
      <c r="R506" s="1"/>
      <c r="S506" s="1"/>
      <c r="T506" s="1"/>
      <c r="U506" s="1"/>
      <c r="W506" s="1"/>
      <c r="X506" s="1"/>
      <c r="Y506" s="1"/>
      <c r="Z506" s="1"/>
    </row>
    <row r="507" customFormat="false" ht="12.75" hidden="true" customHeight="false" outlineLevel="0" collapsed="false">
      <c r="B507" s="1" t="n">
        <v>1</v>
      </c>
      <c r="C507" s="1" t="n">
        <v>8</v>
      </c>
      <c r="D507" s="1" t="n">
        <v>12</v>
      </c>
      <c r="E507" s="1" t="n">
        <v>12</v>
      </c>
      <c r="F507" s="1" t="n">
        <v>12</v>
      </c>
      <c r="H507" s="1"/>
      <c r="I507" s="1"/>
      <c r="J507" s="1"/>
      <c r="K507" s="1"/>
      <c r="M507" s="1"/>
      <c r="N507" s="1"/>
      <c r="O507" s="1"/>
      <c r="P507" s="1"/>
      <c r="R507" s="1"/>
      <c r="S507" s="1"/>
      <c r="T507" s="1"/>
      <c r="U507" s="1"/>
      <c r="W507" s="1"/>
      <c r="X507" s="1"/>
      <c r="Y507" s="1"/>
      <c r="Z507" s="1"/>
    </row>
    <row r="508" customFormat="false" ht="12.75" hidden="false" customHeight="false" outlineLevel="0" collapsed="false">
      <c r="B508" s="1" t="n">
        <v>1</v>
      </c>
      <c r="C508" s="1" t="n">
        <v>6</v>
      </c>
      <c r="D508" s="1" t="n">
        <v>8</v>
      </c>
      <c r="E508" s="1" t="n">
        <v>13</v>
      </c>
      <c r="F508" s="1" t="n">
        <v>12</v>
      </c>
      <c r="H508" s="1"/>
      <c r="I508" s="1"/>
      <c r="J508" s="1"/>
      <c r="K508" s="1"/>
      <c r="M508" s="1"/>
      <c r="N508" s="1"/>
      <c r="O508" s="1"/>
      <c r="P508" s="1"/>
      <c r="R508" s="1"/>
      <c r="S508" s="1"/>
      <c r="T508" s="1"/>
      <c r="U508" s="1"/>
      <c r="W508" s="1"/>
      <c r="X508" s="1"/>
      <c r="Y508" s="1"/>
      <c r="Z508" s="1"/>
    </row>
    <row r="509" customFormat="false" ht="12.75" hidden="false" customHeight="false" outlineLevel="0" collapsed="false">
      <c r="B509" s="1" t="n">
        <v>1</v>
      </c>
      <c r="C509" s="1" t="n">
        <v>12</v>
      </c>
      <c r="D509" s="1" t="n">
        <v>14</v>
      </c>
      <c r="E509" s="1" t="n">
        <v>12</v>
      </c>
      <c r="F509" s="1" t="n">
        <v>12</v>
      </c>
      <c r="H509" s="1"/>
      <c r="I509" s="1"/>
      <c r="J509" s="1"/>
      <c r="K509" s="1"/>
      <c r="M509" s="1"/>
      <c r="N509" s="1"/>
      <c r="O509" s="1"/>
      <c r="P509" s="1"/>
      <c r="R509" s="1"/>
      <c r="S509" s="1"/>
      <c r="T509" s="1"/>
      <c r="U509" s="1"/>
      <c r="W509" s="1"/>
      <c r="X509" s="1"/>
      <c r="Y509" s="1"/>
      <c r="Z509" s="1"/>
    </row>
    <row r="510" customFormat="false" ht="12.75" hidden="false" customHeight="false" outlineLevel="0" collapsed="false">
      <c r="A510" s="0" t="s">
        <v>7</v>
      </c>
      <c r="B510" s="2" t="n">
        <f aca="false">AVERAGE(B4:B509)</f>
        <v>1.6897233201581</v>
      </c>
      <c r="C510" s="2" t="n">
        <f aca="false">AVERAGE(C4:C509)</f>
        <v>10.0474308300395</v>
      </c>
      <c r="D510" s="2" t="n">
        <f aca="false">AVERAGE(D4:D509)</f>
        <v>10.5513833992095</v>
      </c>
      <c r="E510" s="2" t="n">
        <f aca="false">AVERAGE(E4:E509)</f>
        <v>13.0158102766798</v>
      </c>
      <c r="F510" s="2" t="n">
        <f aca="false">AVERAGE(F4:F509)</f>
        <v>13.2371541501976</v>
      </c>
      <c r="H510" s="2"/>
      <c r="I510" s="2"/>
      <c r="J510" s="2"/>
      <c r="K510" s="2"/>
      <c r="M510" s="2"/>
      <c r="N510" s="2"/>
      <c r="O510" s="2"/>
      <c r="P510" s="2"/>
      <c r="R510" s="2"/>
      <c r="S510" s="2"/>
      <c r="T510" s="2"/>
      <c r="U510" s="2"/>
      <c r="W510" s="2"/>
      <c r="X510" s="2"/>
      <c r="Y510" s="2"/>
      <c r="Z510" s="2"/>
    </row>
    <row r="511" customFormat="false" ht="12.75" hidden="false" customHeight="false" outlineLevel="0" collapsed="false">
      <c r="A511" s="0" t="s">
        <v>8</v>
      </c>
      <c r="B511" s="3" t="n">
        <f aca="false">SUM(B4:B509)</f>
        <v>855</v>
      </c>
      <c r="C511" s="3" t="n">
        <f aca="false">SUM(C4:C509)</f>
        <v>5084</v>
      </c>
      <c r="D511" s="3" t="n">
        <f aca="false">SUM(D4:D509)</f>
        <v>5339</v>
      </c>
      <c r="E511" s="3" t="n">
        <f aca="false">SUM(E4:E509)</f>
        <v>6586</v>
      </c>
      <c r="F511" s="3" t="n">
        <f aca="false">SUM(F4:F509)</f>
        <v>6698</v>
      </c>
      <c r="H511" s="3"/>
      <c r="I511" s="3"/>
      <c r="J511" s="3"/>
      <c r="K511" s="3"/>
      <c r="M511" s="3"/>
      <c r="N511" s="3"/>
      <c r="O511" s="3"/>
      <c r="P511" s="3"/>
      <c r="R511" s="3"/>
      <c r="S511" s="3"/>
      <c r="T511" s="3"/>
      <c r="U511" s="3"/>
      <c r="W511" s="3"/>
      <c r="X511" s="3"/>
      <c r="Y511" s="3"/>
      <c r="Z511" s="3"/>
    </row>
    <row r="514" customFormat="false" ht="12.75" hidden="false" customHeight="false" outlineLevel="0" collapsed="false">
      <c r="B514" s="0" t="n">
        <f aca="false" t="array" ref="B514:F518">MMULT(TRANSPOSE(B4:F509),B4:F509)</f>
        <v>1777</v>
      </c>
      <c r="C514" s="0" t="n">
        <v>8660</v>
      </c>
      <c r="D514" s="0" t="n">
        <v>8972</v>
      </c>
      <c r="E514" s="0" t="n">
        <v>11117</v>
      </c>
      <c r="F514" s="0" t="n">
        <v>11275</v>
      </c>
    </row>
    <row r="515" customFormat="false" ht="12.75" hidden="false" customHeight="false" outlineLevel="0" collapsed="false">
      <c r="B515" s="0" t="n">
        <v>8660</v>
      </c>
      <c r="C515" s="0" t="n">
        <v>58642</v>
      </c>
      <c r="D515" s="0" t="n">
        <v>57430</v>
      </c>
      <c r="E515" s="0" t="n">
        <v>68097</v>
      </c>
      <c r="F515" s="0" t="n">
        <v>69536</v>
      </c>
    </row>
    <row r="516" customFormat="false" ht="12.75" hidden="false" customHeight="false" outlineLevel="0" collapsed="false">
      <c r="B516" s="0" t="n">
        <v>8972</v>
      </c>
      <c r="C516" s="0" t="n">
        <v>57430</v>
      </c>
      <c r="D516" s="0" t="n">
        <v>61561</v>
      </c>
      <c r="E516" s="0" t="n">
        <v>70911</v>
      </c>
      <c r="F516" s="0" t="n">
        <v>72527</v>
      </c>
    </row>
    <row r="517" customFormat="false" ht="12.75" hidden="false" customHeight="false" outlineLevel="0" collapsed="false">
      <c r="B517" s="0" t="n">
        <v>11117</v>
      </c>
      <c r="C517" s="0" t="n">
        <v>68097</v>
      </c>
      <c r="D517" s="0" t="n">
        <v>70911</v>
      </c>
      <c r="E517" s="0" t="n">
        <v>89594</v>
      </c>
      <c r="F517" s="0" t="n">
        <v>89308</v>
      </c>
    </row>
    <row r="518" customFormat="false" ht="12.75" hidden="false" customHeight="false" outlineLevel="0" collapsed="false">
      <c r="B518" s="0" t="n">
        <v>11275</v>
      </c>
      <c r="C518" s="0" t="n">
        <v>69536</v>
      </c>
      <c r="D518" s="0" t="n">
        <v>72527</v>
      </c>
      <c r="E518" s="0" t="n">
        <v>89308</v>
      </c>
      <c r="F518" s="0" t="n">
        <v>92560</v>
      </c>
    </row>
    <row r="525" customFormat="false" ht="12.75" hidden="false" customHeight="false" outlineLevel="0" collapsed="false">
      <c r="A525" s="0" t="s">
        <v>9</v>
      </c>
    </row>
    <row r="526" customFormat="false" ht="12.75" hidden="false" customHeight="false" outlineLevel="0" collapsed="false">
      <c r="B526" s="1" t="s">
        <v>2</v>
      </c>
      <c r="C526" s="1" t="s">
        <v>3</v>
      </c>
      <c r="D526" s="1" t="s">
        <v>4</v>
      </c>
      <c r="E526" s="1" t="s">
        <v>5</v>
      </c>
      <c r="F526" s="1" t="s">
        <v>6</v>
      </c>
      <c r="H526" s="3" t="str">
        <f aca="false">C526</f>
        <v>paeduc</v>
      </c>
      <c r="I526" s="3" t="str">
        <f aca="false">D526</f>
        <v>maeduc</v>
      </c>
      <c r="J526" s="3" t="str">
        <f aca="false">E526</f>
        <v>speduc</v>
      </c>
      <c r="K526" s="3" t="str">
        <f aca="false">F526</f>
        <v>educ</v>
      </c>
      <c r="M526" s="3" t="str">
        <f aca="false">$B526</f>
        <v>satjob</v>
      </c>
      <c r="N526" s="3" t="str">
        <f aca="false">$D526</f>
        <v>maeduc</v>
      </c>
      <c r="O526" s="3" t="str">
        <f aca="false">$E526</f>
        <v>speduc</v>
      </c>
      <c r="P526" s="3" t="str">
        <f aca="false">$F526</f>
        <v>educ</v>
      </c>
      <c r="R526" s="3" t="str">
        <f aca="false">$B526</f>
        <v>satjob</v>
      </c>
      <c r="S526" s="3" t="str">
        <f aca="false">$C526</f>
        <v>paeduc</v>
      </c>
      <c r="T526" s="3" t="str">
        <f aca="false">$E526</f>
        <v>speduc</v>
      </c>
      <c r="U526" s="3" t="str">
        <f aca="false">$F526</f>
        <v>educ</v>
      </c>
      <c r="W526" s="3" t="str">
        <f aca="false">$B526</f>
        <v>satjob</v>
      </c>
      <c r="X526" s="3" t="str">
        <f aca="false">$C526</f>
        <v>paeduc</v>
      </c>
      <c r="Y526" s="3" t="str">
        <f aca="false">$D526</f>
        <v>maeduc</v>
      </c>
      <c r="Z526" s="3" t="str">
        <f aca="false">$F526</f>
        <v>educ</v>
      </c>
    </row>
    <row r="527" customFormat="false" ht="12.75" hidden="false" customHeight="false" outlineLevel="0" collapsed="false">
      <c r="A527" s="0" t="s">
        <v>2</v>
      </c>
      <c r="B527" s="0" t="n">
        <f aca="false">B514-($B511*B511)/COUNT(B$4:B$509)</f>
        <v>332.286561264822</v>
      </c>
      <c r="C527" s="0" t="n">
        <f aca="false">C514-($B511*C511)/COUNT(B$4:B$509)</f>
        <v>69.446640316206</v>
      </c>
      <c r="D527" s="0" t="n">
        <f aca="false">D$514-($B$511*D$511)/COUNT(C$4:C$509)</f>
        <v>-49.4328063241101</v>
      </c>
      <c r="E527" s="0" t="n">
        <f aca="false">E514-($B511*E511)/COUNT(D$4:D$509)</f>
        <v>-11.5177865612641</v>
      </c>
      <c r="F527" s="0" t="n">
        <f aca="false">F514-($B511*F511)/COUNT(E$4:E$509)</f>
        <v>-42.766798418972</v>
      </c>
      <c r="G527" s="3"/>
      <c r="H527" s="0" t="n">
        <f aca="false">C528</f>
        <v>7560.86166007905</v>
      </c>
      <c r="I527" s="0" t="n">
        <f aca="false">D528</f>
        <v>3786.76679841898</v>
      </c>
      <c r="J527" s="0" t="n">
        <f aca="false">E528</f>
        <v>1924.62055335968</v>
      </c>
      <c r="K527" s="0" t="n">
        <f aca="false">F528</f>
        <v>2238.30830039526</v>
      </c>
      <c r="L527" s="3" t="str">
        <f aca="false">$A527</f>
        <v>satjob</v>
      </c>
      <c r="M527" s="0" t="n">
        <f aca="false">$B527</f>
        <v>332.286561264822</v>
      </c>
      <c r="N527" s="0" t="n">
        <f aca="false">$D527</f>
        <v>-49.4328063241101</v>
      </c>
      <c r="O527" s="0" t="n">
        <f aca="false">$E527</f>
        <v>-11.5177865612641</v>
      </c>
      <c r="P527" s="0" t="n">
        <f aca="false">$F527</f>
        <v>-42.766798418972</v>
      </c>
      <c r="Q527" s="3" t="str">
        <f aca="false">$A527</f>
        <v>satjob</v>
      </c>
      <c r="R527" s="0" t="n">
        <f aca="false">$B527</f>
        <v>332.286561264822</v>
      </c>
      <c r="S527" s="0" t="n">
        <f aca="false">$C527</f>
        <v>69.446640316206</v>
      </c>
      <c r="T527" s="0" t="n">
        <f aca="false">$E527</f>
        <v>-11.5177865612641</v>
      </c>
      <c r="U527" s="0" t="n">
        <f aca="false">$F527</f>
        <v>-42.766798418972</v>
      </c>
      <c r="V527" s="3" t="str">
        <f aca="false">$A527</f>
        <v>satjob</v>
      </c>
      <c r="W527" s="0" t="n">
        <f aca="false">$B527</f>
        <v>332.286561264822</v>
      </c>
      <c r="X527" s="0" t="n">
        <f aca="false">$C527</f>
        <v>69.446640316206</v>
      </c>
      <c r="Y527" s="0" t="n">
        <f aca="false">$D527</f>
        <v>-49.4328063241101</v>
      </c>
      <c r="Z527" s="0" t="n">
        <f aca="false">$F527</f>
        <v>-42.766798418972</v>
      </c>
    </row>
    <row r="528" customFormat="false" ht="12.75" hidden="false" customHeight="false" outlineLevel="0" collapsed="false">
      <c r="A528" s="0" t="s">
        <v>3</v>
      </c>
      <c r="B528" s="0" t="n">
        <f aca="false">C527</f>
        <v>69.446640316206</v>
      </c>
      <c r="C528" s="4" t="n">
        <f aca="false">C515-C$511^2/COUNT(C$4:C$509)</f>
        <v>7560.86166007905</v>
      </c>
      <c r="D528" s="0" t="n">
        <f aca="false">D$515-($C$511*D$511)/COUNT(C$4:C$509)</f>
        <v>3786.76679841898</v>
      </c>
      <c r="E528" s="0" t="n">
        <f aca="false">E$515-($C$511*E$511)/COUNT(D$4:D$509)</f>
        <v>1924.62055335968</v>
      </c>
      <c r="F528" s="0" t="n">
        <f aca="false">F$515-($C$511*F$511)/COUNT(E$4:E$509)</f>
        <v>2238.30830039526</v>
      </c>
      <c r="G528" s="3"/>
      <c r="H528" s="0" t="n">
        <f aca="false">C529</f>
        <v>3786.76679841898</v>
      </c>
      <c r="I528" s="0" t="n">
        <f aca="false">D529</f>
        <v>5227.16403162055</v>
      </c>
      <c r="J528" s="0" t="n">
        <f aca="false">E529</f>
        <v>1419.58893280632</v>
      </c>
      <c r="K528" s="0" t="n">
        <f aca="false">F529</f>
        <v>1853.83399209486</v>
      </c>
      <c r="L528" s="3" t="str">
        <f aca="false">$A529</f>
        <v>maeduc</v>
      </c>
      <c r="M528" s="0" t="n">
        <f aca="false">$B529</f>
        <v>-49.4328063241101</v>
      </c>
      <c r="N528" s="0" t="n">
        <f aca="false">$D529</f>
        <v>5227.16403162055</v>
      </c>
      <c r="O528" s="0" t="n">
        <f aca="false">$E529</f>
        <v>1419.58893280632</v>
      </c>
      <c r="P528" s="0" t="n">
        <f aca="false">$F529</f>
        <v>1853.83399209486</v>
      </c>
      <c r="Q528" s="3" t="str">
        <f aca="false">$A528</f>
        <v>paeduc</v>
      </c>
      <c r="R528" s="0" t="n">
        <f aca="false">$B528</f>
        <v>69.446640316206</v>
      </c>
      <c r="S528" s="0" t="n">
        <f aca="false">$C528</f>
        <v>7560.86166007905</v>
      </c>
      <c r="T528" s="0" t="n">
        <f aca="false">$E528</f>
        <v>1924.62055335968</v>
      </c>
      <c r="U528" s="0" t="n">
        <f aca="false">$F528</f>
        <v>2238.30830039526</v>
      </c>
      <c r="V528" s="3" t="str">
        <f aca="false">$A528</f>
        <v>paeduc</v>
      </c>
      <c r="W528" s="0" t="n">
        <f aca="false">$B528</f>
        <v>69.446640316206</v>
      </c>
      <c r="X528" s="0" t="n">
        <f aca="false">$C528</f>
        <v>7560.86166007905</v>
      </c>
      <c r="Y528" s="0" t="n">
        <f aca="false">$D528</f>
        <v>3786.76679841898</v>
      </c>
      <c r="Z528" s="0" t="n">
        <f aca="false">$F528</f>
        <v>2238.30830039526</v>
      </c>
    </row>
    <row r="529" customFormat="false" ht="12.75" hidden="false" customHeight="false" outlineLevel="0" collapsed="false">
      <c r="A529" s="0" t="s">
        <v>4</v>
      </c>
      <c r="B529" s="0" t="n">
        <f aca="false">D527</f>
        <v>-49.4328063241101</v>
      </c>
      <c r="C529" s="0" t="n">
        <f aca="false">D528</f>
        <v>3786.76679841898</v>
      </c>
      <c r="D529" s="0" t="n">
        <f aca="false">D516-D$511^2/COUNT(D$4:D$509)</f>
        <v>5227.16403162055</v>
      </c>
      <c r="E529" s="0" t="n">
        <f aca="false">E$516-($D$511*E$511)/COUNT(D$4:D$509)</f>
        <v>1419.58893280632</v>
      </c>
      <c r="F529" s="0" t="n">
        <f aca="false">F$516-($D$511*F$511)/COUNT(E$4:E$509)</f>
        <v>1853.83399209486</v>
      </c>
      <c r="G529" s="3"/>
      <c r="H529" s="0" t="n">
        <f aca="false">C530</f>
        <v>1924.62055335968</v>
      </c>
      <c r="I529" s="0" t="n">
        <f aca="false">D530</f>
        <v>1419.58893280632</v>
      </c>
      <c r="J529" s="0" t="n">
        <f aca="false">E530</f>
        <v>3871.87351778656</v>
      </c>
      <c r="K529" s="0" t="n">
        <f aca="false">F530</f>
        <v>2128.10276679842</v>
      </c>
      <c r="L529" s="3" t="str">
        <f aca="false">$A530</f>
        <v>speduc</v>
      </c>
      <c r="M529" s="0" t="n">
        <f aca="false">$B530</f>
        <v>-11.5177865612641</v>
      </c>
      <c r="N529" s="0" t="n">
        <f aca="false">$D530</f>
        <v>1419.58893280632</v>
      </c>
      <c r="O529" s="0" t="n">
        <f aca="false">$E530</f>
        <v>3871.87351778656</v>
      </c>
      <c r="P529" s="0" t="n">
        <f aca="false">$F530</f>
        <v>2128.10276679842</v>
      </c>
      <c r="Q529" s="3" t="str">
        <f aca="false">$A530</f>
        <v>speduc</v>
      </c>
      <c r="R529" s="0" t="n">
        <f aca="false">$B530</f>
        <v>-11.5177865612641</v>
      </c>
      <c r="S529" s="0" t="n">
        <f aca="false">$C530</f>
        <v>1924.62055335968</v>
      </c>
      <c r="T529" s="0" t="n">
        <f aca="false">$E530</f>
        <v>3871.87351778656</v>
      </c>
      <c r="U529" s="0" t="n">
        <f aca="false">$F530</f>
        <v>2128.10276679842</v>
      </c>
      <c r="V529" s="3" t="str">
        <f aca="false">$A529</f>
        <v>maeduc</v>
      </c>
      <c r="W529" s="0" t="n">
        <f aca="false">$B529</f>
        <v>-49.4328063241101</v>
      </c>
      <c r="X529" s="0" t="n">
        <f aca="false">$C529</f>
        <v>3786.76679841898</v>
      </c>
      <c r="Y529" s="0" t="n">
        <f aca="false">$D529</f>
        <v>5227.16403162055</v>
      </c>
      <c r="Z529" s="0" t="n">
        <f aca="false">$F529</f>
        <v>1853.83399209486</v>
      </c>
    </row>
    <row r="530" customFormat="false" ht="12.75" hidden="false" customHeight="false" outlineLevel="0" collapsed="false">
      <c r="A530" s="0" t="s">
        <v>5</v>
      </c>
      <c r="B530" s="0" t="n">
        <f aca="false">E527</f>
        <v>-11.5177865612641</v>
      </c>
      <c r="C530" s="0" t="n">
        <f aca="false">E528</f>
        <v>1924.62055335968</v>
      </c>
      <c r="D530" s="0" t="n">
        <f aca="false">E529</f>
        <v>1419.58893280632</v>
      </c>
      <c r="E530" s="0" t="n">
        <f aca="false">E517-E$511^2/COUNT(E$4:E$509)</f>
        <v>3871.87351778656</v>
      </c>
      <c r="F530" s="0" t="n">
        <f aca="false">F$517-($E$511*F$511)/COUNT(E$4:E$509)</f>
        <v>2128.10276679842</v>
      </c>
      <c r="G530" s="3"/>
      <c r="H530" s="0" t="n">
        <f aca="false">C531</f>
        <v>2238.30830039526</v>
      </c>
      <c r="I530" s="0" t="n">
        <f aca="false">D531</f>
        <v>1853.83399209486</v>
      </c>
      <c r="J530" s="0" t="n">
        <f aca="false">E531</f>
        <v>2128.10276679842</v>
      </c>
      <c r="K530" s="0" t="n">
        <f aca="false">F531</f>
        <v>3897.54150197629</v>
      </c>
      <c r="L530" s="3" t="str">
        <f aca="false">$A531</f>
        <v>educ</v>
      </c>
      <c r="M530" s="0" t="n">
        <f aca="false">$B531</f>
        <v>-42.766798418972</v>
      </c>
      <c r="N530" s="0" t="n">
        <f aca="false">$D531</f>
        <v>1853.83399209486</v>
      </c>
      <c r="O530" s="0" t="n">
        <f aca="false">$E531</f>
        <v>2128.10276679842</v>
      </c>
      <c r="P530" s="0" t="n">
        <f aca="false">$F531</f>
        <v>3897.54150197629</v>
      </c>
      <c r="Q530" s="3" t="str">
        <f aca="false">$A531</f>
        <v>educ</v>
      </c>
      <c r="R530" s="0" t="n">
        <f aca="false">$B531</f>
        <v>-42.766798418972</v>
      </c>
      <c r="S530" s="0" t="n">
        <f aca="false">$C531</f>
        <v>2238.30830039526</v>
      </c>
      <c r="T530" s="0" t="n">
        <f aca="false">$E531</f>
        <v>2128.10276679842</v>
      </c>
      <c r="U530" s="0" t="n">
        <f aca="false">$F531</f>
        <v>3897.54150197629</v>
      </c>
      <c r="V530" s="3" t="str">
        <f aca="false">$A531</f>
        <v>educ</v>
      </c>
      <c r="W530" s="0" t="n">
        <f aca="false">$B531</f>
        <v>-42.766798418972</v>
      </c>
      <c r="X530" s="0" t="n">
        <f aca="false">$C531</f>
        <v>2238.30830039526</v>
      </c>
      <c r="Y530" s="0" t="n">
        <f aca="false">$D531</f>
        <v>1853.83399209486</v>
      </c>
      <c r="Z530" s="0" t="n">
        <f aca="false">$F531</f>
        <v>3897.54150197629</v>
      </c>
    </row>
    <row r="531" customFormat="false" ht="12.75" hidden="false" customHeight="false" outlineLevel="0" collapsed="false">
      <c r="A531" s="0" t="s">
        <v>6</v>
      </c>
      <c r="B531" s="0" t="n">
        <f aca="false">F527</f>
        <v>-42.766798418972</v>
      </c>
      <c r="C531" s="0" t="n">
        <f aca="false">F528</f>
        <v>2238.30830039526</v>
      </c>
      <c r="D531" s="0" t="n">
        <f aca="false">F529</f>
        <v>1853.83399209486</v>
      </c>
      <c r="E531" s="0" t="n">
        <f aca="false">F530</f>
        <v>2128.10276679842</v>
      </c>
      <c r="F531" s="0" t="n">
        <f aca="false">F518-F$511^2/COUNT(F$4:F$509)</f>
        <v>3897.54150197629</v>
      </c>
    </row>
    <row r="532" customFormat="false" ht="12.75" hidden="false" customHeight="false" outlineLevel="0" collapsed="false">
      <c r="B532" s="5"/>
      <c r="C532" s="5"/>
      <c r="D532" s="5"/>
      <c r="E532" s="5"/>
      <c r="L532" s="1"/>
    </row>
    <row r="533" customFormat="false" ht="12.75" hidden="false" customHeight="false" outlineLevel="0" collapsed="false">
      <c r="H533" s="1"/>
      <c r="I533" s="1"/>
      <c r="J533" s="1"/>
      <c r="K533" s="1"/>
    </row>
    <row r="534" customFormat="false" ht="12.75" hidden="false" customHeight="false" outlineLevel="0" collapsed="false">
      <c r="B534" s="1" t="s">
        <v>2</v>
      </c>
      <c r="C534" s="1" t="s">
        <v>3</v>
      </c>
      <c r="D534" s="1" t="s">
        <v>4</v>
      </c>
      <c r="E534" s="1" t="s">
        <v>5</v>
      </c>
      <c r="F534" s="1" t="s">
        <v>6</v>
      </c>
    </row>
    <row r="535" customFormat="false" ht="12.75" hidden="false" customHeight="false" outlineLevel="0" collapsed="false">
      <c r="A535" s="0" t="s">
        <v>2</v>
      </c>
      <c r="H535" s="1"/>
      <c r="I535" s="1"/>
      <c r="J535" s="1"/>
      <c r="K535" s="1"/>
    </row>
    <row r="536" customFormat="false" ht="12.75" hidden="false" customHeight="false" outlineLevel="0" collapsed="false">
      <c r="A536" s="0" t="s">
        <v>3</v>
      </c>
      <c r="B536" s="5" t="n">
        <f aca="false">C527/SQRT($B527*C528)</f>
        <v>0.0438136269034025</v>
      </c>
    </row>
    <row r="537" customFormat="false" ht="12.75" hidden="false" customHeight="false" outlineLevel="0" collapsed="false">
      <c r="A537" s="0" t="s">
        <v>4</v>
      </c>
      <c r="B537" s="5" t="n">
        <f aca="false">D527/SQRT($B527*D529)</f>
        <v>-0.0375081646019793</v>
      </c>
      <c r="C537" s="5" t="n">
        <f aca="false">D528/SQRT($C528*D529)</f>
        <v>0.602351297717049</v>
      </c>
      <c r="H537" s="5"/>
      <c r="I537" s="5"/>
    </row>
    <row r="538" customFormat="false" ht="12.75" hidden="false" customHeight="false" outlineLevel="0" collapsed="false">
      <c r="A538" s="0" t="s">
        <v>5</v>
      </c>
      <c r="B538" s="5" t="n">
        <f aca="false">E527/SQRT($B527*E530)</f>
        <v>-0.0101543483186292</v>
      </c>
      <c r="C538" s="5" t="n">
        <f aca="false">E528/SQRT($C528*E530)</f>
        <v>0.355712308052274</v>
      </c>
      <c r="D538" s="5" t="n">
        <f aca="false">E529/SQRT($E530*F531)</f>
        <v>0.365432063125646</v>
      </c>
      <c r="H538" s="5"/>
      <c r="I538" s="5"/>
      <c r="J538" s="5"/>
    </row>
    <row r="539" customFormat="false" ht="12.75" hidden="false" customHeight="false" outlineLevel="0" collapsed="false">
      <c r="A539" s="0" t="s">
        <v>6</v>
      </c>
      <c r="B539" s="5" t="n">
        <f aca="false">F527/SQRT($B527*F531)</f>
        <v>-0.0375798443277595</v>
      </c>
      <c r="C539" s="5" t="n">
        <f aca="false">F528/SQRT($C528*F531)</f>
        <v>0.412324257023177</v>
      </c>
      <c r="D539" s="5" t="n">
        <f aca="false">F529/SQRT($E530*F531)</f>
        <v>0.477215879025246</v>
      </c>
      <c r="E539" s="5" t="n">
        <f aca="false">F530/SQRT($E530*F531)</f>
        <v>0.547818432958044</v>
      </c>
      <c r="H539" s="5"/>
      <c r="I539" s="5"/>
      <c r="J539" s="5"/>
      <c r="K539" s="5"/>
    </row>
    <row r="542" customFormat="false" ht="12.75" hidden="false" customHeight="false" outlineLevel="0" collapsed="false">
      <c r="B542" s="0" t="n">
        <f aca="false" t="array" ref="B542:E545">MINVERSE(B527:E530)</f>
        <v>0.00303559012743284</v>
      </c>
      <c r="C542" s="0" t="n">
        <v>-6.93302471038759E-005</v>
      </c>
      <c r="D542" s="0" t="n">
        <v>7.45437032400347E-005</v>
      </c>
      <c r="E542" s="0" t="n">
        <v>1.6161757687451E-005</v>
      </c>
      <c r="F542" s="0" t="n">
        <f aca="false" t="array" ref="F542:F545">MMULT(B542:E545,F$527:F$530)</f>
        <v>-0.112419406409604</v>
      </c>
      <c r="H542" s="0" t="n">
        <f aca="false" t="array" ref="H542:J544">MINVERSE(H527:J529)</f>
        <v>0.000217998290152122</v>
      </c>
      <c r="I542" s="0" t="n">
        <v>-0.000142707514578486</v>
      </c>
      <c r="J542" s="0" t="n">
        <v>-5.60395324132816E-005</v>
      </c>
      <c r="K542" s="0" t="n">
        <f aca="false" t="array" ref="K542:K544">MMULT(H542:J544,K527:K529)</f>
        <v>0.104133456887706</v>
      </c>
      <c r="M542" s="0" t="n">
        <f aca="false" t="array" ref="M542:O544">MINVERSE(M527:O529)</f>
        <v>0.00301369994968413</v>
      </c>
      <c r="N542" s="0" t="n">
        <v>2.89480027084591E-005</v>
      </c>
      <c r="O542" s="0" t="n">
        <v>-1.64858471287846E-006</v>
      </c>
      <c r="P542" s="0" t="n">
        <f aca="false" t="array" ref="P542:P544">MMULT(M542:O544,P527:P529)</f>
        <v>-0.0787298645079898</v>
      </c>
      <c r="R542" s="0" t="n">
        <f aca="false" t="array" ref="R542:T544">MINVERSE(R527:T529)</f>
        <v>0.00301753194797804</v>
      </c>
      <c r="S542" s="0" t="n">
        <v>-3.43469810476387E-005</v>
      </c>
      <c r="T542" s="0" t="n">
        <v>2.60494549022372E-005</v>
      </c>
      <c r="U542" s="0" t="n">
        <f aca="false" t="array" ref="U542:U544">MMULT(R542:T544,U527:U529)</f>
        <v>-0.150493396263392</v>
      </c>
      <c r="W542" s="0" t="n">
        <f aca="false" t="array" ref="W542:Y544">MINVERSE(W527:Y529)</f>
        <v>0.00303472328225194</v>
      </c>
      <c r="X542" s="0" t="n">
        <v>-6.63047365179708E-005</v>
      </c>
      <c r="Y542" s="0" t="n">
        <v>7.67329015612789E-005</v>
      </c>
      <c r="Z542" s="0" t="n">
        <f aca="false" t="array" ref="Z542:Z544">MMULT(W542:Y544,Z527:Z529)</f>
        <v>-0.135945779746757</v>
      </c>
    </row>
    <row r="543" customFormat="false" ht="12.75" hidden="false" customHeight="false" outlineLevel="0" collapsed="false">
      <c r="B543" s="0" t="n">
        <v>-6.93302471038759E-005</v>
      </c>
      <c r="C543" s="0" t="n">
        <v>0.000219581732896927</v>
      </c>
      <c r="D543" s="0" t="n">
        <v>-0.000144410028142147</v>
      </c>
      <c r="E543" s="0" t="n">
        <v>-5.64086529490147E-005</v>
      </c>
      <c r="F543" s="0" t="n">
        <v>0.106701018679139</v>
      </c>
      <c r="H543" s="0" t="n">
        <v>-0.000142707514578486</v>
      </c>
      <c r="I543" s="0" t="n">
        <v>0.00030588396350923</v>
      </c>
      <c r="J543" s="0" t="n">
        <v>-4.12130388327425E-005</v>
      </c>
      <c r="K543" s="0" t="n">
        <v>0.159929092812182</v>
      </c>
      <c r="M543" s="0" t="n">
        <v>2.89480027084591E-005</v>
      </c>
      <c r="N543" s="0" t="n">
        <v>0.000212741864629951</v>
      </c>
      <c r="O543" s="0" t="n">
        <v>-7.7913851852564E-005</v>
      </c>
      <c r="P543" s="0" t="n">
        <v>0.227341403096819</v>
      </c>
      <c r="R543" s="0" t="n">
        <v>-3.43469810476387E-005</v>
      </c>
      <c r="S543" s="0" t="n">
        <v>0.000151810288548128</v>
      </c>
      <c r="T543" s="0" t="n">
        <v>-7.55636260853832E-005</v>
      </c>
      <c r="U543" s="0" t="n">
        <v>0.180459977615814</v>
      </c>
      <c r="W543" s="0" t="n">
        <v>-6.63047365179708E-005</v>
      </c>
      <c r="X543" s="0" t="n">
        <v>0.00020902192993896</v>
      </c>
      <c r="Y543" s="0" t="n">
        <v>-0.00015205088817283</v>
      </c>
      <c r="Z543" s="0" t="n">
        <v>0.188814057024892</v>
      </c>
    </row>
    <row r="544" customFormat="false" ht="12.75" hidden="false" customHeight="false" outlineLevel="0" collapsed="false">
      <c r="B544" s="0" t="n">
        <v>7.45437032400347E-005</v>
      </c>
      <c r="C544" s="0" t="n">
        <v>-0.000144410028142147</v>
      </c>
      <c r="D544" s="0" t="n">
        <v>0.000307714501710854</v>
      </c>
      <c r="E544" s="0" t="n">
        <v>-4.08161613827854E-005</v>
      </c>
      <c r="F544" s="0" t="n">
        <v>0.157168456982567</v>
      </c>
      <c r="H544" s="0" t="n">
        <v>-5.60395324132816E-005</v>
      </c>
      <c r="I544" s="0" t="n">
        <v>-4.12130388327425E-005</v>
      </c>
      <c r="J544" s="0" t="n">
        <v>0.000301239284893873</v>
      </c>
      <c r="K544" s="0" t="n">
        <v>0.439232272794445</v>
      </c>
      <c r="M544" s="0" t="n">
        <v>-1.64858471287845E-006</v>
      </c>
      <c r="N544" s="0" t="n">
        <v>-7.7913851852564E-005</v>
      </c>
      <c r="O544" s="0" t="n">
        <v>0.000286834435229757</v>
      </c>
      <c r="P544" s="0" t="n">
        <v>0.466044312896272</v>
      </c>
      <c r="R544" s="0" t="n">
        <v>2.60494549022372E-005</v>
      </c>
      <c r="S544" s="0" t="n">
        <v>-7.55636260853832E-005</v>
      </c>
      <c r="T544" s="0" t="n">
        <v>0.000295911355226009</v>
      </c>
      <c r="U544" s="0" t="n">
        <v>0.459481030521933</v>
      </c>
      <c r="W544" s="0" t="n">
        <v>7.67329015612789E-005</v>
      </c>
      <c r="X544" s="0" t="n">
        <v>-0.00015205088817283</v>
      </c>
      <c r="Y544" s="0" t="n">
        <v>0.000302185729797128</v>
      </c>
      <c r="Z544" s="0" t="n">
        <v>0.216583792211018</v>
      </c>
    </row>
    <row r="545" customFormat="false" ht="12.75" hidden="false" customHeight="false" outlineLevel="0" collapsed="false">
      <c r="B545" s="0" t="n">
        <v>1.6161757687451E-005</v>
      </c>
      <c r="C545" s="0" t="n">
        <v>-5.64086529490147E-005</v>
      </c>
      <c r="D545" s="0" t="n">
        <v>-4.08161613827854E-005</v>
      </c>
      <c r="E545" s="0" t="n">
        <v>0.000301325331560446</v>
      </c>
      <c r="F545" s="0" t="n">
        <v>0.438633741658987</v>
      </c>
      <c r="K545" s="0" t="n">
        <f aca="false" t="array" ref="K545:K545">K549-MMULT(H549:J549,K542:K544)</f>
        <v>5.64755528499826</v>
      </c>
      <c r="P545" s="0" t="n">
        <f aca="false" t="array" ref="P545:P545">P549-MMULT(M549:O549,P542:P544)</f>
        <v>5.83266343175339</v>
      </c>
      <c r="U545" s="0" t="n">
        <f aca="false" t="array" ref="U545:U545">U549-MMULT(R549:T549,U542:U544)</f>
        <v>6.60878281748972</v>
      </c>
      <c r="Z545" s="0" t="n">
        <f aca="false" t="array" ref="Z545:Z545">Z549-MMULT(W549:Y549,Z542:Z544)</f>
        <v>9.0631662236251</v>
      </c>
    </row>
    <row r="546" customFormat="false" ht="12.75" hidden="false" customHeight="false" outlineLevel="0" collapsed="false">
      <c r="F546" s="0" t="n">
        <f aca="false">F$549-MMULT(B$549:E$549,F542:F545)</f>
        <v>4.98752252790407</v>
      </c>
    </row>
    <row r="548" customFormat="false" ht="12.75" hidden="false" customHeight="false" outlineLevel="0" collapsed="false">
      <c r="B548" s="1" t="s">
        <v>2</v>
      </c>
      <c r="C548" s="1" t="s">
        <v>3</v>
      </c>
      <c r="D548" s="1" t="s">
        <v>4</v>
      </c>
      <c r="E548" s="1" t="s">
        <v>5</v>
      </c>
      <c r="F548" s="6" t="s">
        <v>6</v>
      </c>
      <c r="H548" s="1" t="s">
        <v>3</v>
      </c>
      <c r="I548" s="1" t="s">
        <v>4</v>
      </c>
      <c r="J548" s="1" t="s">
        <v>5</v>
      </c>
      <c r="K548" s="6" t="s">
        <v>6</v>
      </c>
      <c r="M548" s="1" t="s">
        <v>2</v>
      </c>
      <c r="N548" s="1" t="s">
        <v>4</v>
      </c>
      <c r="O548" s="1" t="s">
        <v>5</v>
      </c>
      <c r="P548" s="6" t="s">
        <v>6</v>
      </c>
      <c r="R548" s="1" t="s">
        <v>2</v>
      </c>
      <c r="S548" s="3" t="str">
        <f aca="false">$C548</f>
        <v>paeduc</v>
      </c>
      <c r="T548" s="1" t="s">
        <v>5</v>
      </c>
      <c r="U548" s="6" t="s">
        <v>6</v>
      </c>
      <c r="W548" s="1" t="s">
        <v>2</v>
      </c>
      <c r="X548" s="3" t="str">
        <f aca="false">$C548</f>
        <v>paeduc</v>
      </c>
      <c r="Y548" s="3" t="str">
        <f aca="false">$D548</f>
        <v>maeduc</v>
      </c>
      <c r="Z548" s="6" t="s">
        <v>6</v>
      </c>
    </row>
    <row r="549" customFormat="false" ht="12.75" hidden="false" customHeight="false" outlineLevel="0" collapsed="false">
      <c r="A549" s="0" t="str">
        <f aca="false">A510</f>
        <v>Averages</v>
      </c>
      <c r="B549" s="0" t="n">
        <f aca="false">B510</f>
        <v>1.6897233201581</v>
      </c>
      <c r="C549" s="0" t="n">
        <f aca="false">C510</f>
        <v>10.0474308300395</v>
      </c>
      <c r="D549" s="0" t="n">
        <f aca="false">D510</f>
        <v>10.5513833992095</v>
      </c>
      <c r="E549" s="0" t="n">
        <f aca="false">E510</f>
        <v>13.0158102766798</v>
      </c>
      <c r="F549" s="0" t="n">
        <f aca="false">F510</f>
        <v>13.2371541501976</v>
      </c>
      <c r="H549" s="0" t="n">
        <f aca="false">$C549</f>
        <v>10.0474308300395</v>
      </c>
      <c r="I549" s="0" t="n">
        <f aca="false">$D549</f>
        <v>10.5513833992095</v>
      </c>
      <c r="J549" s="0" t="n">
        <f aca="false">$D549</f>
        <v>10.5513833992095</v>
      </c>
      <c r="K549" s="0" t="n">
        <f aca="false">E$549</f>
        <v>13.0158102766798</v>
      </c>
      <c r="M549" s="0" t="n">
        <f aca="false">$B549</f>
        <v>1.6897233201581</v>
      </c>
      <c r="N549" s="0" t="n">
        <f aca="false">$D549</f>
        <v>10.5513833992095</v>
      </c>
      <c r="O549" s="0" t="n">
        <f aca="false">$D549</f>
        <v>10.5513833992095</v>
      </c>
      <c r="P549" s="0" t="n">
        <f aca="false">K549</f>
        <v>13.0158102766798</v>
      </c>
      <c r="R549" s="0" t="n">
        <f aca="false">$B549</f>
        <v>1.6897233201581</v>
      </c>
      <c r="S549" s="2" t="n">
        <f aca="false">$C549</f>
        <v>10.0474308300395</v>
      </c>
      <c r="T549" s="0" t="n">
        <f aca="false">$D549</f>
        <v>10.5513833992095</v>
      </c>
      <c r="U549" s="0" t="n">
        <f aca="false">P549</f>
        <v>13.0158102766798</v>
      </c>
      <c r="W549" s="0" t="n">
        <f aca="false">$B549</f>
        <v>1.6897233201581</v>
      </c>
      <c r="X549" s="2" t="n">
        <f aca="false">$C549</f>
        <v>10.0474308300395</v>
      </c>
      <c r="Y549" s="0" t="n">
        <f aca="false">$D549</f>
        <v>10.5513833992095</v>
      </c>
      <c r="Z549" s="0" t="n">
        <f aca="false">U549</f>
        <v>13.0158102766798</v>
      </c>
    </row>
    <row r="553" customFormat="false" ht="12.75" hidden="false" customHeight="false" outlineLevel="0" collapsed="false">
      <c r="B553" s="0" t="n">
        <v>1</v>
      </c>
      <c r="C553" s="0" t="n">
        <v>0</v>
      </c>
      <c r="D553" s="0" t="n">
        <v>1</v>
      </c>
      <c r="E553" s="0" t="n">
        <v>1</v>
      </c>
    </row>
    <row r="554" customFormat="false" ht="12.75" hidden="false" customHeight="false" outlineLevel="0" collapsed="false">
      <c r="B554" s="0" t="n">
        <v>0</v>
      </c>
      <c r="C554" s="0" t="n">
        <v>0</v>
      </c>
      <c r="D554" s="0" t="n">
        <v>0</v>
      </c>
      <c r="E554" s="0" t="n">
        <v>0</v>
      </c>
    </row>
    <row r="555" customFormat="false" ht="12.75" hidden="false" customHeight="false" outlineLevel="0" collapsed="false">
      <c r="B555" s="0" t="n">
        <v>1</v>
      </c>
      <c r="C555" s="0" t="n">
        <v>0</v>
      </c>
      <c r="D555" s="0" t="n">
        <v>1</v>
      </c>
      <c r="E555" s="0" t="n">
        <v>1</v>
      </c>
    </row>
    <row r="556" customFormat="false" ht="12.75" hidden="false" customHeight="false" outlineLevel="0" collapsed="false">
      <c r="B556" s="0" t="n">
        <v>1</v>
      </c>
      <c r="C556" s="0" t="n">
        <v>0</v>
      </c>
      <c r="D556" s="0" t="n">
        <v>1</v>
      </c>
      <c r="E556" s="0" t="n">
        <v>1</v>
      </c>
    </row>
    <row r="559" customFormat="false" ht="12.75" hidden="false" customHeight="false" outlineLevel="0" collapsed="false">
      <c r="B559" s="0" t="n">
        <f aca="false">B542*B553</f>
        <v>0.00303559012743284</v>
      </c>
      <c r="C559" s="0" t="n">
        <f aca="false">C542*C553</f>
        <v>-0</v>
      </c>
      <c r="D559" s="0" t="n">
        <f aca="false">D542*D553</f>
        <v>7.45437032400347E-005</v>
      </c>
      <c r="E559" s="0" t="n">
        <f aca="false">E542*E553</f>
        <v>1.6161757687451E-005</v>
      </c>
      <c r="F559" s="0" t="n">
        <f aca="false" t="array" ref="F559:F562">MMULT(B559:E562,F$527:F$530)</f>
        <v>0.0427630611514566</v>
      </c>
    </row>
    <row r="560" customFormat="false" ht="12.75" hidden="false" customHeight="false" outlineLevel="0" collapsed="false">
      <c r="B560" s="0" t="n">
        <f aca="false">B543*B554</f>
        <v>-0</v>
      </c>
      <c r="C560" s="0" t="n">
        <f aca="false">C543*C554</f>
        <v>0</v>
      </c>
      <c r="D560" s="0" t="n">
        <f aca="false">D543*D554</f>
        <v>-0</v>
      </c>
      <c r="E560" s="0" t="n">
        <f aca="false">E543*E554</f>
        <v>-0</v>
      </c>
      <c r="F560" s="0" t="n">
        <v>0</v>
      </c>
    </row>
    <row r="561" customFormat="false" ht="12.75" hidden="false" customHeight="false" outlineLevel="0" collapsed="false">
      <c r="B561" s="0" t="n">
        <f aca="false">B544*B555</f>
        <v>7.45437032400347E-005</v>
      </c>
      <c r="C561" s="0" t="n">
        <f aca="false">C544*C555</f>
        <v>-0</v>
      </c>
      <c r="D561" s="0" t="n">
        <f aca="false">D544*D555</f>
        <v>0.000307714501710854</v>
      </c>
      <c r="E561" s="0" t="n">
        <f aca="false">E544*E555</f>
        <v>-4.08161613827854E-005</v>
      </c>
      <c r="F561" s="0" t="n">
        <v>0.480402621633448</v>
      </c>
    </row>
    <row r="562" customFormat="false" ht="12.75" hidden="false" customHeight="false" outlineLevel="0" collapsed="false">
      <c r="B562" s="0" t="n">
        <f aca="false">B545*B556</f>
        <v>1.6161757687451E-005</v>
      </c>
      <c r="C562" s="0" t="n">
        <f aca="false">C545*C556</f>
        <v>-0</v>
      </c>
      <c r="D562" s="0" t="n">
        <f aca="false">D545*D556</f>
        <v>-4.08161613827854E-005</v>
      </c>
      <c r="E562" s="0" t="n">
        <f aca="false">E545*E556</f>
        <v>0.000301325331560446</v>
      </c>
      <c r="F562" s="0" t="n">
        <v>0.564893697768882</v>
      </c>
    </row>
    <row r="563" customFormat="false" ht="12.75" hidden="false" customHeight="false" outlineLevel="0" collapsed="false">
      <c r="F563" s="0" t="n">
        <f aca="false">F$549-MMULT(B$549:E$549,F559:F562)</f>
        <v>0.743434965036895</v>
      </c>
    </row>
    <row r="576" customFormat="false" ht="12.75" hidden="false" customHeight="false" outlineLevel="0" collapsed="false">
      <c r="E5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8" activeCellId="0" sqref="G528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1.7"/>
    <col collapsed="false" customWidth="true" hidden="false" outlineLevel="0" max="8" min="7" style="0" width="3.99"/>
    <col collapsed="false" customWidth="true" hidden="false" outlineLevel="0" max="10" min="9" style="0" width="11.99"/>
    <col collapsed="false" customWidth="true" hidden="false" outlineLevel="0" max="11" min="11" style="0" width="9.28"/>
    <col collapsed="false" customWidth="true" hidden="false" outlineLevel="0" max="13" min="12" style="0" width="11.56"/>
    <col collapsed="false" customWidth="true" hidden="false" outlineLevel="0" max="14" min="14" style="0" width="13.28"/>
    <col collapsed="false" customWidth="true" hidden="false" outlineLevel="0" max="15" min="15" style="0" width="12.28"/>
  </cols>
  <sheetData>
    <row r="2" customFormat="false" ht="12.75" hidden="false" customHeight="false" outlineLevel="0" collapsed="false">
      <c r="B2" s="1" t="s">
        <v>2</v>
      </c>
      <c r="C2" s="1" t="s">
        <v>6</v>
      </c>
      <c r="D2" s="1" t="s">
        <v>3</v>
      </c>
      <c r="E2" s="1" t="s">
        <v>4</v>
      </c>
      <c r="F2" s="1" t="s">
        <v>5</v>
      </c>
      <c r="G2" s="1" t="s">
        <v>10</v>
      </c>
      <c r="H2" s="1" t="s">
        <v>11</v>
      </c>
      <c r="I2" s="1" t="s">
        <v>12</v>
      </c>
      <c r="J2" s="1" t="s">
        <v>13</v>
      </c>
      <c r="K2" s="1" t="s">
        <v>14</v>
      </c>
      <c r="L2" s="1" t="s">
        <v>15</v>
      </c>
      <c r="M2" s="1" t="s">
        <v>16</v>
      </c>
      <c r="N2" s="1" t="s">
        <v>17</v>
      </c>
      <c r="O2" s="1" t="s">
        <v>18</v>
      </c>
      <c r="P2" s="1"/>
      <c r="Q2" s="1"/>
      <c r="R2" s="1"/>
    </row>
    <row r="3" customFormat="false" ht="12.75" hidden="false" customHeight="false" outlineLevel="0" collapsed="false">
      <c r="B3" s="1" t="n">
        <v>1</v>
      </c>
      <c r="C3" s="1" t="n">
        <v>16</v>
      </c>
      <c r="D3" s="1" t="n">
        <v>9</v>
      </c>
      <c r="E3" s="1" t="n">
        <v>12</v>
      </c>
      <c r="F3" s="1" t="n">
        <v>15</v>
      </c>
      <c r="G3" s="0" t="n">
        <f aca="false">C$534+D3*C$535</f>
        <v>12.9270739997637</v>
      </c>
      <c r="H3" s="0" t="n">
        <f aca="false">C$536+C$537*D3+C$538*E3</f>
        <v>13.3612219348423</v>
      </c>
      <c r="I3" s="0" t="n">
        <f aca="false">C$539+C$540*D3+C$541*E3+C$542*F3</f>
        <v>14.2312776576412</v>
      </c>
      <c r="J3" s="0" t="n">
        <f aca="false">C$543+C$544*D3+C$545*E3+C$546*F3+C$547*B3</f>
        <v>14.3009398982823</v>
      </c>
      <c r="K3" s="2" t="n">
        <f aca="false">(G3-$C3)</f>
        <v>-3.07292600023629</v>
      </c>
      <c r="L3" s="2" t="n">
        <f aca="false">(H3-$C3)</f>
        <v>-2.63877806515769</v>
      </c>
      <c r="M3" s="2" t="n">
        <f aca="false">(I3-$C3)</f>
        <v>-1.76872234235875</v>
      </c>
      <c r="N3" s="2" t="n">
        <f aca="false">(J3-$C3)</f>
        <v>-1.69906010171768</v>
      </c>
      <c r="O3" s="3" t="n">
        <f aca="false">C3</f>
        <v>16</v>
      </c>
      <c r="P3" s="2"/>
      <c r="Q3" s="2"/>
      <c r="R3" s="2"/>
    </row>
    <row r="4" customFormat="false" ht="12.75" hidden="true" customHeight="false" outlineLevel="0" collapsed="false">
      <c r="B4" s="1" t="n">
        <v>2</v>
      </c>
      <c r="C4" s="1" t="n">
        <v>18</v>
      </c>
      <c r="D4" s="1" t="n">
        <v>8</v>
      </c>
      <c r="E4" s="1" t="n">
        <v>8</v>
      </c>
      <c r="F4" s="1" t="n">
        <v>20</v>
      </c>
      <c r="G4" s="0" t="n">
        <f aca="false">C$534+D4*C$535</f>
        <v>12.6310352146325</v>
      </c>
      <c r="H4" s="0" t="n">
        <f aca="false">C$536+C$537*D4+C$538*E4</f>
        <v>12.2952934041107</v>
      </c>
      <c r="I4" s="0" t="n">
        <f aca="false">C$539+C$540*D4+C$541*E4+C$542*F4</f>
        <v>15.683589193477</v>
      </c>
      <c r="J4" s="0" t="n">
        <f aca="false">C$543+C$544*D4+C$545*E4+C$546*F4+C$547*B4</f>
        <v>15.6463143535582</v>
      </c>
      <c r="K4" s="2" t="n">
        <f aca="false">(G4-$C4)</f>
        <v>-5.36896478536754</v>
      </c>
      <c r="L4" s="2" t="n">
        <f aca="false">(H4-$C4)</f>
        <v>-5.70470659588928</v>
      </c>
      <c r="M4" s="2" t="n">
        <f aca="false">(I4-$C4)</f>
        <v>-2.31641080652296</v>
      </c>
      <c r="N4" s="2" t="n">
        <f aca="false">(J4-$C4)</f>
        <v>-2.35368564644176</v>
      </c>
      <c r="O4" s="3" t="n">
        <f aca="false">C4</f>
        <v>18</v>
      </c>
      <c r="P4" s="2"/>
      <c r="Q4" s="2"/>
      <c r="R4" s="2"/>
    </row>
    <row r="5" customFormat="false" ht="12.75" hidden="true" customHeight="false" outlineLevel="0" collapsed="false">
      <c r="B5" s="1" t="n">
        <v>1</v>
      </c>
      <c r="C5" s="1" t="n">
        <v>12</v>
      </c>
      <c r="D5" s="1" t="n">
        <v>8</v>
      </c>
      <c r="E5" s="1" t="n">
        <v>12</v>
      </c>
      <c r="F5" s="1" t="n">
        <v>12</v>
      </c>
      <c r="G5" s="0" t="n">
        <f aca="false">C$534+D5*C$535</f>
        <v>12.6310352146325</v>
      </c>
      <c r="H5" s="0" t="n">
        <f aca="false">C$536+C$537*D5+C$538*E5</f>
        <v>13.1753781153872</v>
      </c>
      <c r="I5" s="0" t="n">
        <f aca="false">C$539+C$540*D5+C$541*E5+C$542*F5</f>
        <v>12.8094473823702</v>
      </c>
      <c r="J5" s="0" t="n">
        <f aca="false">C$543+C$544*D5+C$545*E5+C$546*F5+C$547*B5</f>
        <v>12.8783376546262</v>
      </c>
      <c r="K5" s="2" t="n">
        <f aca="false">(G5-$C5)</f>
        <v>0.631035214632458</v>
      </c>
      <c r="L5" s="2" t="n">
        <f aca="false">(H5-$C5)</f>
        <v>1.1753781153872</v>
      </c>
      <c r="M5" s="2" t="n">
        <f aca="false">(I5-$C5)</f>
        <v>0.809447382370205</v>
      </c>
      <c r="N5" s="2" t="n">
        <f aca="false">(J5-$C5)</f>
        <v>0.878337654626222</v>
      </c>
      <c r="O5" s="3" t="n">
        <f aca="false">C5</f>
        <v>12</v>
      </c>
      <c r="P5" s="2"/>
      <c r="Q5" s="2"/>
      <c r="R5" s="2"/>
    </row>
    <row r="6" customFormat="false" ht="12.75" hidden="true" customHeight="false" outlineLevel="0" collapsed="false">
      <c r="B6" s="1" t="n">
        <v>2</v>
      </c>
      <c r="C6" s="1" t="n">
        <v>13</v>
      </c>
      <c r="D6" s="1" t="n">
        <v>20</v>
      </c>
      <c r="E6" s="1" t="n">
        <v>12</v>
      </c>
      <c r="F6" s="1" t="n">
        <v>16</v>
      </c>
      <c r="G6" s="0" t="n">
        <f aca="false">C$534+D6*C$535</f>
        <v>16.1835006362075</v>
      </c>
      <c r="H6" s="0" t="n">
        <f aca="false">C$536+C$537*D6+C$538*E6</f>
        <v>15.4055039488485</v>
      </c>
      <c r="I6" s="0" t="n">
        <f aca="false">C$539+C$540*D6+C$541*E6+C$542*F6</f>
        <v>15.8159779562004</v>
      </c>
      <c r="J6" s="0" t="n">
        <f aca="false">C$543+C$544*D6+C$545*E6+C$546*F6+C$547*B6</f>
        <v>15.8008654390022</v>
      </c>
      <c r="K6" s="2" t="n">
        <f aca="false">(G6-$C6)</f>
        <v>3.18350063620747</v>
      </c>
      <c r="L6" s="2" t="n">
        <f aca="false">(H6-$C6)</f>
        <v>2.40550394884849</v>
      </c>
      <c r="M6" s="2" t="n">
        <f aca="false">(I6-$C6)</f>
        <v>2.81597795620044</v>
      </c>
      <c r="N6" s="2" t="n">
        <f aca="false">(J6-$C6)</f>
        <v>2.80086543900222</v>
      </c>
      <c r="O6" s="3" t="n">
        <f aca="false">C6</f>
        <v>13</v>
      </c>
      <c r="P6" s="2"/>
      <c r="Q6" s="2"/>
      <c r="R6" s="2"/>
    </row>
    <row r="7" customFormat="false" ht="12.75" hidden="true" customHeight="false" outlineLevel="0" collapsed="false">
      <c r="B7" s="1" t="n">
        <v>3</v>
      </c>
      <c r="C7" s="1" t="n">
        <v>16</v>
      </c>
      <c r="D7" s="1" t="n">
        <v>16</v>
      </c>
      <c r="E7" s="1" t="n">
        <v>12</v>
      </c>
      <c r="F7" s="1" t="n">
        <v>12</v>
      </c>
      <c r="G7" s="0" t="n">
        <f aca="false">C$534+D7*C$535</f>
        <v>14.9993454956825</v>
      </c>
      <c r="H7" s="0" t="n">
        <f aca="false">C$536+C$537*D7+C$538*E7</f>
        <v>14.6621286710281</v>
      </c>
      <c r="I7" s="0" t="n">
        <f aca="false">C$539+C$540*D7+C$541*E7+C$542*F7</f>
        <v>13.6425150374718</v>
      </c>
      <c r="J7" s="0" t="n">
        <f aca="false">C$543+C$544*D7+C$545*E7+C$546*F7+C$547*B7</f>
        <v>13.5071069912401</v>
      </c>
      <c r="K7" s="2" t="n">
        <f aca="false">(G7-$C7)</f>
        <v>-1.00065450431753</v>
      </c>
      <c r="L7" s="2" t="n">
        <f aca="false">(H7-$C7)</f>
        <v>-1.33787132897194</v>
      </c>
      <c r="M7" s="2" t="n">
        <f aca="false">(I7-$C7)</f>
        <v>-2.35748496252816</v>
      </c>
      <c r="N7" s="2" t="n">
        <f aca="false">(J7-$C7)</f>
        <v>-2.49289300875988</v>
      </c>
      <c r="O7" s="3" t="n">
        <f aca="false">C7</f>
        <v>16</v>
      </c>
      <c r="P7" s="2"/>
      <c r="Q7" s="2"/>
      <c r="R7" s="2"/>
    </row>
    <row r="8" customFormat="false" ht="12.75" hidden="true" customHeight="false" outlineLevel="0" collapsed="false">
      <c r="B8" s="1" t="n">
        <v>2</v>
      </c>
      <c r="C8" s="1" t="n">
        <v>16</v>
      </c>
      <c r="D8" s="1" t="n">
        <v>10</v>
      </c>
      <c r="E8" s="1" t="n">
        <v>10</v>
      </c>
      <c r="F8" s="1" t="n">
        <v>15</v>
      </c>
      <c r="G8" s="0" t="n">
        <f aca="false">C$534+D8*C$535</f>
        <v>13.223112784895</v>
      </c>
      <c r="H8" s="0" t="n">
        <f aca="false">C$536+C$537*D8+C$538*E8</f>
        <v>13.1070233986592</v>
      </c>
      <c r="I8" s="0" t="n">
        <f aca="false">C$539+C$540*D8+C$541*E8+C$542*F8</f>
        <v>14.0155529289046</v>
      </c>
      <c r="J8" s="0" t="n">
        <f aca="false">C$543+C$544*D8+C$545*E8+C$546*F8+C$547*B8</f>
        <v>13.9808845965867</v>
      </c>
      <c r="K8" s="2" t="n">
        <f aca="false">(G8-$C8)</f>
        <v>-2.77688721510504</v>
      </c>
      <c r="L8" s="2" t="n">
        <f aca="false">(H8-$C8)</f>
        <v>-2.89297660134082</v>
      </c>
      <c r="M8" s="2" t="n">
        <f aca="false">(I8-$C8)</f>
        <v>-1.98444707109542</v>
      </c>
      <c r="N8" s="2" t="n">
        <f aca="false">(J8-$C8)</f>
        <v>-2.01911540341328</v>
      </c>
      <c r="O8" s="3" t="n">
        <f aca="false">C8</f>
        <v>16</v>
      </c>
      <c r="P8" s="2"/>
      <c r="Q8" s="2"/>
      <c r="R8" s="2"/>
    </row>
    <row r="9" customFormat="false" ht="12.75" hidden="true" customHeight="false" outlineLevel="0" collapsed="false">
      <c r="B9" s="1" t="n">
        <v>1</v>
      </c>
      <c r="C9" s="1" t="n">
        <v>16</v>
      </c>
      <c r="D9" s="1" t="n">
        <v>14</v>
      </c>
      <c r="E9" s="1" t="n">
        <v>16</v>
      </c>
      <c r="F9" s="1" t="n">
        <v>14</v>
      </c>
      <c r="G9" s="0" t="n">
        <f aca="false">C$534+D9*C$535</f>
        <v>14.40726792542</v>
      </c>
      <c r="H9" s="0" t="n">
        <f aca="false">C$536+C$537*D9+C$538*E9</f>
        <v>15.1705257433943</v>
      </c>
      <c r="I9" s="0" t="n">
        <f aca="false">C$539+C$540*D9+C$541*E9+C$542*F9</f>
        <v>14.9524290405341</v>
      </c>
      <c r="J9" s="0" t="n">
        <f aca="false">C$543+C$544*D9+C$545*E9+C$546*F9+C$547*B9</f>
        <v>15.0244850779493</v>
      </c>
      <c r="K9" s="2" t="n">
        <f aca="false">(G9-$C9)</f>
        <v>-1.59273207458003</v>
      </c>
      <c r="L9" s="2" t="n">
        <f aca="false">(H9-$C9)</f>
        <v>-0.829474256605675</v>
      </c>
      <c r="M9" s="2" t="n">
        <f aca="false">(I9-$C9)</f>
        <v>-1.04757095946595</v>
      </c>
      <c r="N9" s="2" t="n">
        <f aca="false">(J9-$C9)</f>
        <v>-0.975514922050708</v>
      </c>
      <c r="O9" s="3" t="n">
        <f aca="false">C9</f>
        <v>16</v>
      </c>
      <c r="P9" s="2"/>
      <c r="Q9" s="2"/>
      <c r="R9" s="2"/>
    </row>
    <row r="10" customFormat="false" ht="12.75" hidden="true" customHeight="false" outlineLevel="0" collapsed="false">
      <c r="B10" s="1" t="n">
        <v>2</v>
      </c>
      <c r="C10" s="1" t="n">
        <v>20</v>
      </c>
      <c r="D10" s="1" t="n">
        <v>12</v>
      </c>
      <c r="E10" s="1" t="n">
        <v>12</v>
      </c>
      <c r="F10" s="1" t="n">
        <v>15</v>
      </c>
      <c r="G10" s="0" t="n">
        <f aca="false">C$534+D10*C$535</f>
        <v>13.8151903551575</v>
      </c>
      <c r="H10" s="0" t="n">
        <f aca="false">C$536+C$537*D10+C$538*E10</f>
        <v>13.9187533932076</v>
      </c>
      <c r="I10" s="0" t="n">
        <f aca="false">C$539+C$540*D10+C$541*E10+C$542*F10</f>
        <v>14.5436780283044</v>
      </c>
      <c r="J10" s="0" t="n">
        <f aca="false">C$543+C$544*D10+C$545*E10+C$546*F10+C$547*B10</f>
        <v>14.5086235479101</v>
      </c>
      <c r="K10" s="2" t="n">
        <f aca="false">(G10-$C10)</f>
        <v>-6.18480964484254</v>
      </c>
      <c r="L10" s="2" t="n">
        <f aca="false">(H10-$C10)</f>
        <v>-6.08124660679237</v>
      </c>
      <c r="M10" s="2" t="n">
        <f aca="false">(I10-$C10)</f>
        <v>-5.45632197169564</v>
      </c>
      <c r="N10" s="2" t="n">
        <f aca="false">(J10-$C10)</f>
        <v>-5.49137645208987</v>
      </c>
      <c r="O10" s="3" t="n">
        <f aca="false">C10</f>
        <v>20</v>
      </c>
      <c r="P10" s="2"/>
      <c r="Q10" s="2"/>
      <c r="R10" s="2"/>
    </row>
    <row r="11" customFormat="false" ht="12.75" hidden="true" customHeight="false" outlineLevel="0" collapsed="false">
      <c r="B11" s="1" t="n">
        <v>2</v>
      </c>
      <c r="C11" s="1" t="n">
        <v>8</v>
      </c>
      <c r="D11" s="1" t="n">
        <v>3</v>
      </c>
      <c r="E11" s="1" t="n">
        <v>7</v>
      </c>
      <c r="F11" s="1" t="n">
        <v>8</v>
      </c>
      <c r="G11" s="0" t="n">
        <f aca="false">C$534+D11*C$535</f>
        <v>11.1508412889762</v>
      </c>
      <c r="H11" s="0" t="n">
        <f aca="false">C$536+C$537*D11+C$538*E11</f>
        <v>11.1460531290161</v>
      </c>
      <c r="I11" s="0" t="n">
        <f aca="false">C$539+C$540*D11+C$541*E11+C$542*F11</f>
        <v>9.73220554269299</v>
      </c>
      <c r="J11" s="0" t="n">
        <f aca="false">C$543+C$544*D11+C$545*E11+C$546*F11+C$547*B11</f>
        <v>9.69203590327214</v>
      </c>
      <c r="K11" s="2" t="n">
        <f aca="false">(G11-$C11)</f>
        <v>3.1508412889762</v>
      </c>
      <c r="L11" s="2" t="n">
        <f aca="false">(H11-$C11)</f>
        <v>3.14605312901606</v>
      </c>
      <c r="M11" s="2" t="n">
        <f aca="false">(I11-$C11)</f>
        <v>1.73220554269299</v>
      </c>
      <c r="N11" s="2" t="n">
        <f aca="false">(J11-$C11)</f>
        <v>1.69203590327214</v>
      </c>
      <c r="O11" s="3" t="n">
        <f aca="false">C11</f>
        <v>8</v>
      </c>
      <c r="P11" s="2"/>
      <c r="Q11" s="2"/>
      <c r="R11" s="2"/>
    </row>
    <row r="12" customFormat="false" ht="12.75" hidden="true" customHeight="false" outlineLevel="0" collapsed="false">
      <c r="B12" s="1" t="n">
        <v>1</v>
      </c>
      <c r="C12" s="1" t="n">
        <v>9</v>
      </c>
      <c r="D12" s="1" t="n">
        <v>4</v>
      </c>
      <c r="E12" s="1" t="n">
        <v>1</v>
      </c>
      <c r="F12" s="1" t="n">
        <v>11</v>
      </c>
      <c r="G12" s="0" t="n">
        <f aca="false">C$534+D12*C$535</f>
        <v>11.4468800741075</v>
      </c>
      <c r="H12" s="0" t="n">
        <f aca="false">C$536+C$537*D12+C$538*E12</f>
        <v>10.0117698815565</v>
      </c>
      <c r="I12" s="0" t="n">
        <f aca="false">C$539+C$540*D12+C$541*E12+C$542*F12</f>
        <v>10.1944612610909</v>
      </c>
      <c r="J12" s="0" t="n">
        <f aca="false">C$543+C$544*D12+C$545*E12+C$546*F12+C$547*B12</f>
        <v>10.2840468114424</v>
      </c>
      <c r="K12" s="2" t="n">
        <f aca="false">(G12-$C12)</f>
        <v>2.44688007410745</v>
      </c>
      <c r="L12" s="2" t="n">
        <f aca="false">(H12-$C12)</f>
        <v>1.01176988155646</v>
      </c>
      <c r="M12" s="2" t="n">
        <f aca="false">(I12-$C12)</f>
        <v>1.19446126109093</v>
      </c>
      <c r="N12" s="2" t="n">
        <f aca="false">(J12-$C12)</f>
        <v>1.28404681144244</v>
      </c>
      <c r="O12" s="3" t="n">
        <f aca="false">C12</f>
        <v>9</v>
      </c>
      <c r="P12" s="2"/>
      <c r="Q12" s="2"/>
      <c r="R12" s="2"/>
    </row>
    <row r="13" customFormat="false" ht="12.75" hidden="true" customHeight="false" outlineLevel="0" collapsed="false">
      <c r="B13" s="1" t="n">
        <v>2</v>
      </c>
      <c r="C13" s="1" t="n">
        <v>12</v>
      </c>
      <c r="D13" s="1" t="n">
        <v>8</v>
      </c>
      <c r="E13" s="1" t="n">
        <v>8</v>
      </c>
      <c r="F13" s="1" t="n">
        <v>12</v>
      </c>
      <c r="G13" s="0" t="n">
        <f aca="false">C$534+D13*C$535</f>
        <v>12.6310352146325</v>
      </c>
      <c r="H13" s="0" t="n">
        <f aca="false">C$536+C$537*D13+C$538*E13</f>
        <v>12.2952934041107</v>
      </c>
      <c r="I13" s="0" t="n">
        <f aca="false">C$539+C$540*D13+C$541*E13+C$542*F13</f>
        <v>12.1697310111215</v>
      </c>
      <c r="J13" s="0" t="n">
        <f aca="false">C$543+C$544*D13+C$545*E13+C$546*F13+C$547*B13</f>
        <v>12.1372444202863</v>
      </c>
      <c r="K13" s="2" t="n">
        <f aca="false">(G13-$C13)</f>
        <v>0.631035214632458</v>
      </c>
      <c r="L13" s="2" t="n">
        <f aca="false">(H13-$C13)</f>
        <v>0.295293404110723</v>
      </c>
      <c r="M13" s="2" t="n">
        <f aca="false">(I13-$C13)</f>
        <v>0.169731011121474</v>
      </c>
      <c r="N13" s="2" t="n">
        <f aca="false">(J13-$C13)</f>
        <v>0.137244420286349</v>
      </c>
      <c r="O13" s="3" t="n">
        <f aca="false">C13</f>
        <v>12</v>
      </c>
      <c r="P13" s="2"/>
      <c r="Q13" s="2"/>
      <c r="R13" s="2"/>
    </row>
    <row r="14" customFormat="false" ht="12.75" hidden="true" customHeight="false" outlineLevel="0" collapsed="false">
      <c r="B14" s="1" t="n">
        <v>2</v>
      </c>
      <c r="C14" s="1" t="n">
        <v>16</v>
      </c>
      <c r="D14" s="1" t="n">
        <v>10</v>
      </c>
      <c r="E14" s="1" t="n">
        <v>12</v>
      </c>
      <c r="F14" s="1" t="n">
        <v>12</v>
      </c>
      <c r="G14" s="0" t="n">
        <f aca="false">C$534+D14*C$535</f>
        <v>13.223112784895</v>
      </c>
      <c r="H14" s="0" t="n">
        <f aca="false">C$536+C$537*D14+C$538*E14</f>
        <v>13.5470657542974</v>
      </c>
      <c r="I14" s="0" t="n">
        <f aca="false">C$539+C$540*D14+C$541*E14+C$542*F14</f>
        <v>13.0177142961456</v>
      </c>
      <c r="J14" s="0" t="n">
        <f aca="false">C$543+C$544*D14+C$545*E14+C$546*F14+C$547*B14</f>
        <v>12.9793202855749</v>
      </c>
      <c r="K14" s="2" t="n">
        <f aca="false">(G14-$C14)</f>
        <v>-2.77688721510504</v>
      </c>
      <c r="L14" s="2" t="n">
        <f aca="false">(H14-$C14)</f>
        <v>-2.45293424570258</v>
      </c>
      <c r="M14" s="2" t="n">
        <f aca="false">(I14-$C14)</f>
        <v>-2.98228570385439</v>
      </c>
      <c r="N14" s="2" t="n">
        <f aca="false">(J14-$C14)</f>
        <v>-3.02067971442511</v>
      </c>
      <c r="O14" s="3" t="n">
        <f aca="false">C14</f>
        <v>16</v>
      </c>
      <c r="P14" s="2"/>
      <c r="Q14" s="2"/>
      <c r="R14" s="2"/>
    </row>
    <row r="15" customFormat="false" ht="12.75" hidden="true" customHeight="false" outlineLevel="0" collapsed="false">
      <c r="B15" s="1" t="n">
        <v>1</v>
      </c>
      <c r="C15" s="1" t="n">
        <v>16</v>
      </c>
      <c r="D15" s="1" t="n">
        <v>12</v>
      </c>
      <c r="E15" s="1" t="n">
        <v>8</v>
      </c>
      <c r="F15" s="1" t="n">
        <v>16</v>
      </c>
      <c r="G15" s="0" t="n">
        <f aca="false">C$534+D15*C$535</f>
        <v>13.8151903551575</v>
      </c>
      <c r="H15" s="0" t="n">
        <f aca="false">C$536+C$537*D15+C$538*E15</f>
        <v>13.0386686819312</v>
      </c>
      <c r="I15" s="0" t="n">
        <f aca="false">C$539+C$540*D15+C$541*E15+C$542*F15</f>
        <v>14.3431939298501</v>
      </c>
      <c r="J15" s="0" t="n">
        <f aca="false">C$543+C$544*D15+C$545*E15+C$546*F15+C$547*B15</f>
        <v>14.4310028680485</v>
      </c>
      <c r="K15" s="2" t="n">
        <f aca="false">(G15-$C15)</f>
        <v>-2.18480964484254</v>
      </c>
      <c r="L15" s="2" t="n">
        <f aca="false">(H15-$C15)</f>
        <v>-2.96133131806885</v>
      </c>
      <c r="M15" s="2" t="n">
        <f aca="false">(I15-$C15)</f>
        <v>-1.65680607014993</v>
      </c>
      <c r="N15" s="2" t="n">
        <f aca="false">(J15-$C15)</f>
        <v>-1.56899713195155</v>
      </c>
      <c r="O15" s="3" t="n">
        <f aca="false">C15</f>
        <v>16</v>
      </c>
      <c r="P15" s="2"/>
      <c r="Q15" s="2"/>
      <c r="R15" s="2"/>
    </row>
    <row r="16" customFormat="false" ht="12.75" hidden="true" customHeight="false" outlineLevel="0" collapsed="false">
      <c r="B16" s="1" t="n">
        <v>1</v>
      </c>
      <c r="C16" s="1" t="n">
        <v>9</v>
      </c>
      <c r="D16" s="1" t="n">
        <v>9</v>
      </c>
      <c r="E16" s="1" t="n">
        <v>6</v>
      </c>
      <c r="F16" s="1" t="n">
        <v>6</v>
      </c>
      <c r="G16" s="0" t="n">
        <f aca="false">C$534+D16*C$535</f>
        <v>12.9270739997637</v>
      </c>
      <c r="H16" s="0" t="n">
        <f aca="false">C$536+C$537*D16+C$538*E16</f>
        <v>12.0410948679276</v>
      </c>
      <c r="I16" s="0" t="n">
        <f aca="false">C$539+C$540*D16+C$541*E16+C$542*F16</f>
        <v>9.31861264561814</v>
      </c>
      <c r="J16" s="0" t="n">
        <f aca="false">C$543+C$544*D16+C$545*E16+C$546*F16+C$547*B16</f>
        <v>9.41022548145603</v>
      </c>
      <c r="K16" s="2" t="n">
        <f aca="false">(G16-$C16)</f>
        <v>3.92707399976371</v>
      </c>
      <c r="L16" s="2" t="n">
        <f aca="false">(H16-$C16)</f>
        <v>3.04109486792759</v>
      </c>
      <c r="M16" s="2" t="n">
        <f aca="false">(I16-$C16)</f>
        <v>0.31861264561814</v>
      </c>
      <c r="N16" s="2" t="n">
        <f aca="false">(J16-$C16)</f>
        <v>0.410225481456033</v>
      </c>
      <c r="O16" s="3" t="n">
        <f aca="false">C16</f>
        <v>9</v>
      </c>
      <c r="P16" s="2"/>
      <c r="Q16" s="2"/>
      <c r="R16" s="2"/>
    </row>
    <row r="17" customFormat="false" ht="12.75" hidden="true" customHeight="false" outlineLevel="0" collapsed="false">
      <c r="B17" s="1" t="n">
        <v>2</v>
      </c>
      <c r="C17" s="1" t="n">
        <v>12</v>
      </c>
      <c r="D17" s="1" t="n">
        <v>12</v>
      </c>
      <c r="E17" s="1" t="n">
        <v>12</v>
      </c>
      <c r="F17" s="1" t="n">
        <v>12</v>
      </c>
      <c r="G17" s="0" t="n">
        <f aca="false">C$534+D17*C$535</f>
        <v>13.8151903551575</v>
      </c>
      <c r="H17" s="0" t="n">
        <f aca="false">C$536+C$537*D17+C$538*E17</f>
        <v>13.9187533932076</v>
      </c>
      <c r="I17" s="0" t="n">
        <f aca="false">C$539+C$540*D17+C$541*E17+C$542*F17</f>
        <v>13.225981209921</v>
      </c>
      <c r="J17" s="0" t="n">
        <f aca="false">C$543+C$544*D17+C$545*E17+C$546*F17+C$547*B17</f>
        <v>13.1927223229332</v>
      </c>
      <c r="K17" s="2" t="n">
        <f aca="false">(G17-$C17)</f>
        <v>1.81519035515746</v>
      </c>
      <c r="L17" s="2" t="n">
        <f aca="false">(H17-$C17)</f>
        <v>1.91875339320763</v>
      </c>
      <c r="M17" s="2" t="n">
        <f aca="false">(I17-$C17)</f>
        <v>1.22598120992102</v>
      </c>
      <c r="N17" s="2" t="n">
        <f aca="false">(J17-$C17)</f>
        <v>1.19272232293317</v>
      </c>
      <c r="O17" s="3" t="n">
        <f aca="false">C17</f>
        <v>12</v>
      </c>
      <c r="P17" s="2"/>
      <c r="Q17" s="2"/>
      <c r="R17" s="2"/>
    </row>
    <row r="18" customFormat="false" ht="12.75" hidden="true" customHeight="false" outlineLevel="0" collapsed="false">
      <c r="B18" s="1" t="n">
        <v>1</v>
      </c>
      <c r="C18" s="1" t="n">
        <v>12</v>
      </c>
      <c r="D18" s="1" t="n">
        <v>12</v>
      </c>
      <c r="E18" s="1" t="n">
        <v>12</v>
      </c>
      <c r="F18" s="1" t="n">
        <v>12</v>
      </c>
      <c r="G18" s="0" t="n">
        <f aca="false">C$534+D18*C$535</f>
        <v>13.8151903551575</v>
      </c>
      <c r="H18" s="0" t="n">
        <f aca="false">C$536+C$537*D18+C$538*E18</f>
        <v>13.9187533932076</v>
      </c>
      <c r="I18" s="0" t="n">
        <f aca="false">C$539+C$540*D18+C$541*E18+C$542*F18</f>
        <v>13.225981209921</v>
      </c>
      <c r="J18" s="0" t="n">
        <f aca="false">C$543+C$544*D18+C$545*E18+C$546*F18+C$547*B18</f>
        <v>13.3051417293428</v>
      </c>
      <c r="K18" s="2" t="n">
        <f aca="false">(G18-$C18)</f>
        <v>1.81519035515746</v>
      </c>
      <c r="L18" s="2" t="n">
        <f aca="false">(H18-$C18)</f>
        <v>1.91875339320763</v>
      </c>
      <c r="M18" s="2" t="n">
        <f aca="false">(I18-$C18)</f>
        <v>1.22598120992102</v>
      </c>
      <c r="N18" s="2" t="n">
        <f aca="false">(J18-$C18)</f>
        <v>1.30514172934277</v>
      </c>
      <c r="O18" s="3" t="n">
        <f aca="false">C18</f>
        <v>12</v>
      </c>
      <c r="P18" s="2"/>
      <c r="Q18" s="2"/>
      <c r="R18" s="2"/>
    </row>
    <row r="19" customFormat="false" ht="12.75" hidden="true" customHeight="false" outlineLevel="0" collapsed="false">
      <c r="B19" s="1" t="n">
        <v>1</v>
      </c>
      <c r="C19" s="1" t="n">
        <v>14</v>
      </c>
      <c r="D19" s="1" t="n">
        <v>12</v>
      </c>
      <c r="E19" s="1" t="n">
        <v>14</v>
      </c>
      <c r="F19" s="1" t="n">
        <v>12</v>
      </c>
      <c r="G19" s="0" t="n">
        <f aca="false">C$534+D19*C$535</f>
        <v>13.8151903551575</v>
      </c>
      <c r="H19" s="0" t="n">
        <f aca="false">C$536+C$537*D19+C$538*E19</f>
        <v>14.3587957488459</v>
      </c>
      <c r="I19" s="0" t="n">
        <f aca="false">C$539+C$540*D19+C$541*E19+C$542*F19</f>
        <v>13.5458393955454</v>
      </c>
      <c r="J19" s="0" t="n">
        <f aca="false">C$543+C$544*D19+C$545*E19+C$546*F19+C$547*B19</f>
        <v>13.6194786433079</v>
      </c>
      <c r="K19" s="2" t="n">
        <f aca="false">(G19-$C19)</f>
        <v>-0.184809644842538</v>
      </c>
      <c r="L19" s="2" t="n">
        <f aca="false">(H19-$C19)</f>
        <v>0.35879574884587</v>
      </c>
      <c r="M19" s="2" t="n">
        <f aca="false">(I19-$C19)</f>
        <v>-0.454160604454611</v>
      </c>
      <c r="N19" s="2" t="n">
        <f aca="false">(J19-$C19)</f>
        <v>-0.380521356692093</v>
      </c>
      <c r="O19" s="3" t="n">
        <f aca="false">C19</f>
        <v>14</v>
      </c>
      <c r="P19" s="2"/>
      <c r="Q19" s="2"/>
      <c r="R19" s="2"/>
    </row>
    <row r="20" customFormat="false" ht="12.75" hidden="true" customHeight="false" outlineLevel="0" collapsed="false">
      <c r="B20" s="1" t="n">
        <v>2</v>
      </c>
      <c r="C20" s="1" t="n">
        <v>12</v>
      </c>
      <c r="D20" s="1" t="n">
        <v>15</v>
      </c>
      <c r="E20" s="1" t="n">
        <v>12</v>
      </c>
      <c r="F20" s="1" t="n">
        <v>20</v>
      </c>
      <c r="G20" s="0" t="n">
        <f aca="false">C$534+D20*C$535</f>
        <v>14.7033067105512</v>
      </c>
      <c r="H20" s="0" t="n">
        <f aca="false">C$536+C$537*D20+C$538*E20</f>
        <v>14.476284851573</v>
      </c>
      <c r="I20" s="0" t="n">
        <f aca="false">C$539+C$540*D20+C$541*E20+C$542*F20</f>
        <v>17.0522397629397</v>
      </c>
      <c r="J20" s="0" t="n">
        <f aca="false">C$543+C$544*D20+C$545*E20+C$546*F20+C$547*B20</f>
        <v>17.0218953122425</v>
      </c>
      <c r="K20" s="2" t="n">
        <f aca="false">(G20-$C20)</f>
        <v>2.70330671055122</v>
      </c>
      <c r="L20" s="2" t="n">
        <f aca="false">(H20-$C20)</f>
        <v>2.47628485157296</v>
      </c>
      <c r="M20" s="2" t="n">
        <f aca="false">(I20-$C20)</f>
        <v>5.0522397629397</v>
      </c>
      <c r="N20" s="2" t="n">
        <f aca="false">(J20-$C20)</f>
        <v>5.02189531224248</v>
      </c>
      <c r="O20" s="3" t="n">
        <f aca="false">C20</f>
        <v>12</v>
      </c>
      <c r="P20" s="2"/>
      <c r="Q20" s="2"/>
      <c r="R20" s="2"/>
    </row>
    <row r="21" customFormat="false" ht="12.75" hidden="true" customHeight="false" outlineLevel="0" collapsed="false">
      <c r="B21" s="1" t="n">
        <v>2</v>
      </c>
      <c r="C21" s="1" t="n">
        <v>12</v>
      </c>
      <c r="D21" s="1" t="n">
        <v>11</v>
      </c>
      <c r="E21" s="1" t="n">
        <v>8</v>
      </c>
      <c r="F21" s="1" t="n">
        <v>10</v>
      </c>
      <c r="G21" s="0" t="n">
        <f aca="false">C$534+D21*C$535</f>
        <v>13.5191515700262</v>
      </c>
      <c r="H21" s="0" t="n">
        <f aca="false">C$536+C$537*D21+C$538*E21</f>
        <v>12.852824862476</v>
      </c>
      <c r="I21" s="0" t="n">
        <f aca="false">C$539+C$540*D21+C$541*E21+C$542*F21</f>
        <v>11.6036668361957</v>
      </c>
      <c r="J21" s="0" t="n">
        <f aca="false">C$543+C$544*D21+C$545*E21+C$546*F21+C$547*B21</f>
        <v>11.5800799930058</v>
      </c>
      <c r="K21" s="2" t="n">
        <f aca="false">(G21-$C21)</f>
        <v>1.51915157002621</v>
      </c>
      <c r="L21" s="2" t="n">
        <f aca="false">(H21-$C21)</f>
        <v>0.852824862476046</v>
      </c>
      <c r="M21" s="2" t="n">
        <f aca="false">(I21-$C21)</f>
        <v>-0.396333163804304</v>
      </c>
      <c r="N21" s="2" t="n">
        <f aca="false">(J21-$C21)</f>
        <v>-0.419920006994213</v>
      </c>
      <c r="O21" s="3" t="n">
        <f aca="false">C21</f>
        <v>12</v>
      </c>
      <c r="P21" s="2"/>
      <c r="Q21" s="2"/>
      <c r="R21" s="2"/>
    </row>
    <row r="22" customFormat="false" ht="12.75" hidden="true" customHeight="false" outlineLevel="0" collapsed="false">
      <c r="B22" s="1" t="n">
        <v>3</v>
      </c>
      <c r="C22" s="1" t="n">
        <v>18</v>
      </c>
      <c r="D22" s="1" t="n">
        <v>8</v>
      </c>
      <c r="E22" s="1" t="n">
        <v>12</v>
      </c>
      <c r="F22" s="1" t="n">
        <v>12</v>
      </c>
      <c r="G22" s="0" t="n">
        <f aca="false">C$534+D22*C$535</f>
        <v>12.6310352146325</v>
      </c>
      <c r="H22" s="0" t="n">
        <f aca="false">C$536+C$537*D22+C$538*E22</f>
        <v>13.1753781153872</v>
      </c>
      <c r="I22" s="0" t="n">
        <f aca="false">C$539+C$540*D22+C$541*E22+C$542*F22</f>
        <v>12.8094473823702</v>
      </c>
      <c r="J22" s="0" t="n">
        <f aca="false">C$543+C$544*D22+C$545*E22+C$546*F22+C$547*B22</f>
        <v>12.653498841807</v>
      </c>
      <c r="K22" s="2" t="n">
        <f aca="false">(G22-$C22)</f>
        <v>-5.36896478536754</v>
      </c>
      <c r="L22" s="2" t="n">
        <f aca="false">(H22-$C22)</f>
        <v>-4.8246218846128</v>
      </c>
      <c r="M22" s="2" t="n">
        <f aca="false">(I22-$C22)</f>
        <v>-5.1905526176298</v>
      </c>
      <c r="N22" s="2" t="n">
        <f aca="false">(J22-$C22)</f>
        <v>-5.34650115819298</v>
      </c>
      <c r="O22" s="3" t="n">
        <f aca="false">C22</f>
        <v>18</v>
      </c>
      <c r="P22" s="2"/>
      <c r="Q22" s="2"/>
      <c r="R22" s="2"/>
    </row>
    <row r="23" customFormat="false" ht="12.75" hidden="true" customHeight="false" outlineLevel="0" collapsed="false">
      <c r="B23" s="1" t="n">
        <v>1</v>
      </c>
      <c r="C23" s="1" t="n">
        <v>12</v>
      </c>
      <c r="D23" s="1" t="n">
        <v>8</v>
      </c>
      <c r="E23" s="1" t="n">
        <v>8</v>
      </c>
      <c r="F23" s="1" t="n">
        <v>14</v>
      </c>
      <c r="G23" s="0" t="n">
        <f aca="false">C$534+D23*C$535</f>
        <v>12.6310352146325</v>
      </c>
      <c r="H23" s="0" t="n">
        <f aca="false">C$536+C$537*D23+C$538*E23</f>
        <v>12.2952934041107</v>
      </c>
      <c r="I23" s="0" t="n">
        <f aca="false">C$539+C$540*D23+C$541*E23+C$542*F23</f>
        <v>13.0481955567104</v>
      </c>
      <c r="J23" s="0" t="n">
        <f aca="false">C$543+C$544*D23+C$545*E23+C$546*F23+C$547*B23</f>
        <v>13.1269313100139</v>
      </c>
      <c r="K23" s="2" t="n">
        <f aca="false">(G23-$C23)</f>
        <v>0.631035214632458</v>
      </c>
      <c r="L23" s="2" t="n">
        <f aca="false">(H23-$C23)</f>
        <v>0.295293404110723</v>
      </c>
      <c r="M23" s="2" t="n">
        <f aca="false">(I23-$C23)</f>
        <v>1.04819555671036</v>
      </c>
      <c r="N23" s="2" t="n">
        <f aca="false">(J23-$C23)</f>
        <v>1.12693131001393</v>
      </c>
      <c r="O23" s="3" t="n">
        <f aca="false">C23</f>
        <v>12</v>
      </c>
      <c r="P23" s="2"/>
      <c r="Q23" s="2"/>
      <c r="R23" s="2"/>
    </row>
    <row r="24" customFormat="false" ht="12.75" hidden="true" customHeight="false" outlineLevel="0" collapsed="false">
      <c r="B24" s="1" t="n">
        <v>2</v>
      </c>
      <c r="C24" s="1" t="n">
        <v>20</v>
      </c>
      <c r="D24" s="1" t="n">
        <v>12</v>
      </c>
      <c r="E24" s="1" t="n">
        <v>12</v>
      </c>
      <c r="F24" s="1" t="n">
        <v>18</v>
      </c>
      <c r="G24" s="0" t="n">
        <f aca="false">C$534+D24*C$535</f>
        <v>13.8151903551575</v>
      </c>
      <c r="H24" s="0" t="n">
        <f aca="false">C$536+C$537*D24+C$538*E24</f>
        <v>13.9187533932076</v>
      </c>
      <c r="I24" s="0" t="n">
        <f aca="false">C$539+C$540*D24+C$541*E24+C$542*F24</f>
        <v>15.8613748466877</v>
      </c>
      <c r="J24" s="0" t="n">
        <f aca="false">C$543+C$544*D24+C$545*E24+C$546*F24+C$547*B24</f>
        <v>15.8245247728871</v>
      </c>
      <c r="K24" s="2" t="n">
        <f aca="false">(G24-$C24)</f>
        <v>-6.18480964484254</v>
      </c>
      <c r="L24" s="2" t="n">
        <f aca="false">(H24-$C24)</f>
        <v>-6.08124660679237</v>
      </c>
      <c r="M24" s="2" t="n">
        <f aca="false">(I24-$C24)</f>
        <v>-4.1386251533123</v>
      </c>
      <c r="N24" s="2" t="n">
        <f aca="false">(J24-$C24)</f>
        <v>-4.17547522711291</v>
      </c>
      <c r="O24" s="3" t="n">
        <f aca="false">C24</f>
        <v>20</v>
      </c>
      <c r="P24" s="2"/>
      <c r="Q24" s="2"/>
      <c r="R24" s="2"/>
    </row>
    <row r="25" customFormat="false" ht="12.75" hidden="true" customHeight="false" outlineLevel="0" collapsed="false">
      <c r="B25" s="1" t="n">
        <v>3</v>
      </c>
      <c r="C25" s="1" t="n">
        <v>16</v>
      </c>
      <c r="D25" s="1" t="n">
        <v>5</v>
      </c>
      <c r="E25" s="1" t="n">
        <v>5</v>
      </c>
      <c r="F25" s="1" t="n">
        <v>13</v>
      </c>
      <c r="G25" s="0" t="n">
        <f aca="false">C$534+D25*C$535</f>
        <v>11.7429188592387</v>
      </c>
      <c r="H25" s="0" t="n">
        <f aca="false">C$536+C$537*D25+C$538*E25</f>
        <v>11.077698412288</v>
      </c>
      <c r="I25" s="0" t="n">
        <f aca="false">C$539+C$540*D25+C$541*E25+C$542*F25</f>
        <v>11.8167756348163</v>
      </c>
      <c r="J25" s="0" t="n">
        <f aca="false">C$543+C$544*D25+C$545*E25+C$546*F25+C$547*B25</f>
        <v>11.6718503285506</v>
      </c>
      <c r="K25" s="2" t="n">
        <f aca="false">(G25-$C25)</f>
        <v>-4.2570811407613</v>
      </c>
      <c r="L25" s="2" t="n">
        <f aca="false">(H25-$C25)</f>
        <v>-4.92230158771196</v>
      </c>
      <c r="M25" s="2" t="n">
        <f aca="false">(I25-$C25)</f>
        <v>-4.18322436518374</v>
      </c>
      <c r="N25" s="2" t="n">
        <f aca="false">(J25-$C25)</f>
        <v>-4.32814967144938</v>
      </c>
      <c r="O25" s="3" t="n">
        <f aca="false">C25</f>
        <v>16</v>
      </c>
      <c r="P25" s="2"/>
      <c r="Q25" s="2"/>
      <c r="R25" s="2"/>
    </row>
    <row r="26" customFormat="false" ht="12.75" hidden="true" customHeight="false" outlineLevel="0" collapsed="false">
      <c r="B26" s="1" t="n">
        <v>1</v>
      </c>
      <c r="C26" s="1" t="n">
        <v>14</v>
      </c>
      <c r="D26" s="1" t="n">
        <v>11</v>
      </c>
      <c r="E26" s="1" t="n">
        <v>14</v>
      </c>
      <c r="F26" s="1" t="n">
        <v>14</v>
      </c>
      <c r="G26" s="0" t="n">
        <f aca="false">C$534+D26*C$535</f>
        <v>13.5191515700262</v>
      </c>
      <c r="H26" s="0" t="n">
        <f aca="false">C$536+C$537*D26+C$538*E26</f>
        <v>14.1729519293908</v>
      </c>
      <c r="I26" s="0" t="n">
        <f aca="false">C$539+C$540*D26+C$541*E26+C$542*F26</f>
        <v>14.3201704842466</v>
      </c>
      <c r="J26" s="0" t="n">
        <f aca="false">C$543+C$544*D26+C$545*E26+C$546*F26+C$547*B26</f>
        <v>14.3900451079467</v>
      </c>
      <c r="K26" s="2" t="n">
        <f aca="false">(G26-$C26)</f>
        <v>-0.480848429973788</v>
      </c>
      <c r="L26" s="2" t="n">
        <f aca="false">(H26-$C26)</f>
        <v>0.172951929390761</v>
      </c>
      <c r="M26" s="2" t="n">
        <f aca="false">(I26-$C26)</f>
        <v>0.320170484246574</v>
      </c>
      <c r="N26" s="2" t="n">
        <f aca="false">(J26-$C26)</f>
        <v>0.390045107946744</v>
      </c>
      <c r="O26" s="3" t="n">
        <f aca="false">C26</f>
        <v>14</v>
      </c>
      <c r="P26" s="2"/>
      <c r="Q26" s="2"/>
      <c r="R26" s="2"/>
    </row>
    <row r="27" customFormat="false" ht="12.75" hidden="true" customHeight="false" outlineLevel="0" collapsed="false">
      <c r="B27" s="1" t="n">
        <v>2</v>
      </c>
      <c r="C27" s="1" t="n">
        <v>9</v>
      </c>
      <c r="D27" s="1" t="n">
        <v>12</v>
      </c>
      <c r="E27" s="1" t="n">
        <v>9</v>
      </c>
      <c r="F27" s="1" t="n">
        <v>12</v>
      </c>
      <c r="G27" s="0" t="n">
        <f aca="false">C$534+D27*C$535</f>
        <v>13.8151903551575</v>
      </c>
      <c r="H27" s="0" t="n">
        <f aca="false">C$536+C$537*D27+C$538*E27</f>
        <v>13.2586898597503</v>
      </c>
      <c r="I27" s="0" t="n">
        <f aca="false">C$539+C$540*D27+C$541*E27+C$542*F27</f>
        <v>12.7461939314845</v>
      </c>
      <c r="J27" s="0" t="n">
        <f aca="false">C$543+C$544*D27+C$545*E27+C$546*F27+C$547*B27</f>
        <v>12.7212169519855</v>
      </c>
      <c r="K27" s="2" t="n">
        <f aca="false">(G27-$C27)</f>
        <v>4.81519035515746</v>
      </c>
      <c r="L27" s="2" t="n">
        <f aca="false">(H27-$C27)</f>
        <v>4.25868985975027</v>
      </c>
      <c r="M27" s="2" t="n">
        <f aca="false">(I27-$C27)</f>
        <v>3.74619393148447</v>
      </c>
      <c r="N27" s="2" t="n">
        <f aca="false">(J27-$C27)</f>
        <v>3.72121695198547</v>
      </c>
      <c r="O27" s="3" t="n">
        <f aca="false">C27</f>
        <v>9</v>
      </c>
      <c r="P27" s="2"/>
      <c r="Q27" s="2"/>
      <c r="R27" s="2"/>
    </row>
    <row r="28" customFormat="false" ht="12.75" hidden="true" customHeight="false" outlineLevel="0" collapsed="false">
      <c r="B28" s="1" t="n">
        <v>2</v>
      </c>
      <c r="C28" s="1" t="n">
        <v>13</v>
      </c>
      <c r="D28" s="1" t="n">
        <v>12</v>
      </c>
      <c r="E28" s="1" t="n">
        <v>10</v>
      </c>
      <c r="F28" s="1" t="n">
        <v>12</v>
      </c>
      <c r="G28" s="0" t="n">
        <f aca="false">C$534+D28*C$535</f>
        <v>13.8151903551575</v>
      </c>
      <c r="H28" s="0" t="n">
        <f aca="false">C$536+C$537*D28+C$538*E28</f>
        <v>13.4787110375694</v>
      </c>
      <c r="I28" s="0" t="n">
        <f aca="false">C$539+C$540*D28+C$541*E28+C$542*F28</f>
        <v>12.9061230242967</v>
      </c>
      <c r="J28" s="0" t="n">
        <f aca="false">C$543+C$544*D28+C$545*E28+C$546*F28+C$547*B28</f>
        <v>12.878385408968</v>
      </c>
      <c r="K28" s="2" t="n">
        <f aca="false">(G28-$C28)</f>
        <v>0.815190355157462</v>
      </c>
      <c r="L28" s="2" t="n">
        <f aca="false">(H28-$C28)</f>
        <v>0.478711037569394</v>
      </c>
      <c r="M28" s="2" t="n">
        <f aca="false">(I28-$C28)</f>
        <v>-0.093876975703342</v>
      </c>
      <c r="N28" s="2" t="n">
        <f aca="false">(J28-$C28)</f>
        <v>-0.121614591031966</v>
      </c>
      <c r="O28" s="3" t="n">
        <f aca="false">C28</f>
        <v>13</v>
      </c>
      <c r="P28" s="2"/>
      <c r="Q28" s="2"/>
      <c r="R28" s="2"/>
    </row>
    <row r="29" customFormat="false" ht="12.75" hidden="true" customHeight="false" outlineLevel="0" collapsed="false">
      <c r="B29" s="1" t="n">
        <v>2</v>
      </c>
      <c r="C29" s="1" t="n">
        <v>15</v>
      </c>
      <c r="D29" s="1" t="n">
        <v>8</v>
      </c>
      <c r="E29" s="1" t="n">
        <v>12</v>
      </c>
      <c r="F29" s="1" t="n">
        <v>12</v>
      </c>
      <c r="G29" s="0" t="n">
        <f aca="false">C$534+D29*C$535</f>
        <v>12.6310352146325</v>
      </c>
      <c r="H29" s="0" t="n">
        <f aca="false">C$536+C$537*D29+C$538*E29</f>
        <v>13.1753781153872</v>
      </c>
      <c r="I29" s="0" t="n">
        <f aca="false">C$539+C$540*D29+C$541*E29+C$542*F29</f>
        <v>12.8094473823702</v>
      </c>
      <c r="J29" s="0" t="n">
        <f aca="false">C$543+C$544*D29+C$545*E29+C$546*F29+C$547*B29</f>
        <v>12.7659182482166</v>
      </c>
      <c r="K29" s="2" t="n">
        <f aca="false">(G29-$C29)</f>
        <v>-2.36896478536754</v>
      </c>
      <c r="L29" s="2" t="n">
        <f aca="false">(H29-$C29)</f>
        <v>-1.8246218846128</v>
      </c>
      <c r="M29" s="2" t="n">
        <f aca="false">(I29-$C29)</f>
        <v>-2.19055261762979</v>
      </c>
      <c r="N29" s="2" t="n">
        <f aca="false">(J29-$C29)</f>
        <v>-2.23408175178338</v>
      </c>
      <c r="O29" s="3" t="n">
        <f aca="false">C29</f>
        <v>15</v>
      </c>
      <c r="P29" s="2"/>
      <c r="Q29" s="2"/>
      <c r="R29" s="2"/>
    </row>
    <row r="30" customFormat="false" ht="12.75" hidden="true" customHeight="false" outlineLevel="0" collapsed="false">
      <c r="B30" s="1" t="n">
        <v>1</v>
      </c>
      <c r="C30" s="1" t="n">
        <v>15</v>
      </c>
      <c r="D30" s="1" t="n">
        <v>12</v>
      </c>
      <c r="E30" s="1" t="n">
        <v>12</v>
      </c>
      <c r="F30" s="1" t="n">
        <v>17</v>
      </c>
      <c r="G30" s="0" t="n">
        <f aca="false">C$534+D30*C$535</f>
        <v>13.8151903551575</v>
      </c>
      <c r="H30" s="0" t="n">
        <f aca="false">C$536+C$537*D30+C$538*E30</f>
        <v>13.9187533932076</v>
      </c>
      <c r="I30" s="0" t="n">
        <f aca="false">C$539+C$540*D30+C$541*E30+C$542*F30</f>
        <v>15.4221425738933</v>
      </c>
      <c r="J30" s="0" t="n">
        <f aca="false">C$543+C$544*D30+C$545*E30+C$546*F30+C$547*B30</f>
        <v>15.4983104376377</v>
      </c>
      <c r="K30" s="2" t="n">
        <f aca="false">(G30-$C30)</f>
        <v>-1.18480964484254</v>
      </c>
      <c r="L30" s="2" t="n">
        <f aca="false">(H30-$C30)</f>
        <v>-1.08124660679237</v>
      </c>
      <c r="M30" s="2" t="n">
        <f aca="false">(I30-$C30)</f>
        <v>0.42214257389325</v>
      </c>
      <c r="N30" s="2" t="n">
        <f aca="false">(J30-$C30)</f>
        <v>0.498310437637707</v>
      </c>
      <c r="O30" s="3" t="n">
        <f aca="false">C30</f>
        <v>15</v>
      </c>
      <c r="P30" s="2"/>
      <c r="Q30" s="2"/>
      <c r="R30" s="2"/>
    </row>
    <row r="31" customFormat="false" ht="12.75" hidden="true" customHeight="false" outlineLevel="0" collapsed="false">
      <c r="B31" s="1" t="n">
        <v>2</v>
      </c>
      <c r="C31" s="1" t="n">
        <v>14</v>
      </c>
      <c r="D31" s="1" t="n">
        <v>11</v>
      </c>
      <c r="E31" s="1" t="n">
        <v>12</v>
      </c>
      <c r="F31" s="1" t="n">
        <v>13</v>
      </c>
      <c r="G31" s="0" t="n">
        <f aca="false">C$534+D31*C$535</f>
        <v>13.5191515700262</v>
      </c>
      <c r="H31" s="0" t="n">
        <f aca="false">C$536+C$537*D31+C$538*E31</f>
        <v>13.7329095737525</v>
      </c>
      <c r="I31" s="0" t="n">
        <f aca="false">C$539+C$540*D31+C$541*E31+C$542*F31</f>
        <v>13.5610800258278</v>
      </c>
      <c r="J31" s="0" t="n">
        <f aca="false">C$543+C$544*D31+C$545*E31+C$546*F31+C$547*B31</f>
        <v>13.524655045913</v>
      </c>
      <c r="K31" s="2" t="n">
        <f aca="false">(G31-$C31)</f>
        <v>-0.480848429973788</v>
      </c>
      <c r="L31" s="2" t="n">
        <f aca="false">(H31-$C31)</f>
        <v>-0.267090426247478</v>
      </c>
      <c r="M31" s="2" t="n">
        <f aca="false">(I31-$C31)</f>
        <v>-0.438919974172237</v>
      </c>
      <c r="N31" s="2" t="n">
        <f aca="false">(J31-$C31)</f>
        <v>-0.47534495408698</v>
      </c>
      <c r="O31" s="3" t="n">
        <f aca="false">C31</f>
        <v>14</v>
      </c>
      <c r="P31" s="2"/>
      <c r="Q31" s="2"/>
      <c r="R31" s="2"/>
    </row>
    <row r="32" customFormat="false" ht="12.75" hidden="true" customHeight="false" outlineLevel="0" collapsed="false">
      <c r="B32" s="1" t="n">
        <v>2</v>
      </c>
      <c r="C32" s="1" t="n">
        <v>12</v>
      </c>
      <c r="D32" s="1" t="n">
        <v>16</v>
      </c>
      <c r="E32" s="1" t="n">
        <v>16</v>
      </c>
      <c r="F32" s="1" t="n">
        <v>14</v>
      </c>
      <c r="G32" s="0" t="n">
        <f aca="false">C$534+D32*C$535</f>
        <v>14.9993454956825</v>
      </c>
      <c r="H32" s="0" t="n">
        <f aca="false">C$536+C$537*D32+C$538*E32</f>
        <v>15.5422133823045</v>
      </c>
      <c r="I32" s="0" t="n">
        <f aca="false">C$539+C$540*D32+C$541*E32+C$542*F32</f>
        <v>15.1606959543095</v>
      </c>
      <c r="J32" s="0" t="n">
        <f aca="false">C$543+C$544*D32+C$545*E32+C$546*F32+C$547*B32</f>
        <v>15.125467708898</v>
      </c>
      <c r="K32" s="2" t="n">
        <f aca="false">(G32-$C32)</f>
        <v>2.99934549568247</v>
      </c>
      <c r="L32" s="2" t="n">
        <f aca="false">(H32-$C32)</f>
        <v>3.54221338230454</v>
      </c>
      <c r="M32" s="2" t="n">
        <f aca="false">(I32-$C32)</f>
        <v>3.16069595430946</v>
      </c>
      <c r="N32" s="2" t="n">
        <f aca="false">(J32-$C32)</f>
        <v>3.12546770889796</v>
      </c>
      <c r="O32" s="3" t="n">
        <f aca="false">C32</f>
        <v>12</v>
      </c>
      <c r="P32" s="2"/>
      <c r="Q32" s="2"/>
      <c r="R32" s="2"/>
    </row>
    <row r="33" customFormat="false" ht="12.75" hidden="true" customHeight="false" outlineLevel="0" collapsed="false">
      <c r="B33" s="1" t="n">
        <v>2</v>
      </c>
      <c r="C33" s="1" t="n">
        <v>15</v>
      </c>
      <c r="D33" s="1" t="n">
        <v>14</v>
      </c>
      <c r="E33" s="1" t="n">
        <v>12</v>
      </c>
      <c r="F33" s="1" t="n">
        <v>15</v>
      </c>
      <c r="G33" s="0" t="n">
        <f aca="false">C$534+D33*C$535</f>
        <v>14.40726792542</v>
      </c>
      <c r="H33" s="0" t="n">
        <f aca="false">C$536+C$537*D33+C$538*E33</f>
        <v>14.2904410321178</v>
      </c>
      <c r="I33" s="0" t="n">
        <f aca="false">C$539+C$540*D33+C$541*E33+C$542*F33</f>
        <v>14.7519449420798</v>
      </c>
      <c r="J33" s="0" t="n">
        <f aca="false">C$543+C$544*D33+C$545*E33+C$546*F33+C$547*B33</f>
        <v>14.7220255852684</v>
      </c>
      <c r="K33" s="2" t="n">
        <f aca="false">(G33-$C33)</f>
        <v>-0.592732074580034</v>
      </c>
      <c r="L33" s="2" t="n">
        <f aca="false">(H33-$C33)</f>
        <v>-0.709558967882153</v>
      </c>
      <c r="M33" s="2" t="n">
        <f aca="false">(I33-$C33)</f>
        <v>-0.248055057920231</v>
      </c>
      <c r="N33" s="2" t="n">
        <f aca="false">(J33-$C33)</f>
        <v>-0.277974414731593</v>
      </c>
      <c r="O33" s="3" t="n">
        <f aca="false">C33</f>
        <v>15</v>
      </c>
      <c r="P33" s="2"/>
      <c r="Q33" s="2"/>
      <c r="R33" s="2"/>
    </row>
    <row r="34" customFormat="false" ht="12.75" hidden="true" customHeight="false" outlineLevel="0" collapsed="false">
      <c r="B34" s="1" t="n">
        <v>2</v>
      </c>
      <c r="C34" s="1" t="n">
        <v>13</v>
      </c>
      <c r="D34" s="1" t="n">
        <v>8</v>
      </c>
      <c r="E34" s="1" t="n">
        <v>6</v>
      </c>
      <c r="F34" s="1" t="n">
        <v>8</v>
      </c>
      <c r="G34" s="0" t="n">
        <f aca="false">C$534+D34*C$535</f>
        <v>12.6310352146325</v>
      </c>
      <c r="H34" s="0" t="n">
        <f aca="false">C$536+C$537*D34+C$538*E34</f>
        <v>11.8552510484725</v>
      </c>
      <c r="I34" s="0" t="n">
        <f aca="false">C$539+C$540*D34+C$541*E34+C$542*F34</f>
        <v>10.0929437343193</v>
      </c>
      <c r="J34" s="0" t="n">
        <f aca="false">C$543+C$544*D34+C$545*E34+C$546*F34+C$547*B34</f>
        <v>10.0683725396853</v>
      </c>
      <c r="K34" s="2" t="n">
        <f aca="false">(G34-$C34)</f>
        <v>-0.368964785367542</v>
      </c>
      <c r="L34" s="2" t="n">
        <f aca="false">(H34-$C34)</f>
        <v>-1.14474895152752</v>
      </c>
      <c r="M34" s="2" t="n">
        <f aca="false">(I34-$C34)</f>
        <v>-2.90705626568067</v>
      </c>
      <c r="N34" s="2" t="n">
        <f aca="false">(J34-$C34)</f>
        <v>-2.93162746031473</v>
      </c>
      <c r="O34" s="3" t="n">
        <f aca="false">C34</f>
        <v>13</v>
      </c>
      <c r="P34" s="2"/>
      <c r="Q34" s="2"/>
      <c r="R34" s="2"/>
    </row>
    <row r="35" customFormat="false" ht="12.75" hidden="true" customHeight="false" outlineLevel="0" collapsed="false">
      <c r="B35" s="1" t="n">
        <v>2</v>
      </c>
      <c r="C35" s="1" t="n">
        <v>12</v>
      </c>
      <c r="D35" s="1" t="n">
        <v>12</v>
      </c>
      <c r="E35" s="1" t="n">
        <v>14</v>
      </c>
      <c r="F35" s="1" t="n">
        <v>12</v>
      </c>
      <c r="G35" s="0" t="n">
        <f aca="false">C$534+D35*C$535</f>
        <v>13.8151903551575</v>
      </c>
      <c r="H35" s="0" t="n">
        <f aca="false">C$536+C$537*D35+C$538*E35</f>
        <v>14.3587957488459</v>
      </c>
      <c r="I35" s="0" t="n">
        <f aca="false">C$539+C$540*D35+C$541*E35+C$542*F35</f>
        <v>13.5458393955454</v>
      </c>
      <c r="J35" s="0" t="n">
        <f aca="false">C$543+C$544*D35+C$545*E35+C$546*F35+C$547*B35</f>
        <v>13.5070592368983</v>
      </c>
      <c r="K35" s="2" t="n">
        <f aca="false">(G35-$C35)</f>
        <v>1.81519035515746</v>
      </c>
      <c r="L35" s="2" t="n">
        <f aca="false">(H35-$C35)</f>
        <v>2.35879574884587</v>
      </c>
      <c r="M35" s="2" t="n">
        <f aca="false">(I35-$C35)</f>
        <v>1.54583939554539</v>
      </c>
      <c r="N35" s="2" t="n">
        <f aca="false">(J35-$C35)</f>
        <v>1.5070592368983</v>
      </c>
      <c r="O35" s="3" t="n">
        <f aca="false">C35</f>
        <v>12</v>
      </c>
      <c r="P35" s="2"/>
      <c r="Q35" s="2"/>
      <c r="R35" s="2"/>
    </row>
    <row r="36" customFormat="false" ht="12.75" hidden="true" customHeight="false" outlineLevel="0" collapsed="false">
      <c r="B36" s="1" t="n">
        <v>3</v>
      </c>
      <c r="C36" s="1" t="n">
        <v>14</v>
      </c>
      <c r="D36" s="1" t="n">
        <v>14</v>
      </c>
      <c r="E36" s="1" t="n">
        <v>12</v>
      </c>
      <c r="F36" s="1" t="n">
        <v>12</v>
      </c>
      <c r="G36" s="0" t="n">
        <f aca="false">C$534+D36*C$535</f>
        <v>14.40726792542</v>
      </c>
      <c r="H36" s="0" t="n">
        <f aca="false">C$536+C$537*D36+C$538*E36</f>
        <v>14.2904410321178</v>
      </c>
      <c r="I36" s="0" t="n">
        <f aca="false">C$539+C$540*D36+C$541*E36+C$542*F36</f>
        <v>13.4342481236964</v>
      </c>
      <c r="J36" s="0" t="n">
        <f aca="false">C$543+C$544*D36+C$545*E36+C$546*F36+C$547*B36</f>
        <v>13.2937049538818</v>
      </c>
      <c r="K36" s="2" t="n">
        <f aca="false">(G36-$C36)</f>
        <v>0.407267925419966</v>
      </c>
      <c r="L36" s="2" t="n">
        <f aca="false">(H36-$C36)</f>
        <v>0.290441032117847</v>
      </c>
      <c r="M36" s="2" t="n">
        <f aca="false">(I36-$C36)</f>
        <v>-0.565751876303569</v>
      </c>
      <c r="N36" s="2" t="n">
        <f aca="false">(J36-$C36)</f>
        <v>-0.706295046118155</v>
      </c>
      <c r="O36" s="3" t="n">
        <f aca="false">C36</f>
        <v>14</v>
      </c>
      <c r="P36" s="2"/>
      <c r="Q36" s="2"/>
      <c r="R36" s="2"/>
    </row>
    <row r="37" customFormat="false" ht="12.75" hidden="true" customHeight="false" outlineLevel="0" collapsed="false">
      <c r="B37" s="1" t="n">
        <v>1</v>
      </c>
      <c r="C37" s="1" t="n">
        <v>17</v>
      </c>
      <c r="D37" s="1" t="n">
        <v>16</v>
      </c>
      <c r="E37" s="1" t="n">
        <v>13</v>
      </c>
      <c r="F37" s="1" t="n">
        <v>14</v>
      </c>
      <c r="G37" s="0" t="n">
        <f aca="false">C$534+D37*C$535</f>
        <v>14.9993454956825</v>
      </c>
      <c r="H37" s="0" t="n">
        <f aca="false">C$536+C$537*D37+C$538*E37</f>
        <v>14.8821498488472</v>
      </c>
      <c r="I37" s="0" t="n">
        <f aca="false">C$539+C$540*D37+C$541*E37+C$542*F37</f>
        <v>14.6809086758729</v>
      </c>
      <c r="J37" s="0" t="n">
        <f aca="false">C$543+C$544*D37+C$545*E37+C$546*F37+C$547*B37</f>
        <v>14.7663817443599</v>
      </c>
      <c r="K37" s="2" t="n">
        <f aca="false">(G37-$C37)</f>
        <v>-2.00065450431753</v>
      </c>
      <c r="L37" s="2" t="n">
        <f aca="false">(H37-$C37)</f>
        <v>-2.11785015115282</v>
      </c>
      <c r="M37" s="2" t="n">
        <f aca="false">(I37-$C37)</f>
        <v>-2.31909132412708</v>
      </c>
      <c r="N37" s="2" t="n">
        <f aca="false">(J37-$C37)</f>
        <v>-2.23361825564013</v>
      </c>
      <c r="O37" s="3" t="n">
        <f aca="false">C37</f>
        <v>17</v>
      </c>
      <c r="P37" s="2"/>
      <c r="Q37" s="2"/>
      <c r="R37" s="2"/>
    </row>
    <row r="38" customFormat="false" ht="12.75" hidden="true" customHeight="false" outlineLevel="0" collapsed="false">
      <c r="B38" s="1" t="n">
        <v>2</v>
      </c>
      <c r="C38" s="1" t="n">
        <v>17</v>
      </c>
      <c r="D38" s="1" t="n">
        <v>13</v>
      </c>
      <c r="E38" s="1" t="n">
        <v>16</v>
      </c>
      <c r="F38" s="1" t="n">
        <v>13</v>
      </c>
      <c r="G38" s="0" t="n">
        <f aca="false">C$534+D38*C$535</f>
        <v>14.1112291402887</v>
      </c>
      <c r="H38" s="0" t="n">
        <f aca="false">C$536+C$537*D38+C$538*E38</f>
        <v>14.9846819239392</v>
      </c>
      <c r="I38" s="0" t="n">
        <f aca="false">C$539+C$540*D38+C$541*E38+C$542*F38</f>
        <v>14.4090633108519</v>
      </c>
      <c r="J38" s="0" t="n">
        <f aca="false">C$543+C$544*D38+C$545*E38+C$546*F38+C$547*B38</f>
        <v>14.3667309112016</v>
      </c>
      <c r="K38" s="2" t="n">
        <f aca="false">(G38-$C38)</f>
        <v>-2.88877085971129</v>
      </c>
      <c r="L38" s="2" t="n">
        <f aca="false">(H38-$C38)</f>
        <v>-2.01531807606078</v>
      </c>
      <c r="M38" s="2" t="n">
        <f aca="false">(I38-$C38)</f>
        <v>-2.59093668914809</v>
      </c>
      <c r="N38" s="2" t="n">
        <f aca="false">(J38-$C38)</f>
        <v>-2.63326908879844</v>
      </c>
      <c r="O38" s="3" t="n">
        <f aca="false">C38</f>
        <v>17</v>
      </c>
      <c r="P38" s="2"/>
      <c r="Q38" s="2"/>
      <c r="R38" s="2"/>
    </row>
    <row r="39" customFormat="false" ht="12.75" hidden="true" customHeight="false" outlineLevel="0" collapsed="false">
      <c r="B39" s="1" t="n">
        <v>1</v>
      </c>
      <c r="C39" s="1" t="n">
        <v>16</v>
      </c>
      <c r="D39" s="1" t="n">
        <v>12</v>
      </c>
      <c r="E39" s="1" t="n">
        <v>12</v>
      </c>
      <c r="F39" s="1" t="n">
        <v>16</v>
      </c>
      <c r="G39" s="0" t="n">
        <f aca="false">C$534+D39*C$535</f>
        <v>13.8151903551575</v>
      </c>
      <c r="H39" s="0" t="n">
        <f aca="false">C$536+C$537*D39+C$538*E39</f>
        <v>13.9187533932076</v>
      </c>
      <c r="I39" s="0" t="n">
        <f aca="false">C$539+C$540*D39+C$541*E39+C$542*F39</f>
        <v>14.9829103010988</v>
      </c>
      <c r="J39" s="0" t="n">
        <f aca="false">C$543+C$544*D39+C$545*E39+C$546*F39+C$547*B39</f>
        <v>15.0596766959787</v>
      </c>
      <c r="K39" s="2" t="n">
        <f aca="false">(G39-$C39)</f>
        <v>-2.18480964484254</v>
      </c>
      <c r="L39" s="2" t="n">
        <f aca="false">(H39-$C39)</f>
        <v>-2.08124660679237</v>
      </c>
      <c r="M39" s="2" t="n">
        <f aca="false">(I39-$C39)</f>
        <v>-1.0170896989012</v>
      </c>
      <c r="N39" s="2" t="n">
        <f aca="false">(J39-$C39)</f>
        <v>-0.940323304021279</v>
      </c>
      <c r="O39" s="3" t="n">
        <f aca="false">C39</f>
        <v>16</v>
      </c>
      <c r="P39" s="2"/>
      <c r="Q39" s="2"/>
      <c r="R39" s="2"/>
    </row>
    <row r="40" customFormat="false" ht="12.75" hidden="true" customHeight="false" outlineLevel="0" collapsed="false">
      <c r="B40" s="1" t="n">
        <v>1</v>
      </c>
      <c r="C40" s="1" t="n">
        <v>12</v>
      </c>
      <c r="D40" s="1" t="n">
        <v>16</v>
      </c>
      <c r="E40" s="1" t="n">
        <v>16</v>
      </c>
      <c r="F40" s="1" t="n">
        <v>15</v>
      </c>
      <c r="G40" s="0" t="n">
        <f aca="false">C$534+D40*C$535</f>
        <v>14.9993454956825</v>
      </c>
      <c r="H40" s="0" t="n">
        <f aca="false">C$536+C$537*D40+C$538*E40</f>
        <v>15.5422133823045</v>
      </c>
      <c r="I40" s="0" t="n">
        <f aca="false">C$539+C$540*D40+C$541*E40+C$542*F40</f>
        <v>15.5999282271039</v>
      </c>
      <c r="J40" s="0" t="n">
        <f aca="false">C$543+C$544*D40+C$545*E40+C$546*F40+C$547*B40</f>
        <v>15.6765208569666</v>
      </c>
      <c r="K40" s="2" t="n">
        <f aca="false">(G40-$C40)</f>
        <v>2.99934549568247</v>
      </c>
      <c r="L40" s="2" t="n">
        <f aca="false">(H40-$C40)</f>
        <v>3.54221338230454</v>
      </c>
      <c r="M40" s="2" t="n">
        <f aca="false">(I40-$C40)</f>
        <v>3.59992822710391</v>
      </c>
      <c r="N40" s="2" t="n">
        <f aca="false">(J40-$C40)</f>
        <v>3.67652085696655</v>
      </c>
      <c r="O40" s="3" t="n">
        <f aca="false">C40</f>
        <v>12</v>
      </c>
      <c r="P40" s="2"/>
      <c r="Q40" s="2"/>
      <c r="R40" s="2"/>
    </row>
    <row r="41" customFormat="false" ht="12.75" hidden="true" customHeight="false" outlineLevel="0" collapsed="false">
      <c r="B41" s="1" t="n">
        <v>1</v>
      </c>
      <c r="C41" s="1" t="n">
        <v>12</v>
      </c>
      <c r="D41" s="1" t="n">
        <v>9</v>
      </c>
      <c r="E41" s="1" t="n">
        <v>12</v>
      </c>
      <c r="F41" s="1" t="n">
        <v>12</v>
      </c>
      <c r="G41" s="0" t="n">
        <f aca="false">C$534+D41*C$535</f>
        <v>12.9270739997637</v>
      </c>
      <c r="H41" s="0" t="n">
        <f aca="false">C$536+C$537*D41+C$538*E41</f>
        <v>13.3612219348423</v>
      </c>
      <c r="I41" s="0" t="n">
        <f aca="false">C$539+C$540*D41+C$541*E41+C$542*F41</f>
        <v>12.9135808392579</v>
      </c>
      <c r="J41" s="0" t="n">
        <f aca="false">C$543+C$544*D41+C$545*E41+C$546*F41+C$547*B41</f>
        <v>12.9850386733054</v>
      </c>
      <c r="K41" s="2" t="n">
        <f aca="false">(G41-$C41)</f>
        <v>0.92707399976371</v>
      </c>
      <c r="L41" s="2" t="n">
        <f aca="false">(H41-$C41)</f>
        <v>1.36122193484231</v>
      </c>
      <c r="M41" s="2" t="n">
        <f aca="false">(I41-$C41)</f>
        <v>0.913580839257909</v>
      </c>
      <c r="N41" s="2" t="n">
        <f aca="false">(J41-$C41)</f>
        <v>0.985038673305359</v>
      </c>
      <c r="O41" s="3" t="n">
        <f aca="false">C41</f>
        <v>12</v>
      </c>
      <c r="P41" s="2"/>
      <c r="Q41" s="2"/>
      <c r="R41" s="2"/>
    </row>
    <row r="42" customFormat="false" ht="12.75" hidden="true" customHeight="false" outlineLevel="0" collapsed="false">
      <c r="B42" s="1" t="n">
        <v>1</v>
      </c>
      <c r="C42" s="1" t="n">
        <v>16</v>
      </c>
      <c r="D42" s="1" t="n">
        <v>18</v>
      </c>
      <c r="E42" s="1" t="n">
        <v>18</v>
      </c>
      <c r="F42" s="1" t="n">
        <v>16</v>
      </c>
      <c r="G42" s="0" t="n">
        <f aca="false">C$534+D42*C$535</f>
        <v>15.591423065945</v>
      </c>
      <c r="H42" s="0" t="n">
        <f aca="false">C$536+C$537*D42+C$538*E42</f>
        <v>16.353943376853</v>
      </c>
      <c r="I42" s="0" t="n">
        <f aca="false">C$539+C$540*D42+C$541*E42+C$542*F42</f>
        <v>16.5672855992981</v>
      </c>
      <c r="J42" s="0" t="n">
        <f aca="false">C$543+C$544*D42+C$545*E42+C$546*F42+C$547*B42</f>
        <v>16.6428935499489</v>
      </c>
      <c r="K42" s="2" t="n">
        <f aca="false">(G42-$C42)</f>
        <v>-0.408576934055031</v>
      </c>
      <c r="L42" s="2" t="n">
        <f aca="false">(H42-$C42)</f>
        <v>0.353943376852996</v>
      </c>
      <c r="M42" s="2" t="n">
        <f aca="false">(I42-$C42)</f>
        <v>0.567285599298128</v>
      </c>
      <c r="N42" s="2" t="n">
        <f aca="false">(J42-$C42)</f>
        <v>0.642893549948948</v>
      </c>
      <c r="O42" s="3" t="n">
        <f aca="false">C42</f>
        <v>16</v>
      </c>
      <c r="P42" s="2"/>
      <c r="Q42" s="2"/>
      <c r="R42" s="2"/>
    </row>
    <row r="43" customFormat="false" ht="12.75" hidden="true" customHeight="false" outlineLevel="0" collapsed="false">
      <c r="B43" s="1" t="n">
        <v>2</v>
      </c>
      <c r="C43" s="1" t="n">
        <v>15</v>
      </c>
      <c r="D43" s="1" t="n">
        <v>8</v>
      </c>
      <c r="E43" s="1" t="n">
        <v>12</v>
      </c>
      <c r="F43" s="1" t="n">
        <v>12</v>
      </c>
      <c r="G43" s="0" t="n">
        <f aca="false">C$534+D43*C$535</f>
        <v>12.6310352146325</v>
      </c>
      <c r="H43" s="0" t="n">
        <f aca="false">C$536+C$537*D43+C$538*E43</f>
        <v>13.1753781153872</v>
      </c>
      <c r="I43" s="0" t="n">
        <f aca="false">C$539+C$540*D43+C$541*E43+C$542*F43</f>
        <v>12.8094473823702</v>
      </c>
      <c r="J43" s="0" t="n">
        <f aca="false">C$543+C$544*D43+C$545*E43+C$546*F43+C$547*B43</f>
        <v>12.7659182482166</v>
      </c>
      <c r="K43" s="2" t="n">
        <f aca="false">(G43-$C43)</f>
        <v>-2.36896478536754</v>
      </c>
      <c r="L43" s="2" t="n">
        <f aca="false">(H43-$C43)</f>
        <v>-1.8246218846128</v>
      </c>
      <c r="M43" s="2" t="n">
        <f aca="false">(I43-$C43)</f>
        <v>-2.19055261762979</v>
      </c>
      <c r="N43" s="2" t="n">
        <f aca="false">(J43-$C43)</f>
        <v>-2.23408175178338</v>
      </c>
      <c r="O43" s="3" t="n">
        <f aca="false">C43</f>
        <v>15</v>
      </c>
      <c r="P43" s="2"/>
      <c r="Q43" s="2"/>
      <c r="R43" s="2"/>
    </row>
    <row r="44" customFormat="false" ht="12.75" hidden="true" customHeight="false" outlineLevel="0" collapsed="false">
      <c r="B44" s="1" t="n">
        <v>1</v>
      </c>
      <c r="C44" s="1" t="n">
        <v>13</v>
      </c>
      <c r="D44" s="1" t="n">
        <v>0</v>
      </c>
      <c r="E44" s="1" t="n">
        <v>2</v>
      </c>
      <c r="F44" s="1" t="n">
        <v>16</v>
      </c>
      <c r="G44" s="0" t="n">
        <f aca="false">C$534+D44*C$535</f>
        <v>10.2627249335824</v>
      </c>
      <c r="H44" s="0" t="n">
        <f aca="false">C$536+C$537*D44+C$538*E44</f>
        <v>9.48841578155514</v>
      </c>
      <c r="I44" s="0" t="n">
        <f aca="false">C$539+C$540*D44+C$541*E44+C$542*F44</f>
        <v>12.1340178903245</v>
      </c>
      <c r="J44" s="0" t="n">
        <f aca="false">C$543+C$544*D44+C$545*E44+C$546*F44+C$547*B44</f>
        <v>12.2075799020034</v>
      </c>
      <c r="K44" s="2" t="n">
        <f aca="false">(G44-$C44)</f>
        <v>-2.73727506641755</v>
      </c>
      <c r="L44" s="2" t="n">
        <f aca="false">(H44-$C44)</f>
        <v>-3.51158421844486</v>
      </c>
      <c r="M44" s="2" t="n">
        <f aca="false">(I44-$C44)</f>
        <v>-0.865982109675477</v>
      </c>
      <c r="N44" s="2" t="n">
        <f aca="false">(J44-$C44)</f>
        <v>-0.792420097996606</v>
      </c>
      <c r="O44" s="3" t="n">
        <f aca="false">C44</f>
        <v>13</v>
      </c>
      <c r="P44" s="2"/>
      <c r="Q44" s="2"/>
      <c r="R44" s="2"/>
    </row>
    <row r="45" customFormat="false" ht="12.75" hidden="true" customHeight="false" outlineLevel="0" collapsed="false">
      <c r="B45" s="1" t="n">
        <v>1</v>
      </c>
      <c r="C45" s="1" t="n">
        <v>12</v>
      </c>
      <c r="D45" s="1" t="n">
        <v>8</v>
      </c>
      <c r="E45" s="1" t="n">
        <v>8</v>
      </c>
      <c r="F45" s="1" t="n">
        <v>13</v>
      </c>
      <c r="G45" s="0" t="n">
        <f aca="false">C$534+D45*C$535</f>
        <v>12.6310352146325</v>
      </c>
      <c r="H45" s="0" t="n">
        <f aca="false">C$536+C$537*D45+C$538*E45</f>
        <v>12.2952934041107</v>
      </c>
      <c r="I45" s="0" t="n">
        <f aca="false">C$539+C$540*D45+C$541*E45+C$542*F45</f>
        <v>12.6089632839159</v>
      </c>
      <c r="J45" s="0" t="n">
        <f aca="false">C$543+C$544*D45+C$545*E45+C$546*F45+C$547*B45</f>
        <v>12.6882975683549</v>
      </c>
      <c r="K45" s="2" t="n">
        <f aca="false">(G45-$C45)</f>
        <v>0.631035214632458</v>
      </c>
      <c r="L45" s="2" t="n">
        <f aca="false">(H45-$C45)</f>
        <v>0.295293404110723</v>
      </c>
      <c r="M45" s="2" t="n">
        <f aca="false">(I45-$C45)</f>
        <v>0.608963283915919</v>
      </c>
      <c r="N45" s="2" t="n">
        <f aca="false">(J45-$C45)</f>
        <v>0.688297568354939</v>
      </c>
      <c r="O45" s="3" t="n">
        <f aca="false">C45</f>
        <v>12</v>
      </c>
      <c r="P45" s="2"/>
      <c r="Q45" s="2"/>
      <c r="R45" s="2"/>
    </row>
    <row r="46" customFormat="false" ht="12.75" hidden="true" customHeight="false" outlineLevel="0" collapsed="false">
      <c r="B46" s="1" t="n">
        <v>3</v>
      </c>
      <c r="C46" s="1" t="n">
        <v>10</v>
      </c>
      <c r="D46" s="1" t="n">
        <v>8</v>
      </c>
      <c r="E46" s="1" t="n">
        <v>10</v>
      </c>
      <c r="F46" s="1" t="n">
        <v>11</v>
      </c>
      <c r="G46" s="0" t="n">
        <f aca="false">C$534+D46*C$535</f>
        <v>12.6310352146325</v>
      </c>
      <c r="H46" s="0" t="n">
        <f aca="false">C$536+C$537*D46+C$538*E46</f>
        <v>12.735335759749</v>
      </c>
      <c r="I46" s="0" t="n">
        <f aca="false">C$539+C$540*D46+C$541*E46+C$542*F46</f>
        <v>12.0503569239514</v>
      </c>
      <c r="J46" s="0" t="n">
        <f aca="false">C$543+C$544*D46+C$545*E46+C$546*F46+C$547*B46</f>
        <v>11.9005281861829</v>
      </c>
      <c r="K46" s="2" t="n">
        <f aca="false">(G46-$C46)</f>
        <v>2.63103521463246</v>
      </c>
      <c r="L46" s="2" t="n">
        <f aca="false">(H46-$C46)</f>
        <v>2.73533575974896</v>
      </c>
      <c r="M46" s="2" t="n">
        <f aca="false">(I46-$C46)</f>
        <v>2.05035692395139</v>
      </c>
      <c r="N46" s="2" t="n">
        <f aca="false">(J46-$C46)</f>
        <v>1.90052818618289</v>
      </c>
      <c r="O46" s="3" t="n">
        <f aca="false">C46</f>
        <v>10</v>
      </c>
      <c r="P46" s="2"/>
      <c r="Q46" s="2"/>
      <c r="R46" s="2"/>
    </row>
    <row r="47" customFormat="false" ht="12.75" hidden="true" customHeight="false" outlineLevel="0" collapsed="false">
      <c r="B47" s="1" t="n">
        <v>1</v>
      </c>
      <c r="C47" s="1" t="n">
        <v>12</v>
      </c>
      <c r="D47" s="1" t="n">
        <v>11</v>
      </c>
      <c r="E47" s="1" t="n">
        <v>13</v>
      </c>
      <c r="F47" s="1" t="n">
        <v>13</v>
      </c>
      <c r="G47" s="0" t="n">
        <f aca="false">C$534+D47*C$535</f>
        <v>13.5191515700262</v>
      </c>
      <c r="H47" s="0" t="n">
        <f aca="false">C$536+C$537*D47+C$538*E47</f>
        <v>13.9529307515716</v>
      </c>
      <c r="I47" s="0" t="n">
        <f aca="false">C$539+C$540*D47+C$541*E47+C$542*F47</f>
        <v>13.7210091186399</v>
      </c>
      <c r="J47" s="0" t="n">
        <f aca="false">C$543+C$544*D47+C$545*E47+C$546*F47+C$547*B47</f>
        <v>13.7942429093052</v>
      </c>
      <c r="K47" s="2" t="n">
        <f aca="false">(G47-$C47)</f>
        <v>1.51915157002621</v>
      </c>
      <c r="L47" s="2" t="n">
        <f aca="false">(H47-$C47)</f>
        <v>1.95293075157164</v>
      </c>
      <c r="M47" s="2" t="n">
        <f aca="false">(I47-$C47)</f>
        <v>1.72100911863995</v>
      </c>
      <c r="N47" s="2" t="n">
        <f aca="false">(J47-$C47)</f>
        <v>1.79424290930519</v>
      </c>
      <c r="O47" s="3" t="n">
        <f aca="false">C47</f>
        <v>12</v>
      </c>
      <c r="P47" s="2"/>
      <c r="Q47" s="2"/>
      <c r="R47" s="2"/>
    </row>
    <row r="48" customFormat="false" ht="12.75" hidden="true" customHeight="false" outlineLevel="0" collapsed="false">
      <c r="B48" s="1" t="n">
        <v>1</v>
      </c>
      <c r="C48" s="1" t="n">
        <v>12</v>
      </c>
      <c r="D48" s="1" t="n">
        <v>12</v>
      </c>
      <c r="E48" s="1" t="n">
        <v>12</v>
      </c>
      <c r="F48" s="1" t="n">
        <v>14</v>
      </c>
      <c r="G48" s="0" t="n">
        <f aca="false">C$534+D48*C$535</f>
        <v>13.8151903551575</v>
      </c>
      <c r="H48" s="0" t="n">
        <f aca="false">C$536+C$537*D48+C$538*E48</f>
        <v>13.9187533932076</v>
      </c>
      <c r="I48" s="0" t="n">
        <f aca="false">C$539+C$540*D48+C$541*E48+C$542*F48</f>
        <v>14.1044457555099</v>
      </c>
      <c r="J48" s="0" t="n">
        <f aca="false">C$543+C$544*D48+C$545*E48+C$546*F48+C$547*B48</f>
        <v>14.1824092126607</v>
      </c>
      <c r="K48" s="2" t="n">
        <f aca="false">(G48-$C48)</f>
        <v>1.81519035515746</v>
      </c>
      <c r="L48" s="2" t="n">
        <f aca="false">(H48-$C48)</f>
        <v>1.91875339320763</v>
      </c>
      <c r="M48" s="2" t="n">
        <f aca="false">(I48-$C48)</f>
        <v>2.10444575550991</v>
      </c>
      <c r="N48" s="2" t="n">
        <f aca="false">(J48-$C48)</f>
        <v>2.18240921266075</v>
      </c>
      <c r="O48" s="3" t="n">
        <f aca="false">C48</f>
        <v>12</v>
      </c>
      <c r="P48" s="2"/>
      <c r="Q48" s="2"/>
      <c r="R48" s="2"/>
    </row>
    <row r="49" customFormat="false" ht="12.75" hidden="true" customHeight="false" outlineLevel="0" collapsed="false">
      <c r="B49" s="1" t="n">
        <v>2</v>
      </c>
      <c r="C49" s="1" t="n">
        <v>14</v>
      </c>
      <c r="D49" s="1" t="n">
        <v>16</v>
      </c>
      <c r="E49" s="1" t="n">
        <v>8</v>
      </c>
      <c r="F49" s="1" t="n">
        <v>12</v>
      </c>
      <c r="G49" s="0" t="n">
        <f aca="false">C$534+D49*C$535</f>
        <v>14.9993454956825</v>
      </c>
      <c r="H49" s="0" t="n">
        <f aca="false">C$536+C$537*D49+C$538*E49</f>
        <v>13.7820439597516</v>
      </c>
      <c r="I49" s="0" t="n">
        <f aca="false">C$539+C$540*D49+C$541*E49+C$542*F49</f>
        <v>13.0027986662231</v>
      </c>
      <c r="J49" s="0" t="n">
        <f aca="false">C$543+C$544*D49+C$545*E49+C$546*F49+C$547*B49</f>
        <v>12.9908525697195</v>
      </c>
      <c r="K49" s="2" t="n">
        <f aca="false">(G49-$C49)</f>
        <v>0.999345495682467</v>
      </c>
      <c r="L49" s="2" t="n">
        <f aca="false">(H49-$C49)</f>
        <v>-0.217956040248412</v>
      </c>
      <c r="M49" s="2" t="n">
        <f aca="false">(I49-$C49)</f>
        <v>-0.997201333776889</v>
      </c>
      <c r="N49" s="2" t="n">
        <f aca="false">(J49-$C49)</f>
        <v>-1.00914743028055</v>
      </c>
      <c r="O49" s="3" t="n">
        <f aca="false">C49</f>
        <v>14</v>
      </c>
      <c r="P49" s="2"/>
      <c r="Q49" s="2"/>
      <c r="R49" s="2"/>
    </row>
    <row r="50" customFormat="false" ht="12.75" hidden="true" customHeight="false" outlineLevel="0" collapsed="false">
      <c r="B50" s="1" t="n">
        <v>1</v>
      </c>
      <c r="C50" s="1" t="n">
        <v>12</v>
      </c>
      <c r="D50" s="1" t="n">
        <v>12</v>
      </c>
      <c r="E50" s="1" t="n">
        <v>12</v>
      </c>
      <c r="F50" s="1" t="n">
        <v>12</v>
      </c>
      <c r="G50" s="0" t="n">
        <f aca="false">C$534+D50*C$535</f>
        <v>13.8151903551575</v>
      </c>
      <c r="H50" s="0" t="n">
        <f aca="false">C$536+C$537*D50+C$538*E50</f>
        <v>13.9187533932076</v>
      </c>
      <c r="I50" s="0" t="n">
        <f aca="false">C$539+C$540*D50+C$541*E50+C$542*F50</f>
        <v>13.225981209921</v>
      </c>
      <c r="J50" s="0" t="n">
        <f aca="false">C$543+C$544*D50+C$545*E50+C$546*F50+C$547*B50</f>
        <v>13.3051417293428</v>
      </c>
      <c r="K50" s="2" t="n">
        <f aca="false">(G50-$C50)</f>
        <v>1.81519035515746</v>
      </c>
      <c r="L50" s="2" t="n">
        <f aca="false">(H50-$C50)</f>
        <v>1.91875339320763</v>
      </c>
      <c r="M50" s="2" t="n">
        <f aca="false">(I50-$C50)</f>
        <v>1.22598120992102</v>
      </c>
      <c r="N50" s="2" t="n">
        <f aca="false">(J50-$C50)</f>
        <v>1.30514172934277</v>
      </c>
      <c r="O50" s="3" t="n">
        <f aca="false">C50</f>
        <v>12</v>
      </c>
      <c r="P50" s="2"/>
      <c r="Q50" s="2"/>
      <c r="R50" s="2"/>
    </row>
    <row r="51" customFormat="false" ht="12.75" hidden="true" customHeight="false" outlineLevel="0" collapsed="false">
      <c r="B51" s="1" t="n">
        <v>4</v>
      </c>
      <c r="C51" s="1" t="n">
        <v>13</v>
      </c>
      <c r="D51" s="1" t="n">
        <v>12</v>
      </c>
      <c r="E51" s="1" t="n">
        <v>10</v>
      </c>
      <c r="F51" s="1" t="n">
        <v>10</v>
      </c>
      <c r="G51" s="0" t="n">
        <f aca="false">C$534+D51*C$535</f>
        <v>13.8151903551575</v>
      </c>
      <c r="H51" s="0" t="n">
        <f aca="false">C$536+C$537*D51+C$538*E51</f>
        <v>13.4787110375694</v>
      </c>
      <c r="I51" s="0" t="n">
        <f aca="false">C$539+C$540*D51+C$541*E51+C$542*F51</f>
        <v>12.0276584787078</v>
      </c>
      <c r="J51" s="0" t="n">
        <f aca="false">C$543+C$544*D51+C$545*E51+C$546*F51+C$547*B51</f>
        <v>11.7762791128309</v>
      </c>
      <c r="K51" s="2" t="n">
        <f aca="false">(G51-$C51)</f>
        <v>0.815190355157462</v>
      </c>
      <c r="L51" s="2" t="n">
        <f aca="false">(H51-$C51)</f>
        <v>0.478711037569394</v>
      </c>
      <c r="M51" s="2" t="n">
        <f aca="false">(I51-$C51)</f>
        <v>-0.972341521292234</v>
      </c>
      <c r="N51" s="2" t="n">
        <f aca="false">(J51-$C51)</f>
        <v>-1.22372088716915</v>
      </c>
      <c r="O51" s="3" t="n">
        <f aca="false">C51</f>
        <v>13</v>
      </c>
      <c r="P51" s="2"/>
      <c r="Q51" s="2"/>
      <c r="R51" s="2"/>
    </row>
    <row r="52" customFormat="false" ht="12.75" hidden="true" customHeight="false" outlineLevel="0" collapsed="false">
      <c r="B52" s="1" t="n">
        <v>1</v>
      </c>
      <c r="C52" s="1" t="n">
        <v>12</v>
      </c>
      <c r="D52" s="1" t="n">
        <v>12</v>
      </c>
      <c r="E52" s="1" t="n">
        <v>10</v>
      </c>
      <c r="F52" s="1" t="n">
        <v>16</v>
      </c>
      <c r="G52" s="0" t="n">
        <f aca="false">C$534+D52*C$535</f>
        <v>13.8151903551575</v>
      </c>
      <c r="H52" s="0" t="n">
        <f aca="false">C$536+C$537*D52+C$538*E52</f>
        <v>13.4787110375694</v>
      </c>
      <c r="I52" s="0" t="n">
        <f aca="false">C$539+C$540*D52+C$541*E52+C$542*F52</f>
        <v>14.6630521154744</v>
      </c>
      <c r="J52" s="0" t="n">
        <f aca="false">C$543+C$544*D52+C$545*E52+C$546*F52+C$547*B52</f>
        <v>14.7453397820136</v>
      </c>
      <c r="K52" s="2" t="n">
        <f aca="false">(G52-$C52)</f>
        <v>1.81519035515746</v>
      </c>
      <c r="L52" s="2" t="n">
        <f aca="false">(H52-$C52)</f>
        <v>1.47871103756939</v>
      </c>
      <c r="M52" s="2" t="n">
        <f aca="false">(I52-$C52)</f>
        <v>2.66305211547444</v>
      </c>
      <c r="N52" s="2" t="n">
        <f aca="false">(J52-$C52)</f>
        <v>2.74533978201359</v>
      </c>
      <c r="O52" s="3" t="n">
        <f aca="false">C52</f>
        <v>12</v>
      </c>
      <c r="P52" s="2"/>
      <c r="Q52" s="2"/>
      <c r="R52" s="2"/>
    </row>
    <row r="53" customFormat="false" ht="12.75" hidden="true" customHeight="false" outlineLevel="0" collapsed="false">
      <c r="B53" s="1" t="n">
        <v>2</v>
      </c>
      <c r="C53" s="1" t="n">
        <v>12</v>
      </c>
      <c r="D53" s="1" t="n">
        <v>12</v>
      </c>
      <c r="E53" s="1" t="n">
        <v>8</v>
      </c>
      <c r="F53" s="1" t="n">
        <v>16</v>
      </c>
      <c r="G53" s="0" t="n">
        <f aca="false">C$534+D53*C$535</f>
        <v>13.8151903551575</v>
      </c>
      <c r="H53" s="0" t="n">
        <f aca="false">C$536+C$537*D53+C$538*E53</f>
        <v>13.0386686819312</v>
      </c>
      <c r="I53" s="0" t="n">
        <f aca="false">C$539+C$540*D53+C$541*E53+C$542*F53</f>
        <v>14.3431939298501</v>
      </c>
      <c r="J53" s="0" t="n">
        <f aca="false">C$543+C$544*D53+C$545*E53+C$546*F53+C$547*B53</f>
        <v>14.3185834616388</v>
      </c>
      <c r="K53" s="2" t="n">
        <f aca="false">(G53-$C53)</f>
        <v>1.81519035515746</v>
      </c>
      <c r="L53" s="2" t="n">
        <f aca="false">(H53-$C53)</f>
        <v>1.03866868193115</v>
      </c>
      <c r="M53" s="2" t="n">
        <f aca="false">(I53-$C53)</f>
        <v>2.34319392985007</v>
      </c>
      <c r="N53" s="2" t="n">
        <f aca="false">(J53-$C53)</f>
        <v>2.31858346163885</v>
      </c>
      <c r="O53" s="3" t="n">
        <f aca="false">C53</f>
        <v>12</v>
      </c>
      <c r="P53" s="2"/>
      <c r="Q53" s="2"/>
      <c r="R53" s="2"/>
    </row>
    <row r="54" customFormat="false" ht="12.75" hidden="true" customHeight="false" outlineLevel="0" collapsed="false">
      <c r="B54" s="1" t="n">
        <v>1</v>
      </c>
      <c r="C54" s="1" t="n">
        <v>12</v>
      </c>
      <c r="D54" s="1" t="n">
        <v>7</v>
      </c>
      <c r="E54" s="1" t="n">
        <v>11</v>
      </c>
      <c r="F54" s="1" t="n">
        <v>12</v>
      </c>
      <c r="G54" s="0" t="n">
        <f aca="false">C$534+D54*C$535</f>
        <v>12.3349964295012</v>
      </c>
      <c r="H54" s="0" t="n">
        <f aca="false">C$536+C$537*D54+C$538*E54</f>
        <v>12.769513118113</v>
      </c>
      <c r="I54" s="0" t="n">
        <f aca="false">C$539+C$540*D54+C$541*E54+C$542*F54</f>
        <v>12.5453848326703</v>
      </c>
      <c r="J54" s="0" t="n">
        <f aca="false">C$543+C$544*D54+C$545*E54+C$546*F54+C$547*B54</f>
        <v>12.6144681789645</v>
      </c>
      <c r="K54" s="2" t="n">
        <f aca="false">(G54-$C54)</f>
        <v>0.334996429501206</v>
      </c>
      <c r="L54" s="2" t="n">
        <f aca="false">(H54-$C54)</f>
        <v>0.769513118112974</v>
      </c>
      <c r="M54" s="2" t="n">
        <f aca="false">(I54-$C54)</f>
        <v>0.545384832670317</v>
      </c>
      <c r="N54" s="2" t="n">
        <f aca="false">(J54-$C54)</f>
        <v>0.614468178964517</v>
      </c>
      <c r="O54" s="3" t="n">
        <f aca="false">C54</f>
        <v>12</v>
      </c>
      <c r="P54" s="2"/>
      <c r="Q54" s="2"/>
      <c r="R54" s="2"/>
    </row>
    <row r="55" customFormat="false" ht="12.75" hidden="true" customHeight="false" outlineLevel="0" collapsed="false">
      <c r="B55" s="1" t="n">
        <v>2</v>
      </c>
      <c r="C55" s="1" t="n">
        <v>13</v>
      </c>
      <c r="D55" s="1" t="n">
        <v>11</v>
      </c>
      <c r="E55" s="1" t="n">
        <v>10</v>
      </c>
      <c r="F55" s="1" t="n">
        <v>18</v>
      </c>
      <c r="G55" s="0" t="n">
        <f aca="false">C$534+D55*C$535</f>
        <v>13.5191515700262</v>
      </c>
      <c r="H55" s="0" t="n">
        <f aca="false">C$536+C$537*D55+C$538*E55</f>
        <v>13.2928672181143</v>
      </c>
      <c r="I55" s="0" t="n">
        <f aca="false">C$539+C$540*D55+C$541*E55+C$542*F55</f>
        <v>15.4373832041756</v>
      </c>
      <c r="J55" s="0" t="n">
        <f aca="false">C$543+C$544*D55+C$545*E55+C$546*F55+C$547*B55</f>
        <v>15.4034868402428</v>
      </c>
      <c r="K55" s="2" t="n">
        <f aca="false">(G55-$C55)</f>
        <v>0.519151570026212</v>
      </c>
      <c r="L55" s="2" t="n">
        <f aca="false">(H55-$C55)</f>
        <v>0.292867218114285</v>
      </c>
      <c r="M55" s="2" t="n">
        <f aca="false">(I55-$C55)</f>
        <v>2.43738320417563</v>
      </c>
      <c r="N55" s="2" t="n">
        <f aca="false">(J55-$C55)</f>
        <v>2.40348684024282</v>
      </c>
      <c r="O55" s="3" t="n">
        <f aca="false">C55</f>
        <v>13</v>
      </c>
      <c r="P55" s="2"/>
      <c r="Q55" s="2"/>
      <c r="R55" s="2"/>
    </row>
    <row r="56" customFormat="false" ht="12.75" hidden="true" customHeight="false" outlineLevel="0" collapsed="false">
      <c r="B56" s="1" t="n">
        <v>3</v>
      </c>
      <c r="C56" s="1" t="n">
        <v>16</v>
      </c>
      <c r="D56" s="1" t="n">
        <v>12</v>
      </c>
      <c r="E56" s="1" t="n">
        <v>10</v>
      </c>
      <c r="F56" s="1" t="n">
        <v>14</v>
      </c>
      <c r="G56" s="0" t="n">
        <f aca="false">C$534+D56*C$535</f>
        <v>13.8151903551575</v>
      </c>
      <c r="H56" s="0" t="n">
        <f aca="false">C$536+C$537*D56+C$538*E56</f>
        <v>13.4787110375694</v>
      </c>
      <c r="I56" s="0" t="n">
        <f aca="false">C$539+C$540*D56+C$541*E56+C$542*F56</f>
        <v>13.7845875698855</v>
      </c>
      <c r="J56" s="0" t="n">
        <f aca="false">C$543+C$544*D56+C$545*E56+C$546*F56+C$547*B56</f>
        <v>13.6432334858764</v>
      </c>
      <c r="K56" s="2" t="n">
        <f aca="false">(G56-$C56)</f>
        <v>-2.18480964484254</v>
      </c>
      <c r="L56" s="2" t="n">
        <f aca="false">(H56-$C56)</f>
        <v>-2.52128896243061</v>
      </c>
      <c r="M56" s="2" t="n">
        <f aca="false">(I56-$C56)</f>
        <v>-2.21541243011445</v>
      </c>
      <c r="N56" s="2" t="n">
        <f aca="false">(J56-$C56)</f>
        <v>-2.35676651412359</v>
      </c>
      <c r="O56" s="3" t="n">
        <f aca="false">C56</f>
        <v>16</v>
      </c>
      <c r="P56" s="2"/>
      <c r="Q56" s="2"/>
      <c r="R56" s="2"/>
    </row>
    <row r="57" customFormat="false" ht="12.75" hidden="true" customHeight="false" outlineLevel="0" collapsed="false">
      <c r="B57" s="1" t="n">
        <v>1</v>
      </c>
      <c r="C57" s="1" t="n">
        <v>12</v>
      </c>
      <c r="D57" s="1" t="n">
        <v>12</v>
      </c>
      <c r="E57" s="1" t="n">
        <v>10</v>
      </c>
      <c r="F57" s="1" t="n">
        <v>12</v>
      </c>
      <c r="G57" s="0" t="n">
        <f aca="false">C$534+D57*C$535</f>
        <v>13.8151903551575</v>
      </c>
      <c r="H57" s="0" t="n">
        <f aca="false">C$536+C$537*D57+C$538*E57</f>
        <v>13.4787110375694</v>
      </c>
      <c r="I57" s="0" t="n">
        <f aca="false">C$539+C$540*D57+C$541*E57+C$542*F57</f>
        <v>12.9061230242967</v>
      </c>
      <c r="J57" s="0" t="n">
        <f aca="false">C$543+C$544*D57+C$545*E57+C$546*F57+C$547*B57</f>
        <v>12.9908048153776</v>
      </c>
      <c r="K57" s="2" t="n">
        <f aca="false">(G57-$C57)</f>
        <v>1.81519035515746</v>
      </c>
      <c r="L57" s="2" t="n">
        <f aca="false">(H57-$C57)</f>
        <v>1.47871103756939</v>
      </c>
      <c r="M57" s="2" t="n">
        <f aca="false">(I57-$C57)</f>
        <v>0.906123024296658</v>
      </c>
      <c r="N57" s="2" t="n">
        <f aca="false">(J57-$C57)</f>
        <v>0.990804815377638</v>
      </c>
      <c r="O57" s="3" t="n">
        <f aca="false">C57</f>
        <v>12</v>
      </c>
      <c r="P57" s="2"/>
      <c r="Q57" s="2"/>
      <c r="R57" s="2"/>
    </row>
    <row r="58" customFormat="false" ht="12.75" hidden="true" customHeight="false" outlineLevel="0" collapsed="false">
      <c r="B58" s="1" t="n">
        <v>2</v>
      </c>
      <c r="C58" s="1" t="n">
        <v>16</v>
      </c>
      <c r="D58" s="1" t="n">
        <v>12</v>
      </c>
      <c r="E58" s="1" t="n">
        <v>12</v>
      </c>
      <c r="F58" s="1" t="n">
        <v>16</v>
      </c>
      <c r="G58" s="0" t="n">
        <f aca="false">C$534+D58*C$535</f>
        <v>13.8151903551575</v>
      </c>
      <c r="H58" s="0" t="n">
        <f aca="false">C$536+C$537*D58+C$538*E58</f>
        <v>13.9187533932076</v>
      </c>
      <c r="I58" s="0" t="n">
        <f aca="false">C$539+C$540*D58+C$541*E58+C$542*F58</f>
        <v>14.9829103010988</v>
      </c>
      <c r="J58" s="0" t="n">
        <f aca="false">C$543+C$544*D58+C$545*E58+C$546*F58+C$547*B58</f>
        <v>14.9472572895691</v>
      </c>
      <c r="K58" s="2" t="n">
        <f aca="false">(G58-$C58)</f>
        <v>-2.18480964484254</v>
      </c>
      <c r="L58" s="2" t="n">
        <f aca="false">(H58-$C58)</f>
        <v>-2.08124660679237</v>
      </c>
      <c r="M58" s="2" t="n">
        <f aca="false">(I58-$C58)</f>
        <v>-1.0170896989012</v>
      </c>
      <c r="N58" s="2" t="n">
        <f aca="false">(J58-$C58)</f>
        <v>-1.05274271043088</v>
      </c>
      <c r="O58" s="3" t="n">
        <f aca="false">C58</f>
        <v>16</v>
      </c>
      <c r="P58" s="2"/>
      <c r="Q58" s="2"/>
      <c r="R58" s="2"/>
    </row>
    <row r="59" customFormat="false" ht="12.75" hidden="true" customHeight="false" outlineLevel="0" collapsed="false">
      <c r="B59" s="1" t="n">
        <v>1</v>
      </c>
      <c r="C59" s="1" t="n">
        <v>12</v>
      </c>
      <c r="D59" s="1" t="n">
        <v>9</v>
      </c>
      <c r="E59" s="1" t="n">
        <v>12</v>
      </c>
      <c r="F59" s="1" t="n">
        <v>13</v>
      </c>
      <c r="G59" s="0" t="n">
        <f aca="false">C$534+D59*C$535</f>
        <v>12.9270739997637</v>
      </c>
      <c r="H59" s="0" t="n">
        <f aca="false">C$536+C$537*D59+C$538*E59</f>
        <v>13.3612219348423</v>
      </c>
      <c r="I59" s="0" t="n">
        <f aca="false">C$539+C$540*D59+C$541*E59+C$542*F59</f>
        <v>13.3528131120524</v>
      </c>
      <c r="J59" s="0" t="n">
        <f aca="false">C$543+C$544*D59+C$545*E59+C$546*F59+C$547*B59</f>
        <v>13.4236724149643</v>
      </c>
      <c r="K59" s="2" t="n">
        <f aca="false">(G59-$C59)</f>
        <v>0.92707399976371</v>
      </c>
      <c r="L59" s="2" t="n">
        <f aca="false">(H59-$C59)</f>
        <v>1.36122193484231</v>
      </c>
      <c r="M59" s="2" t="n">
        <f aca="false">(I59-$C59)</f>
        <v>1.35281311205235</v>
      </c>
      <c r="N59" s="2" t="n">
        <f aca="false">(J59-$C59)</f>
        <v>1.42367241496435</v>
      </c>
      <c r="O59" s="3" t="n">
        <f aca="false">C59</f>
        <v>12</v>
      </c>
      <c r="P59" s="2"/>
      <c r="Q59" s="2"/>
      <c r="R59" s="2"/>
    </row>
    <row r="60" customFormat="false" ht="12.75" hidden="true" customHeight="false" outlineLevel="0" collapsed="false">
      <c r="B60" s="1" t="n">
        <v>1</v>
      </c>
      <c r="C60" s="1" t="n">
        <v>16</v>
      </c>
      <c r="D60" s="1" t="n">
        <v>10</v>
      </c>
      <c r="E60" s="1" t="n">
        <v>9</v>
      </c>
      <c r="F60" s="1" t="n">
        <v>16</v>
      </c>
      <c r="G60" s="0" t="n">
        <f aca="false">C$534+D60*C$535</f>
        <v>13.223112784895</v>
      </c>
      <c r="H60" s="0" t="n">
        <f aca="false">C$536+C$537*D60+C$538*E60</f>
        <v>12.8870022208401</v>
      </c>
      <c r="I60" s="0" t="n">
        <f aca="false">C$539+C$540*D60+C$541*E60+C$542*F60</f>
        <v>14.2948561088868</v>
      </c>
      <c r="J60" s="0" t="n">
        <f aca="false">C$543+C$544*D60+C$545*E60+C$546*F60+C$547*B60</f>
        <v>14.3747692876727</v>
      </c>
      <c r="K60" s="2" t="n">
        <f aca="false">(G60-$C60)</f>
        <v>-2.77688721510504</v>
      </c>
      <c r="L60" s="2" t="n">
        <f aca="false">(H60-$C60)</f>
        <v>-3.11299777915994</v>
      </c>
      <c r="M60" s="2" t="n">
        <f aca="false">(I60-$C60)</f>
        <v>-1.70514389111315</v>
      </c>
      <c r="N60" s="2" t="n">
        <f aca="false">(J60-$C60)</f>
        <v>-1.62523071232726</v>
      </c>
      <c r="O60" s="3" t="n">
        <f aca="false">C60</f>
        <v>16</v>
      </c>
      <c r="P60" s="2"/>
      <c r="Q60" s="2"/>
      <c r="R60" s="2"/>
    </row>
    <row r="61" customFormat="false" ht="12.75" hidden="true" customHeight="false" outlineLevel="0" collapsed="false">
      <c r="B61" s="1" t="n">
        <v>1</v>
      </c>
      <c r="C61" s="1" t="n">
        <v>14</v>
      </c>
      <c r="D61" s="1" t="n">
        <v>14</v>
      </c>
      <c r="E61" s="1" t="n">
        <v>12</v>
      </c>
      <c r="F61" s="1" t="n">
        <v>13</v>
      </c>
      <c r="G61" s="0" t="n">
        <f aca="false">C$534+D61*C$535</f>
        <v>14.40726792542</v>
      </c>
      <c r="H61" s="0" t="n">
        <f aca="false">C$536+C$537*D61+C$538*E61</f>
        <v>14.2904410321178</v>
      </c>
      <c r="I61" s="0" t="n">
        <f aca="false">C$539+C$540*D61+C$541*E61+C$542*F61</f>
        <v>13.8734803964909</v>
      </c>
      <c r="J61" s="0" t="n">
        <f aca="false">C$543+C$544*D61+C$545*E61+C$546*F61+C$547*B61</f>
        <v>13.95717750836</v>
      </c>
      <c r="K61" s="2" t="n">
        <f aca="false">(G61-$C61)</f>
        <v>0.407267925419966</v>
      </c>
      <c r="L61" s="2" t="n">
        <f aca="false">(H61-$C61)</f>
        <v>0.290441032117847</v>
      </c>
      <c r="M61" s="2" t="n">
        <f aca="false">(I61-$C61)</f>
        <v>-0.126519603509124</v>
      </c>
      <c r="N61" s="2" t="n">
        <f aca="false">(J61-$C61)</f>
        <v>-0.0428224916399618</v>
      </c>
      <c r="O61" s="3" t="n">
        <f aca="false">C61</f>
        <v>14</v>
      </c>
      <c r="P61" s="2"/>
      <c r="Q61" s="2"/>
      <c r="R61" s="2"/>
    </row>
    <row r="62" customFormat="false" ht="12.75" hidden="true" customHeight="false" outlineLevel="0" collapsed="false">
      <c r="B62" s="1" t="n">
        <v>3</v>
      </c>
      <c r="C62" s="1" t="n">
        <v>17</v>
      </c>
      <c r="D62" s="1" t="n">
        <v>20</v>
      </c>
      <c r="E62" s="1" t="n">
        <v>14</v>
      </c>
      <c r="F62" s="1" t="n">
        <v>16</v>
      </c>
      <c r="G62" s="0" t="n">
        <f aca="false">C$534+D62*C$535</f>
        <v>16.1835006362075</v>
      </c>
      <c r="H62" s="0" t="n">
        <f aca="false">C$536+C$537*D62+C$538*E62</f>
        <v>15.8455463044867</v>
      </c>
      <c r="I62" s="0" t="n">
        <f aca="false">C$539+C$540*D62+C$541*E62+C$542*F62</f>
        <v>16.1358361418248</v>
      </c>
      <c r="J62" s="0" t="n">
        <f aca="false">C$543+C$544*D62+C$545*E62+C$546*F62+C$547*B62</f>
        <v>16.0027829465578</v>
      </c>
      <c r="K62" s="2" t="n">
        <f aca="false">(G62-$C62)</f>
        <v>-0.816499363792527</v>
      </c>
      <c r="L62" s="2" t="n">
        <f aca="false">(H62-$C62)</f>
        <v>-1.15445369551327</v>
      </c>
      <c r="M62" s="2" t="n">
        <f aca="false">(I62-$C62)</f>
        <v>-0.864163858175193</v>
      </c>
      <c r="N62" s="2" t="n">
        <f aca="false">(J62-$C62)</f>
        <v>-0.997217053442249</v>
      </c>
      <c r="O62" s="3" t="n">
        <f aca="false">C62</f>
        <v>17</v>
      </c>
      <c r="P62" s="2"/>
      <c r="Q62" s="2"/>
      <c r="R62" s="2"/>
    </row>
    <row r="63" customFormat="false" ht="12.75" hidden="true" customHeight="false" outlineLevel="0" collapsed="false">
      <c r="B63" s="1" t="n">
        <v>4</v>
      </c>
      <c r="C63" s="1" t="n">
        <v>12</v>
      </c>
      <c r="D63" s="1" t="n">
        <v>8</v>
      </c>
      <c r="E63" s="1" t="n">
        <v>8</v>
      </c>
      <c r="F63" s="1" t="n">
        <v>14</v>
      </c>
      <c r="G63" s="0" t="n">
        <f aca="false">C$534+D63*C$535</f>
        <v>12.6310352146325</v>
      </c>
      <c r="H63" s="0" t="n">
        <f aca="false">C$536+C$537*D63+C$538*E63</f>
        <v>12.2952934041107</v>
      </c>
      <c r="I63" s="0" t="n">
        <f aca="false">C$539+C$540*D63+C$541*E63+C$542*F63</f>
        <v>13.0481955567104</v>
      </c>
      <c r="J63" s="0" t="n">
        <f aca="false">C$543+C$544*D63+C$545*E63+C$546*F63+C$547*B63</f>
        <v>12.7896730907851</v>
      </c>
      <c r="K63" s="2" t="n">
        <f aca="false">(G63-$C63)</f>
        <v>0.631035214632458</v>
      </c>
      <c r="L63" s="2" t="n">
        <f aca="false">(H63-$C63)</f>
        <v>0.295293404110723</v>
      </c>
      <c r="M63" s="2" t="n">
        <f aca="false">(I63-$C63)</f>
        <v>1.04819555671036</v>
      </c>
      <c r="N63" s="2" t="n">
        <f aca="false">(J63-$C63)</f>
        <v>0.789673090785117</v>
      </c>
      <c r="O63" s="3" t="n">
        <f aca="false">C63</f>
        <v>12</v>
      </c>
      <c r="P63" s="2"/>
      <c r="Q63" s="2"/>
      <c r="R63" s="2"/>
    </row>
    <row r="64" customFormat="false" ht="12.75" hidden="true" customHeight="false" outlineLevel="0" collapsed="false">
      <c r="B64" s="1" t="n">
        <v>2</v>
      </c>
      <c r="C64" s="1" t="n">
        <v>14</v>
      </c>
      <c r="D64" s="1" t="n">
        <v>10</v>
      </c>
      <c r="E64" s="1" t="n">
        <v>11</v>
      </c>
      <c r="F64" s="1" t="n">
        <v>17</v>
      </c>
      <c r="G64" s="0" t="n">
        <f aca="false">C$534+D64*C$535</f>
        <v>13.223112784895</v>
      </c>
      <c r="H64" s="0" t="n">
        <f aca="false">C$536+C$537*D64+C$538*E64</f>
        <v>13.3270445764783</v>
      </c>
      <c r="I64" s="0" t="n">
        <f aca="false">C$539+C$540*D64+C$541*E64+C$542*F64</f>
        <v>15.0539465673057</v>
      </c>
      <c r="J64" s="0" t="n">
        <f aca="false">C$543+C$544*D64+C$545*E64+C$546*F64+C$547*B64</f>
        <v>15.0153205368873</v>
      </c>
      <c r="K64" s="2" t="n">
        <f aca="false">(G64-$C64)</f>
        <v>-0.77688721510504</v>
      </c>
      <c r="L64" s="2" t="n">
        <f aca="false">(H64-$C64)</f>
        <v>-0.672955423521703</v>
      </c>
      <c r="M64" s="2" t="n">
        <f aca="false">(I64-$C64)</f>
        <v>1.05394656730566</v>
      </c>
      <c r="N64" s="2" t="n">
        <f aca="false">(J64-$C64)</f>
        <v>1.01532053688726</v>
      </c>
      <c r="O64" s="3" t="n">
        <f aca="false">C64</f>
        <v>14</v>
      </c>
      <c r="P64" s="2"/>
      <c r="Q64" s="2"/>
      <c r="R64" s="2"/>
    </row>
    <row r="65" customFormat="false" ht="12.75" hidden="true" customHeight="false" outlineLevel="0" collapsed="false">
      <c r="B65" s="1" t="n">
        <v>2</v>
      </c>
      <c r="C65" s="1" t="n">
        <v>12</v>
      </c>
      <c r="D65" s="1" t="n">
        <v>12</v>
      </c>
      <c r="E65" s="1" t="n">
        <v>12</v>
      </c>
      <c r="F65" s="1" t="n">
        <v>12</v>
      </c>
      <c r="G65" s="0" t="n">
        <f aca="false">C$534+D65*C$535</f>
        <v>13.8151903551575</v>
      </c>
      <c r="H65" s="0" t="n">
        <f aca="false">C$536+C$537*D65+C$538*E65</f>
        <v>13.9187533932076</v>
      </c>
      <c r="I65" s="0" t="n">
        <f aca="false">C$539+C$540*D65+C$541*E65+C$542*F65</f>
        <v>13.225981209921</v>
      </c>
      <c r="J65" s="0" t="n">
        <f aca="false">C$543+C$544*D65+C$545*E65+C$546*F65+C$547*B65</f>
        <v>13.1927223229332</v>
      </c>
      <c r="K65" s="2" t="n">
        <f aca="false">(G65-$C65)</f>
        <v>1.81519035515746</v>
      </c>
      <c r="L65" s="2" t="n">
        <f aca="false">(H65-$C65)</f>
        <v>1.91875339320763</v>
      </c>
      <c r="M65" s="2" t="n">
        <f aca="false">(I65-$C65)</f>
        <v>1.22598120992102</v>
      </c>
      <c r="N65" s="2" t="n">
        <f aca="false">(J65-$C65)</f>
        <v>1.19272232293317</v>
      </c>
      <c r="O65" s="3" t="n">
        <f aca="false">C65</f>
        <v>12</v>
      </c>
      <c r="P65" s="2"/>
      <c r="Q65" s="2"/>
      <c r="R65" s="2"/>
    </row>
    <row r="66" customFormat="false" ht="12.75" hidden="true" customHeight="false" outlineLevel="0" collapsed="false">
      <c r="B66" s="1" t="n">
        <v>1</v>
      </c>
      <c r="C66" s="1" t="n">
        <v>15</v>
      </c>
      <c r="D66" s="1" t="n">
        <v>8</v>
      </c>
      <c r="E66" s="1" t="n">
        <v>14</v>
      </c>
      <c r="F66" s="1" t="n">
        <v>14</v>
      </c>
      <c r="G66" s="0" t="n">
        <f aca="false">C$534+D66*C$535</f>
        <v>12.6310352146325</v>
      </c>
      <c r="H66" s="0" t="n">
        <f aca="false">C$536+C$537*D66+C$538*E66</f>
        <v>13.6154204710254</v>
      </c>
      <c r="I66" s="0" t="n">
        <f aca="false">C$539+C$540*D66+C$541*E66+C$542*F66</f>
        <v>14.0077701135835</v>
      </c>
      <c r="J66" s="0" t="n">
        <f aca="false">C$543+C$544*D66+C$545*E66+C$546*F66+C$547*B66</f>
        <v>14.0699420519093</v>
      </c>
      <c r="K66" s="2" t="n">
        <f aca="false">(G66-$C66)</f>
        <v>-2.36896478536754</v>
      </c>
      <c r="L66" s="2" t="n">
        <f aca="false">(H66-$C66)</f>
        <v>-1.38457952897456</v>
      </c>
      <c r="M66" s="2" t="n">
        <f aca="false">(I66-$C66)</f>
        <v>-0.992229886416538</v>
      </c>
      <c r="N66" s="2" t="n">
        <f aca="false">(J66-$C66)</f>
        <v>-0.930057948090671</v>
      </c>
      <c r="O66" s="3" t="n">
        <f aca="false">C66</f>
        <v>15</v>
      </c>
      <c r="P66" s="2"/>
      <c r="Q66" s="2"/>
      <c r="R66" s="2"/>
    </row>
    <row r="67" customFormat="false" ht="12.75" hidden="true" customHeight="false" outlineLevel="0" collapsed="false">
      <c r="B67" s="1" t="n">
        <v>1</v>
      </c>
      <c r="C67" s="1" t="n">
        <v>16</v>
      </c>
      <c r="D67" s="1" t="n">
        <v>16</v>
      </c>
      <c r="E67" s="1" t="n">
        <v>12</v>
      </c>
      <c r="F67" s="1" t="n">
        <v>16</v>
      </c>
      <c r="G67" s="0" t="n">
        <f aca="false">C$534+D67*C$535</f>
        <v>14.9993454956825</v>
      </c>
      <c r="H67" s="0" t="n">
        <f aca="false">C$536+C$537*D67+C$538*E67</f>
        <v>14.6621286710281</v>
      </c>
      <c r="I67" s="0" t="n">
        <f aca="false">C$539+C$540*D67+C$541*E67+C$542*F67</f>
        <v>15.3994441286496</v>
      </c>
      <c r="J67" s="0" t="n">
        <f aca="false">C$543+C$544*D67+C$545*E67+C$546*F67+C$547*B67</f>
        <v>15.4864807706953</v>
      </c>
      <c r="K67" s="2" t="n">
        <f aca="false">(G67-$C67)</f>
        <v>-1.00065450431753</v>
      </c>
      <c r="L67" s="2" t="n">
        <f aca="false">(H67-$C67)</f>
        <v>-1.33787132897194</v>
      </c>
      <c r="M67" s="2" t="n">
        <f aca="false">(I67-$C67)</f>
        <v>-0.600555871350377</v>
      </c>
      <c r="N67" s="2" t="n">
        <f aca="false">(J67-$C67)</f>
        <v>-0.513519229304727</v>
      </c>
      <c r="O67" s="3" t="n">
        <f aca="false">C67</f>
        <v>16</v>
      </c>
      <c r="P67" s="2"/>
      <c r="Q67" s="2"/>
      <c r="R67" s="2"/>
    </row>
    <row r="68" customFormat="false" ht="12.75" hidden="true" customHeight="false" outlineLevel="0" collapsed="false">
      <c r="B68" s="1" t="n">
        <v>1</v>
      </c>
      <c r="C68" s="1" t="n">
        <v>11</v>
      </c>
      <c r="D68" s="1" t="n">
        <v>0</v>
      </c>
      <c r="E68" s="1" t="n">
        <v>12</v>
      </c>
      <c r="F68" s="1" t="n">
        <v>12</v>
      </c>
      <c r="G68" s="0" t="n">
        <f aca="false">C$534+D68*C$535</f>
        <v>10.2627249335824</v>
      </c>
      <c r="H68" s="0" t="n">
        <f aca="false">C$536+C$537*D68+C$538*E68</f>
        <v>11.6886275597463</v>
      </c>
      <c r="I68" s="0" t="n">
        <f aca="false">C$539+C$540*D68+C$541*E68+C$542*F68</f>
        <v>11.9763797272686</v>
      </c>
      <c r="J68" s="0" t="n">
        <f aca="false">C$543+C$544*D68+C$545*E68+C$546*F68+C$547*B68</f>
        <v>12.0247295051931</v>
      </c>
      <c r="K68" s="2" t="n">
        <f aca="false">(G68-$C68)</f>
        <v>-0.737275066417551</v>
      </c>
      <c r="L68" s="2" t="n">
        <f aca="false">(H68-$C68)</f>
        <v>0.688627559746337</v>
      </c>
      <c r="M68" s="2" t="n">
        <f aca="false">(I68-$C68)</f>
        <v>0.976379727268569</v>
      </c>
      <c r="N68" s="2" t="n">
        <f aca="false">(J68-$C68)</f>
        <v>1.02472950519312</v>
      </c>
      <c r="O68" s="3" t="n">
        <f aca="false">C68</f>
        <v>11</v>
      </c>
      <c r="P68" s="2"/>
      <c r="Q68" s="2"/>
      <c r="R68" s="2"/>
    </row>
    <row r="69" customFormat="false" ht="12.75" hidden="true" customHeight="false" outlineLevel="0" collapsed="false">
      <c r="B69" s="1" t="n">
        <v>2</v>
      </c>
      <c r="C69" s="1" t="n">
        <v>13</v>
      </c>
      <c r="D69" s="1" t="n">
        <v>8</v>
      </c>
      <c r="E69" s="1" t="n">
        <v>8</v>
      </c>
      <c r="F69" s="1" t="n">
        <v>15</v>
      </c>
      <c r="G69" s="0" t="n">
        <f aca="false">C$534+D69*C$535</f>
        <v>12.6310352146325</v>
      </c>
      <c r="H69" s="0" t="n">
        <f aca="false">C$536+C$537*D69+C$538*E69</f>
        <v>12.2952934041107</v>
      </c>
      <c r="I69" s="0" t="n">
        <f aca="false">C$539+C$540*D69+C$541*E69+C$542*F69</f>
        <v>13.4874278295048</v>
      </c>
      <c r="J69" s="0" t="n">
        <f aca="false">C$543+C$544*D69+C$545*E69+C$546*F69+C$547*B69</f>
        <v>13.4531456452633</v>
      </c>
      <c r="K69" s="2" t="n">
        <f aca="false">(G69-$C69)</f>
        <v>-0.368964785367542</v>
      </c>
      <c r="L69" s="2" t="n">
        <f aca="false">(H69-$C69)</f>
        <v>-0.704706595889277</v>
      </c>
      <c r="M69" s="2" t="n">
        <f aca="false">(I69-$C69)</f>
        <v>0.48742782950481</v>
      </c>
      <c r="N69" s="2" t="n">
        <f aca="false">(J69-$C69)</f>
        <v>0.45314564526331</v>
      </c>
      <c r="O69" s="3" t="n">
        <f aca="false">C69</f>
        <v>13</v>
      </c>
      <c r="P69" s="2"/>
      <c r="Q69" s="2"/>
      <c r="R69" s="2"/>
    </row>
    <row r="70" customFormat="false" ht="12.75" hidden="true" customHeight="false" outlineLevel="0" collapsed="false">
      <c r="B70" s="1" t="n">
        <v>1</v>
      </c>
      <c r="C70" s="1" t="n">
        <v>14</v>
      </c>
      <c r="D70" s="1" t="n">
        <v>10</v>
      </c>
      <c r="E70" s="1" t="n">
        <v>12</v>
      </c>
      <c r="F70" s="1" t="n">
        <v>12</v>
      </c>
      <c r="G70" s="0" t="n">
        <f aca="false">C$534+D70*C$535</f>
        <v>13.223112784895</v>
      </c>
      <c r="H70" s="0" t="n">
        <f aca="false">C$536+C$537*D70+C$538*E70</f>
        <v>13.5470657542974</v>
      </c>
      <c r="I70" s="0" t="n">
        <f aca="false">C$539+C$540*D70+C$541*E70+C$542*F70</f>
        <v>13.0177142961456</v>
      </c>
      <c r="J70" s="0" t="n">
        <f aca="false">C$543+C$544*D70+C$545*E70+C$546*F70+C$547*B70</f>
        <v>13.0917396919845</v>
      </c>
      <c r="K70" s="2" t="n">
        <f aca="false">(G70-$C70)</f>
        <v>-0.77688721510504</v>
      </c>
      <c r="L70" s="2" t="n">
        <f aca="false">(H70-$C70)</f>
        <v>-0.452934245702583</v>
      </c>
      <c r="M70" s="2" t="n">
        <f aca="false">(I70-$C70)</f>
        <v>-0.982285703854387</v>
      </c>
      <c r="N70" s="2" t="n">
        <f aca="false">(J70-$C70)</f>
        <v>-0.908260308015501</v>
      </c>
      <c r="O70" s="3" t="n">
        <f aca="false">C70</f>
        <v>14</v>
      </c>
      <c r="P70" s="2"/>
      <c r="Q70" s="2"/>
      <c r="R70" s="2"/>
    </row>
    <row r="71" customFormat="false" ht="12.75" hidden="true" customHeight="false" outlineLevel="0" collapsed="false">
      <c r="B71" s="1" t="n">
        <v>1</v>
      </c>
      <c r="C71" s="1" t="n">
        <v>10</v>
      </c>
      <c r="D71" s="1" t="n">
        <v>4</v>
      </c>
      <c r="E71" s="1" t="n">
        <v>12</v>
      </c>
      <c r="F71" s="1" t="n">
        <v>15</v>
      </c>
      <c r="G71" s="0" t="n">
        <f aca="false">C$534+D71*C$535</f>
        <v>11.4468800741075</v>
      </c>
      <c r="H71" s="0" t="n">
        <f aca="false">C$536+C$537*D71+C$538*E71</f>
        <v>12.4320028375668</v>
      </c>
      <c r="I71" s="0" t="n">
        <f aca="false">C$539+C$540*D71+C$541*E71+C$542*F71</f>
        <v>13.7106103732027</v>
      </c>
      <c r="J71" s="0" t="n">
        <f aca="false">C$543+C$544*D71+C$545*E71+C$546*F71+C$547*B71</f>
        <v>13.7674348048866</v>
      </c>
      <c r="K71" s="2" t="n">
        <f aca="false">(G71-$C71)</f>
        <v>1.44688007410745</v>
      </c>
      <c r="L71" s="2" t="n">
        <f aca="false">(H71-$C71)</f>
        <v>2.43200283756677</v>
      </c>
      <c r="M71" s="2" t="n">
        <f aca="false">(I71-$C71)</f>
        <v>3.71061037320272</v>
      </c>
      <c r="N71" s="2" t="n">
        <f aca="false">(J71-$C71)</f>
        <v>3.76743480488663</v>
      </c>
      <c r="O71" s="3" t="n">
        <f aca="false">C71</f>
        <v>10</v>
      </c>
      <c r="P71" s="2"/>
      <c r="Q71" s="2"/>
      <c r="R71" s="2"/>
    </row>
    <row r="72" customFormat="false" ht="12.75" hidden="true" customHeight="false" outlineLevel="0" collapsed="false">
      <c r="B72" s="1" t="n">
        <v>2</v>
      </c>
      <c r="C72" s="1" t="n">
        <v>11</v>
      </c>
      <c r="D72" s="1" t="n">
        <v>5</v>
      </c>
      <c r="E72" s="1" t="n">
        <v>12</v>
      </c>
      <c r="F72" s="1" t="n">
        <v>11</v>
      </c>
      <c r="G72" s="0" t="n">
        <f aca="false">C$534+D72*C$535</f>
        <v>11.7429188592387</v>
      </c>
      <c r="H72" s="0" t="n">
        <f aca="false">C$536+C$537*D72+C$538*E72</f>
        <v>12.6178466570219</v>
      </c>
      <c r="I72" s="0" t="n">
        <f aca="false">C$539+C$540*D72+C$541*E72+C$542*F72</f>
        <v>12.0578147389126</v>
      </c>
      <c r="J72" s="0" t="n">
        <f aca="false">C$543+C$544*D72+C$545*E72+C$546*F72+C$547*B72</f>
        <v>12.0071814505202</v>
      </c>
      <c r="K72" s="2" t="n">
        <f aca="false">(G72-$C72)</f>
        <v>0.742918859238705</v>
      </c>
      <c r="L72" s="2" t="n">
        <f aca="false">(H72-$C72)</f>
        <v>1.61784665702188</v>
      </c>
      <c r="M72" s="2" t="n">
        <f aca="false">(I72-$C72)</f>
        <v>1.05781473891265</v>
      </c>
      <c r="N72" s="2" t="n">
        <f aca="false">(J72-$C72)</f>
        <v>1.00718145052022</v>
      </c>
      <c r="O72" s="3" t="n">
        <f aca="false">C72</f>
        <v>11</v>
      </c>
      <c r="P72" s="2"/>
      <c r="Q72" s="2"/>
      <c r="R72" s="2"/>
    </row>
    <row r="73" customFormat="false" ht="12.75" hidden="true" customHeight="false" outlineLevel="0" collapsed="false">
      <c r="B73" s="1" t="n">
        <v>1</v>
      </c>
      <c r="C73" s="1" t="n">
        <v>10</v>
      </c>
      <c r="D73" s="1" t="n">
        <v>9</v>
      </c>
      <c r="E73" s="1" t="n">
        <v>11</v>
      </c>
      <c r="F73" s="1" t="n">
        <v>8</v>
      </c>
      <c r="G73" s="0" t="n">
        <f aca="false">C$534+D73*C$535</f>
        <v>12.9270739997637</v>
      </c>
      <c r="H73" s="0" t="n">
        <f aca="false">C$536+C$537*D73+C$538*E73</f>
        <v>13.1412007570232</v>
      </c>
      <c r="I73" s="0" t="n">
        <f aca="false">C$539+C$540*D73+C$541*E73+C$542*F73</f>
        <v>10.9967226552679</v>
      </c>
      <c r="J73" s="0" t="n">
        <f aca="false">C$543+C$544*D73+C$545*E73+C$546*F73+C$547*B73</f>
        <v>11.0733352496868</v>
      </c>
      <c r="K73" s="2" t="n">
        <f aca="false">(G73-$C73)</f>
        <v>2.92707399976371</v>
      </c>
      <c r="L73" s="2" t="n">
        <f aca="false">(H73-$C73)</f>
        <v>3.14120075702319</v>
      </c>
      <c r="M73" s="2" t="n">
        <f aca="false">(I73-$C73)</f>
        <v>0.996722655267945</v>
      </c>
      <c r="N73" s="2" t="n">
        <f aca="false">(J73-$C73)</f>
        <v>1.07333524968684</v>
      </c>
      <c r="O73" s="3" t="n">
        <f aca="false">C73</f>
        <v>10</v>
      </c>
      <c r="P73" s="2"/>
      <c r="Q73" s="2"/>
      <c r="R73" s="2"/>
    </row>
    <row r="74" customFormat="false" ht="12.75" hidden="true" customHeight="false" outlineLevel="0" collapsed="false">
      <c r="B74" s="1" t="n">
        <v>1</v>
      </c>
      <c r="C74" s="1" t="n">
        <v>20</v>
      </c>
      <c r="D74" s="1" t="n">
        <v>8</v>
      </c>
      <c r="E74" s="1" t="n">
        <v>10</v>
      </c>
      <c r="F74" s="1" t="n">
        <v>12</v>
      </c>
      <c r="G74" s="0" t="n">
        <f aca="false">C$534+D74*C$535</f>
        <v>12.6310352146325</v>
      </c>
      <c r="H74" s="0" t="n">
        <f aca="false">C$536+C$537*D74+C$538*E74</f>
        <v>12.735335759749</v>
      </c>
      <c r="I74" s="0" t="n">
        <f aca="false">C$539+C$540*D74+C$541*E74+C$542*F74</f>
        <v>12.4895891967458</v>
      </c>
      <c r="J74" s="0" t="n">
        <f aca="false">C$543+C$544*D74+C$545*E74+C$546*F74+C$547*B74</f>
        <v>12.5640007406611</v>
      </c>
      <c r="K74" s="2" t="n">
        <f aca="false">(G74-$C74)</f>
        <v>-7.36896478536754</v>
      </c>
      <c r="L74" s="2" t="n">
        <f aca="false">(H74-$C74)</f>
        <v>-7.26466424025104</v>
      </c>
      <c r="M74" s="2" t="n">
        <f aca="false">(I74-$C74)</f>
        <v>-7.51041080325416</v>
      </c>
      <c r="N74" s="2" t="n">
        <f aca="false">(J74-$C74)</f>
        <v>-7.43599925933891</v>
      </c>
      <c r="O74" s="3" t="n">
        <f aca="false">C74</f>
        <v>20</v>
      </c>
      <c r="P74" s="2"/>
      <c r="Q74" s="2"/>
      <c r="R74" s="2"/>
    </row>
    <row r="75" customFormat="false" ht="12.75" hidden="true" customHeight="false" outlineLevel="0" collapsed="false">
      <c r="B75" s="1" t="n">
        <v>1</v>
      </c>
      <c r="C75" s="1" t="n">
        <v>16</v>
      </c>
      <c r="D75" s="1" t="n">
        <v>8</v>
      </c>
      <c r="E75" s="1" t="n">
        <v>12</v>
      </c>
      <c r="F75" s="1" t="n">
        <v>16</v>
      </c>
      <c r="G75" s="0" t="n">
        <f aca="false">C$534+D75*C$535</f>
        <v>12.6310352146325</v>
      </c>
      <c r="H75" s="0" t="n">
        <f aca="false">C$536+C$537*D75+C$538*E75</f>
        <v>13.1753781153872</v>
      </c>
      <c r="I75" s="0" t="n">
        <f aca="false">C$539+C$540*D75+C$541*E75+C$542*F75</f>
        <v>14.566376473548</v>
      </c>
      <c r="J75" s="0" t="n">
        <f aca="false">C$543+C$544*D75+C$545*E75+C$546*F75+C$547*B75</f>
        <v>14.6328726212622</v>
      </c>
      <c r="K75" s="2" t="n">
        <f aca="false">(G75-$C75)</f>
        <v>-3.36896478536754</v>
      </c>
      <c r="L75" s="2" t="n">
        <f aca="false">(H75-$C75)</f>
        <v>-2.8246218846128</v>
      </c>
      <c r="M75" s="2" t="n">
        <f aca="false">(I75-$C75)</f>
        <v>-1.43362352645201</v>
      </c>
      <c r="N75" s="2" t="n">
        <f aca="false">(J75-$C75)</f>
        <v>-1.36712737873783</v>
      </c>
      <c r="O75" s="3" t="n">
        <f aca="false">C75</f>
        <v>16</v>
      </c>
      <c r="P75" s="2"/>
      <c r="Q75" s="2"/>
      <c r="R75" s="2"/>
    </row>
    <row r="76" customFormat="false" ht="12.75" hidden="true" customHeight="false" outlineLevel="0" collapsed="false">
      <c r="B76" s="1" t="n">
        <v>1</v>
      </c>
      <c r="C76" s="1" t="n">
        <v>16</v>
      </c>
      <c r="D76" s="1" t="n">
        <v>12</v>
      </c>
      <c r="E76" s="1" t="n">
        <v>12</v>
      </c>
      <c r="F76" s="1" t="n">
        <v>14</v>
      </c>
      <c r="G76" s="0" t="n">
        <f aca="false">C$534+D76*C$535</f>
        <v>13.8151903551575</v>
      </c>
      <c r="H76" s="0" t="n">
        <f aca="false">C$536+C$537*D76+C$538*E76</f>
        <v>13.9187533932076</v>
      </c>
      <c r="I76" s="0" t="n">
        <f aca="false">C$539+C$540*D76+C$541*E76+C$542*F76</f>
        <v>14.1044457555099</v>
      </c>
      <c r="J76" s="0" t="n">
        <f aca="false">C$543+C$544*D76+C$545*E76+C$546*F76+C$547*B76</f>
        <v>14.1824092126607</v>
      </c>
      <c r="K76" s="2" t="n">
        <f aca="false">(G76-$C76)</f>
        <v>-2.18480964484254</v>
      </c>
      <c r="L76" s="2" t="n">
        <f aca="false">(H76-$C76)</f>
        <v>-2.08124660679237</v>
      </c>
      <c r="M76" s="2" t="n">
        <f aca="false">(I76-$C76)</f>
        <v>-1.89555424449009</v>
      </c>
      <c r="N76" s="2" t="n">
        <f aca="false">(J76-$C76)</f>
        <v>-1.81759078733925</v>
      </c>
      <c r="O76" s="3" t="n">
        <f aca="false">C76</f>
        <v>16</v>
      </c>
      <c r="P76" s="2"/>
      <c r="Q76" s="2"/>
      <c r="R76" s="2"/>
    </row>
    <row r="77" customFormat="false" ht="12.75" hidden="true" customHeight="false" outlineLevel="0" collapsed="false">
      <c r="B77" s="1" t="n">
        <v>1</v>
      </c>
      <c r="C77" s="1" t="n">
        <v>15</v>
      </c>
      <c r="D77" s="1" t="n">
        <v>12</v>
      </c>
      <c r="E77" s="1" t="n">
        <v>12</v>
      </c>
      <c r="F77" s="1" t="n">
        <v>15</v>
      </c>
      <c r="G77" s="0" t="n">
        <f aca="false">C$534+D77*C$535</f>
        <v>13.8151903551575</v>
      </c>
      <c r="H77" s="0" t="n">
        <f aca="false">C$536+C$537*D77+C$538*E77</f>
        <v>13.9187533932076</v>
      </c>
      <c r="I77" s="0" t="n">
        <f aca="false">C$539+C$540*D77+C$541*E77+C$542*F77</f>
        <v>14.5436780283044</v>
      </c>
      <c r="J77" s="0" t="n">
        <f aca="false">C$543+C$544*D77+C$545*E77+C$546*F77+C$547*B77</f>
        <v>14.6210429543197</v>
      </c>
      <c r="K77" s="2" t="n">
        <f aca="false">(G77-$C77)</f>
        <v>-1.18480964484254</v>
      </c>
      <c r="L77" s="2" t="n">
        <f aca="false">(H77-$C77)</f>
        <v>-1.08124660679237</v>
      </c>
      <c r="M77" s="2" t="n">
        <f aca="false">(I77-$C77)</f>
        <v>-0.45632197169564</v>
      </c>
      <c r="N77" s="2" t="n">
        <f aca="false">(J77-$C77)</f>
        <v>-0.378957045680265</v>
      </c>
      <c r="O77" s="3" t="n">
        <f aca="false">C77</f>
        <v>15</v>
      </c>
      <c r="P77" s="2"/>
      <c r="Q77" s="2"/>
      <c r="R77" s="2"/>
    </row>
    <row r="78" customFormat="false" ht="12.75" hidden="true" customHeight="false" outlineLevel="0" collapsed="false">
      <c r="B78" s="1" t="n">
        <v>2</v>
      </c>
      <c r="C78" s="1" t="n">
        <v>14</v>
      </c>
      <c r="D78" s="1" t="n">
        <v>12</v>
      </c>
      <c r="E78" s="1" t="n">
        <v>11</v>
      </c>
      <c r="F78" s="1" t="n">
        <v>17</v>
      </c>
      <c r="G78" s="0" t="n">
        <f aca="false">C$534+D78*C$535</f>
        <v>13.8151903551575</v>
      </c>
      <c r="H78" s="0" t="n">
        <f aca="false">C$536+C$537*D78+C$538*E78</f>
        <v>13.6987322153885</v>
      </c>
      <c r="I78" s="0" t="n">
        <f aca="false">C$539+C$540*D78+C$541*E78+C$542*F78</f>
        <v>15.2622134810811</v>
      </c>
      <c r="J78" s="0" t="n">
        <f aca="false">C$543+C$544*D78+C$545*E78+C$546*F78+C$547*B78</f>
        <v>15.2287225742455</v>
      </c>
      <c r="K78" s="2" t="n">
        <f aca="false">(G78-$C78)</f>
        <v>-0.184809644842538</v>
      </c>
      <c r="L78" s="2" t="n">
        <f aca="false">(H78-$C78)</f>
        <v>-0.301267784611488</v>
      </c>
      <c r="M78" s="2" t="n">
        <f aca="false">(I78-$C78)</f>
        <v>1.26221348108107</v>
      </c>
      <c r="N78" s="2" t="n">
        <f aca="false">(J78-$C78)</f>
        <v>1.22872257424554</v>
      </c>
      <c r="O78" s="3" t="n">
        <f aca="false">C78</f>
        <v>14</v>
      </c>
      <c r="P78" s="2"/>
      <c r="Q78" s="2"/>
      <c r="R78" s="2"/>
    </row>
    <row r="79" customFormat="false" ht="12.75" hidden="true" customHeight="false" outlineLevel="0" collapsed="false">
      <c r="B79" s="1" t="n">
        <v>2</v>
      </c>
      <c r="C79" s="1" t="n">
        <v>17</v>
      </c>
      <c r="D79" s="1" t="n">
        <v>16</v>
      </c>
      <c r="E79" s="1" t="n">
        <v>12</v>
      </c>
      <c r="F79" s="1" t="n">
        <v>17</v>
      </c>
      <c r="G79" s="0" t="n">
        <f aca="false">C$534+D79*C$535</f>
        <v>14.9993454956825</v>
      </c>
      <c r="H79" s="0" t="n">
        <f aca="false">C$536+C$537*D79+C$538*E79</f>
        <v>14.6621286710281</v>
      </c>
      <c r="I79" s="0" t="n">
        <f aca="false">C$539+C$540*D79+C$541*E79+C$542*F79</f>
        <v>15.8386764014441</v>
      </c>
      <c r="J79" s="0" t="n">
        <f aca="false">C$543+C$544*D79+C$545*E79+C$546*F79+C$547*B79</f>
        <v>15.8126951059447</v>
      </c>
      <c r="K79" s="2" t="n">
        <f aca="false">(G79-$C79)</f>
        <v>-2.00065450431753</v>
      </c>
      <c r="L79" s="2" t="n">
        <f aca="false">(H79-$C79)</f>
        <v>-2.33787132897194</v>
      </c>
      <c r="M79" s="2" t="n">
        <f aca="false">(I79-$C79)</f>
        <v>-1.16132359855593</v>
      </c>
      <c r="N79" s="2" t="n">
        <f aca="false">(J79-$C79)</f>
        <v>-1.18730489405534</v>
      </c>
      <c r="O79" s="3" t="n">
        <f aca="false">C79</f>
        <v>17</v>
      </c>
      <c r="P79" s="2"/>
      <c r="Q79" s="2"/>
      <c r="R79" s="2"/>
    </row>
    <row r="80" customFormat="false" ht="12.75" hidden="true" customHeight="false" outlineLevel="0" collapsed="false">
      <c r="B80" s="1" t="n">
        <v>1</v>
      </c>
      <c r="C80" s="1" t="n">
        <v>14</v>
      </c>
      <c r="D80" s="1" t="n">
        <v>13</v>
      </c>
      <c r="E80" s="1" t="n">
        <v>12</v>
      </c>
      <c r="F80" s="1" t="n">
        <v>14</v>
      </c>
      <c r="G80" s="0" t="n">
        <f aca="false">C$534+D80*C$535</f>
        <v>14.1112291402887</v>
      </c>
      <c r="H80" s="0" t="n">
        <f aca="false">C$536+C$537*D80+C$538*E80</f>
        <v>14.1045972126627</v>
      </c>
      <c r="I80" s="0" t="n">
        <f aca="false">C$539+C$540*D80+C$541*E80+C$542*F80</f>
        <v>14.2085792123976</v>
      </c>
      <c r="J80" s="0" t="n">
        <f aca="false">C$543+C$544*D80+C$545*E80+C$546*F80+C$547*B80</f>
        <v>14.2891102313399</v>
      </c>
      <c r="K80" s="2" t="n">
        <f aca="false">(G80-$C80)</f>
        <v>0.111229140288714</v>
      </c>
      <c r="L80" s="2" t="n">
        <f aca="false">(H80-$C80)</f>
        <v>0.104597212662739</v>
      </c>
      <c r="M80" s="2" t="n">
        <f aca="false">(I80-$C80)</f>
        <v>0.20857921239762</v>
      </c>
      <c r="N80" s="2" t="n">
        <f aca="false">(J80-$C80)</f>
        <v>0.289110231339885</v>
      </c>
      <c r="O80" s="3" t="n">
        <f aca="false">C80</f>
        <v>14</v>
      </c>
      <c r="P80" s="2"/>
      <c r="Q80" s="2"/>
      <c r="R80" s="2"/>
    </row>
    <row r="81" customFormat="false" ht="12.75" hidden="true" customHeight="false" outlineLevel="0" collapsed="false">
      <c r="B81" s="1" t="n">
        <v>3</v>
      </c>
      <c r="C81" s="1" t="n">
        <v>14</v>
      </c>
      <c r="D81" s="1" t="n">
        <v>20</v>
      </c>
      <c r="E81" s="1" t="n">
        <v>14</v>
      </c>
      <c r="F81" s="1" t="n">
        <v>12</v>
      </c>
      <c r="G81" s="0" t="n">
        <f aca="false">C$534+D81*C$535</f>
        <v>16.1835006362075</v>
      </c>
      <c r="H81" s="0" t="n">
        <f aca="false">C$536+C$537*D81+C$538*E81</f>
        <v>15.8455463044867</v>
      </c>
      <c r="I81" s="0" t="n">
        <f aca="false">C$539+C$540*D81+C$541*E81+C$542*F81</f>
        <v>14.378907050647</v>
      </c>
      <c r="J81" s="0" t="n">
        <f aca="false">C$543+C$544*D81+C$545*E81+C$546*F81+C$547*B81</f>
        <v>14.2482479799218</v>
      </c>
      <c r="K81" s="2" t="n">
        <f aca="false">(G81-$C81)</f>
        <v>2.18350063620747</v>
      </c>
      <c r="L81" s="2" t="n">
        <f aca="false">(H81-$C81)</f>
        <v>1.84554630448673</v>
      </c>
      <c r="M81" s="2" t="n">
        <f aca="false">(I81-$C81)</f>
        <v>0.378907050647026</v>
      </c>
      <c r="N81" s="2" t="n">
        <f aca="false">(J81-$C81)</f>
        <v>0.248247979921805</v>
      </c>
      <c r="O81" s="3" t="n">
        <f aca="false">C81</f>
        <v>14</v>
      </c>
      <c r="P81" s="2"/>
      <c r="Q81" s="2"/>
      <c r="R81" s="2"/>
    </row>
    <row r="82" customFormat="false" ht="12.75" hidden="true" customHeight="false" outlineLevel="0" collapsed="false">
      <c r="B82" s="1" t="n">
        <v>2</v>
      </c>
      <c r="C82" s="1" t="n">
        <v>12</v>
      </c>
      <c r="D82" s="1" t="n">
        <v>12</v>
      </c>
      <c r="E82" s="1" t="n">
        <v>12</v>
      </c>
      <c r="F82" s="1" t="n">
        <v>14</v>
      </c>
      <c r="G82" s="0" t="n">
        <f aca="false">C$534+D82*C$535</f>
        <v>13.8151903551575</v>
      </c>
      <c r="H82" s="0" t="n">
        <f aca="false">C$536+C$537*D82+C$538*E82</f>
        <v>13.9187533932076</v>
      </c>
      <c r="I82" s="0" t="n">
        <f aca="false">C$539+C$540*D82+C$541*E82+C$542*F82</f>
        <v>14.1044457555099</v>
      </c>
      <c r="J82" s="0" t="n">
        <f aca="false">C$543+C$544*D82+C$545*E82+C$546*F82+C$547*B82</f>
        <v>14.0699898062511</v>
      </c>
      <c r="K82" s="2" t="n">
        <f aca="false">(G82-$C82)</f>
        <v>1.81519035515746</v>
      </c>
      <c r="L82" s="2" t="n">
        <f aca="false">(H82-$C82)</f>
        <v>1.91875339320763</v>
      </c>
      <c r="M82" s="2" t="n">
        <f aca="false">(I82-$C82)</f>
        <v>2.10444575550991</v>
      </c>
      <c r="N82" s="2" t="n">
        <f aca="false">(J82-$C82)</f>
        <v>2.06998980625114</v>
      </c>
      <c r="O82" s="3" t="n">
        <f aca="false">C82</f>
        <v>12</v>
      </c>
      <c r="P82" s="2"/>
      <c r="Q82" s="2"/>
      <c r="R82" s="2"/>
    </row>
    <row r="83" customFormat="false" ht="12.75" hidden="true" customHeight="false" outlineLevel="0" collapsed="false">
      <c r="B83" s="1" t="n">
        <v>1</v>
      </c>
      <c r="C83" s="1" t="n">
        <v>15</v>
      </c>
      <c r="D83" s="1" t="n">
        <v>12</v>
      </c>
      <c r="E83" s="1" t="n">
        <v>12</v>
      </c>
      <c r="F83" s="1" t="n">
        <v>13</v>
      </c>
      <c r="G83" s="0" t="n">
        <f aca="false">C$534+D83*C$535</f>
        <v>13.8151903551575</v>
      </c>
      <c r="H83" s="0" t="n">
        <f aca="false">C$536+C$537*D83+C$538*E83</f>
        <v>13.9187533932076</v>
      </c>
      <c r="I83" s="0" t="n">
        <f aca="false">C$539+C$540*D83+C$541*E83+C$542*F83</f>
        <v>13.6652134827155</v>
      </c>
      <c r="J83" s="0" t="n">
        <f aca="false">C$543+C$544*D83+C$545*E83+C$546*F83+C$547*B83</f>
        <v>13.7437754710018</v>
      </c>
      <c r="K83" s="2" t="n">
        <f aca="false">(G83-$C83)</f>
        <v>-1.18480964484254</v>
      </c>
      <c r="L83" s="2" t="n">
        <f aca="false">(H83-$C83)</f>
        <v>-1.08124660679237</v>
      </c>
      <c r="M83" s="2" t="n">
        <f aca="false">(I83-$C83)</f>
        <v>-1.33478651728453</v>
      </c>
      <c r="N83" s="2" t="n">
        <f aca="false">(J83-$C83)</f>
        <v>-1.25622452899824</v>
      </c>
      <c r="O83" s="3" t="n">
        <f aca="false">C83</f>
        <v>15</v>
      </c>
      <c r="P83" s="2"/>
      <c r="Q83" s="2"/>
      <c r="R83" s="2"/>
    </row>
    <row r="84" customFormat="false" ht="12.75" hidden="true" customHeight="false" outlineLevel="0" collapsed="false">
      <c r="B84" s="1" t="n">
        <v>2</v>
      </c>
      <c r="C84" s="1" t="n">
        <v>16</v>
      </c>
      <c r="D84" s="1" t="n">
        <v>14</v>
      </c>
      <c r="E84" s="1" t="n">
        <v>16</v>
      </c>
      <c r="F84" s="1" t="n">
        <v>14</v>
      </c>
      <c r="G84" s="0" t="n">
        <f aca="false">C$534+D84*C$535</f>
        <v>14.40726792542</v>
      </c>
      <c r="H84" s="0" t="n">
        <f aca="false">C$536+C$537*D84+C$538*E84</f>
        <v>15.1705257433943</v>
      </c>
      <c r="I84" s="0" t="n">
        <f aca="false">C$539+C$540*D84+C$541*E84+C$542*F84</f>
        <v>14.9524290405341</v>
      </c>
      <c r="J84" s="0" t="n">
        <f aca="false">C$543+C$544*D84+C$545*E84+C$546*F84+C$547*B84</f>
        <v>14.9120656715397</v>
      </c>
      <c r="K84" s="2" t="n">
        <f aca="false">(G84-$C84)</f>
        <v>-1.59273207458003</v>
      </c>
      <c r="L84" s="2" t="n">
        <f aca="false">(H84-$C84)</f>
        <v>-0.829474256605675</v>
      </c>
      <c r="M84" s="2" t="n">
        <f aca="false">(I84-$C84)</f>
        <v>-1.04757095946595</v>
      </c>
      <c r="N84" s="2" t="n">
        <f aca="false">(J84-$C84)</f>
        <v>-1.08793432846031</v>
      </c>
      <c r="O84" s="3" t="n">
        <f aca="false">C84</f>
        <v>16</v>
      </c>
      <c r="P84" s="2"/>
      <c r="Q84" s="2"/>
      <c r="R84" s="2"/>
    </row>
    <row r="85" customFormat="false" ht="12.75" hidden="true" customHeight="false" outlineLevel="0" collapsed="false">
      <c r="B85" s="1" t="n">
        <v>2</v>
      </c>
      <c r="C85" s="1" t="n">
        <v>4</v>
      </c>
      <c r="D85" s="1" t="n">
        <v>6</v>
      </c>
      <c r="E85" s="1" t="n">
        <v>8</v>
      </c>
      <c r="F85" s="1" t="n">
        <v>10</v>
      </c>
      <c r="G85" s="0" t="n">
        <f aca="false">C$534+D85*C$535</f>
        <v>12.03895764437</v>
      </c>
      <c r="H85" s="0" t="n">
        <f aca="false">C$536+C$537*D85+C$538*E85</f>
        <v>11.9236057652005</v>
      </c>
      <c r="I85" s="0" t="n">
        <f aca="false">C$539+C$540*D85+C$541*E85+C$542*F85</f>
        <v>11.0829995517572</v>
      </c>
      <c r="J85" s="0" t="n">
        <f aca="false">C$543+C$544*D85+C$545*E85+C$546*F85+C$547*B85</f>
        <v>11.0465748996101</v>
      </c>
      <c r="K85" s="2" t="n">
        <f aca="false">(G85-$C85)</f>
        <v>8.03895764436996</v>
      </c>
      <c r="L85" s="2" t="n">
        <f aca="false">(H85-$C85)</f>
        <v>7.92360576520051</v>
      </c>
      <c r="M85" s="2" t="n">
        <f aca="false">(I85-$C85)</f>
        <v>7.08299955175717</v>
      </c>
      <c r="N85" s="2" t="n">
        <f aca="false">(J85-$C85)</f>
        <v>7.0465748996101</v>
      </c>
      <c r="O85" s="3" t="n">
        <f aca="false">C85</f>
        <v>4</v>
      </c>
      <c r="P85" s="2"/>
      <c r="Q85" s="2"/>
      <c r="R85" s="2"/>
    </row>
    <row r="86" customFormat="false" ht="12.75" hidden="true" customHeight="false" outlineLevel="0" collapsed="false">
      <c r="B86" s="1" t="n">
        <v>4</v>
      </c>
      <c r="C86" s="1" t="n">
        <v>16</v>
      </c>
      <c r="D86" s="1" t="n">
        <v>12</v>
      </c>
      <c r="E86" s="1" t="n">
        <v>12</v>
      </c>
      <c r="F86" s="1" t="n">
        <v>18</v>
      </c>
      <c r="G86" s="0" t="n">
        <f aca="false">C$534+D86*C$535</f>
        <v>13.8151903551575</v>
      </c>
      <c r="H86" s="0" t="n">
        <f aca="false">C$536+C$537*D86+C$538*E86</f>
        <v>13.9187533932076</v>
      </c>
      <c r="I86" s="0" t="n">
        <f aca="false">C$539+C$540*D86+C$541*E86+C$542*F86</f>
        <v>15.8613748466877</v>
      </c>
      <c r="J86" s="0" t="n">
        <f aca="false">C$543+C$544*D86+C$545*E86+C$546*F86+C$547*B86</f>
        <v>15.5996859600679</v>
      </c>
      <c r="K86" s="2" t="n">
        <f aca="false">(G86-$C86)</f>
        <v>-2.18480964484254</v>
      </c>
      <c r="L86" s="2" t="n">
        <f aca="false">(H86-$C86)</f>
        <v>-2.08124660679237</v>
      </c>
      <c r="M86" s="2" t="n">
        <f aca="false">(I86-$C86)</f>
        <v>-0.138625153312304</v>
      </c>
      <c r="N86" s="2" t="n">
        <f aca="false">(J86-$C86)</f>
        <v>-0.400314039932116</v>
      </c>
      <c r="O86" s="3" t="n">
        <f aca="false">C86</f>
        <v>16</v>
      </c>
      <c r="P86" s="2"/>
      <c r="Q86" s="2"/>
      <c r="R86" s="2"/>
    </row>
    <row r="87" customFormat="false" ht="12.75" hidden="true" customHeight="false" outlineLevel="0" collapsed="false">
      <c r="B87" s="1" t="n">
        <v>2</v>
      </c>
      <c r="C87" s="1" t="n">
        <v>16</v>
      </c>
      <c r="D87" s="1" t="n">
        <v>14</v>
      </c>
      <c r="E87" s="1" t="n">
        <v>12</v>
      </c>
      <c r="F87" s="1" t="n">
        <v>14</v>
      </c>
      <c r="G87" s="0" t="n">
        <f aca="false">C$534+D87*C$535</f>
        <v>14.40726792542</v>
      </c>
      <c r="H87" s="0" t="n">
        <f aca="false">C$536+C$537*D87+C$538*E87</f>
        <v>14.2904410321178</v>
      </c>
      <c r="I87" s="0" t="n">
        <f aca="false">C$539+C$540*D87+C$541*E87+C$542*F87</f>
        <v>14.3127126692853</v>
      </c>
      <c r="J87" s="0" t="n">
        <f aca="false">C$543+C$544*D87+C$545*E87+C$546*F87+C$547*B87</f>
        <v>14.2833918436094</v>
      </c>
      <c r="K87" s="2" t="n">
        <f aca="false">(G87-$C87)</f>
        <v>-1.59273207458003</v>
      </c>
      <c r="L87" s="2" t="n">
        <f aca="false">(H87-$C87)</f>
        <v>-1.70955896788215</v>
      </c>
      <c r="M87" s="2" t="n">
        <f aca="false">(I87-$C87)</f>
        <v>-1.68728733071468</v>
      </c>
      <c r="N87" s="2" t="n">
        <f aca="false">(J87-$C87)</f>
        <v>-1.71660815639058</v>
      </c>
      <c r="O87" s="3" t="n">
        <f aca="false">C87</f>
        <v>16</v>
      </c>
      <c r="P87" s="2"/>
      <c r="Q87" s="2"/>
      <c r="R87" s="2"/>
    </row>
    <row r="88" customFormat="false" ht="12.75" hidden="true" customHeight="false" outlineLevel="0" collapsed="false">
      <c r="B88" s="1" t="n">
        <v>1</v>
      </c>
      <c r="C88" s="1" t="n">
        <v>12</v>
      </c>
      <c r="D88" s="1" t="n">
        <v>7</v>
      </c>
      <c r="E88" s="1" t="n">
        <v>17</v>
      </c>
      <c r="F88" s="1" t="n">
        <v>13</v>
      </c>
      <c r="G88" s="0" t="n">
        <f aca="false">C$534+D88*C$535</f>
        <v>12.3349964295012</v>
      </c>
      <c r="H88" s="0" t="n">
        <f aca="false">C$536+C$537*D88+C$538*E88</f>
        <v>14.0896401850277</v>
      </c>
      <c r="I88" s="0" t="n">
        <f aca="false">C$539+C$540*D88+C$541*E88+C$542*F88</f>
        <v>13.9441916623379</v>
      </c>
      <c r="J88" s="0" t="n">
        <f aca="false">C$543+C$544*D88+C$545*E88+C$546*F88+C$547*B88</f>
        <v>13.9961126625189</v>
      </c>
      <c r="K88" s="2" t="n">
        <f aca="false">(G88-$C88)</f>
        <v>0.334996429501206</v>
      </c>
      <c r="L88" s="2" t="n">
        <f aca="false">(H88-$C88)</f>
        <v>2.08964018502769</v>
      </c>
      <c r="M88" s="2" t="n">
        <f aca="false">(I88-$C88)</f>
        <v>1.94419166233786</v>
      </c>
      <c r="N88" s="2" t="n">
        <f aca="false">(J88-$C88)</f>
        <v>1.99611266251891</v>
      </c>
      <c r="O88" s="3" t="n">
        <f aca="false">C88</f>
        <v>12</v>
      </c>
      <c r="P88" s="2"/>
      <c r="Q88" s="2"/>
      <c r="R88" s="2"/>
    </row>
    <row r="89" customFormat="false" ht="12.75" hidden="true" customHeight="false" outlineLevel="0" collapsed="false">
      <c r="B89" s="1" t="n">
        <v>3</v>
      </c>
      <c r="C89" s="1" t="n">
        <v>16</v>
      </c>
      <c r="D89" s="1" t="n">
        <v>7</v>
      </c>
      <c r="E89" s="1" t="n">
        <v>10</v>
      </c>
      <c r="F89" s="1" t="n">
        <v>12</v>
      </c>
      <c r="G89" s="0" t="n">
        <f aca="false">C$534+D89*C$535</f>
        <v>12.3349964295012</v>
      </c>
      <c r="H89" s="0" t="n">
        <f aca="false">C$536+C$537*D89+C$538*E89</f>
        <v>12.5494919402939</v>
      </c>
      <c r="I89" s="0" t="n">
        <f aca="false">C$539+C$540*D89+C$541*E89+C$542*F89</f>
        <v>12.3854557398581</v>
      </c>
      <c r="J89" s="0" t="n">
        <f aca="false">C$543+C$544*D89+C$545*E89+C$546*F89+C$547*B89</f>
        <v>12.2324609091627</v>
      </c>
      <c r="K89" s="2" t="n">
        <f aca="false">(G89-$C89)</f>
        <v>-3.66500357049879</v>
      </c>
      <c r="L89" s="2" t="n">
        <f aca="false">(H89-$C89)</f>
        <v>-3.45050805970615</v>
      </c>
      <c r="M89" s="2" t="n">
        <f aca="false">(I89-$C89)</f>
        <v>-3.61454426014187</v>
      </c>
      <c r="N89" s="2" t="n">
        <f aca="false">(J89-$C89)</f>
        <v>-3.76753909083726</v>
      </c>
      <c r="O89" s="3" t="n">
        <f aca="false">C89</f>
        <v>16</v>
      </c>
      <c r="P89" s="2"/>
      <c r="Q89" s="2"/>
      <c r="R89" s="2"/>
    </row>
    <row r="90" customFormat="false" ht="12.75" hidden="true" customHeight="false" outlineLevel="0" collapsed="false">
      <c r="B90" s="1" t="n">
        <v>1</v>
      </c>
      <c r="C90" s="1" t="n">
        <v>12</v>
      </c>
      <c r="D90" s="1" t="n">
        <v>12</v>
      </c>
      <c r="E90" s="1" t="n">
        <v>10</v>
      </c>
      <c r="F90" s="1" t="n">
        <v>12</v>
      </c>
      <c r="G90" s="0" t="n">
        <f aca="false">C$534+D90*C$535</f>
        <v>13.8151903551575</v>
      </c>
      <c r="H90" s="0" t="n">
        <f aca="false">C$536+C$537*D90+C$538*E90</f>
        <v>13.4787110375694</v>
      </c>
      <c r="I90" s="0" t="n">
        <f aca="false">C$539+C$540*D90+C$541*E90+C$542*F90</f>
        <v>12.9061230242967</v>
      </c>
      <c r="J90" s="0" t="n">
        <f aca="false">C$543+C$544*D90+C$545*E90+C$546*F90+C$547*B90</f>
        <v>12.9908048153776</v>
      </c>
      <c r="K90" s="2" t="n">
        <f aca="false">(G90-$C90)</f>
        <v>1.81519035515746</v>
      </c>
      <c r="L90" s="2" t="n">
        <f aca="false">(H90-$C90)</f>
        <v>1.47871103756939</v>
      </c>
      <c r="M90" s="2" t="n">
        <f aca="false">(I90-$C90)</f>
        <v>0.906123024296658</v>
      </c>
      <c r="N90" s="2" t="n">
        <f aca="false">(J90-$C90)</f>
        <v>0.990804815377638</v>
      </c>
      <c r="O90" s="3" t="n">
        <f aca="false">C90</f>
        <v>12</v>
      </c>
      <c r="P90" s="2"/>
      <c r="Q90" s="2"/>
      <c r="R90" s="2"/>
    </row>
    <row r="91" customFormat="false" ht="12.75" hidden="true" customHeight="false" outlineLevel="0" collapsed="false">
      <c r="B91" s="1" t="n">
        <v>1</v>
      </c>
      <c r="C91" s="1" t="n">
        <v>12</v>
      </c>
      <c r="D91" s="1" t="n">
        <v>8</v>
      </c>
      <c r="E91" s="1" t="n">
        <v>6</v>
      </c>
      <c r="F91" s="1" t="n">
        <v>16</v>
      </c>
      <c r="G91" s="0" t="n">
        <f aca="false">C$534+D91*C$535</f>
        <v>12.6310352146325</v>
      </c>
      <c r="H91" s="0" t="n">
        <f aca="false">C$536+C$537*D91+C$538*E91</f>
        <v>11.8552510484725</v>
      </c>
      <c r="I91" s="0" t="n">
        <f aca="false">C$539+C$540*D91+C$541*E91+C$542*F91</f>
        <v>13.6068019166749</v>
      </c>
      <c r="J91" s="0" t="n">
        <f aca="false">C$543+C$544*D91+C$545*E91+C$546*F91+C$547*B91</f>
        <v>13.6898618793668</v>
      </c>
      <c r="K91" s="2" t="n">
        <f aca="false">(G91-$C91)</f>
        <v>0.631035214632458</v>
      </c>
      <c r="L91" s="2" t="n">
        <f aca="false">(H91-$C91)</f>
        <v>-0.144748951527516</v>
      </c>
      <c r="M91" s="2" t="n">
        <f aca="false">(I91-$C91)</f>
        <v>1.60680191667489</v>
      </c>
      <c r="N91" s="2" t="n">
        <f aca="false">(J91-$C91)</f>
        <v>1.68986187936677</v>
      </c>
      <c r="O91" s="3" t="n">
        <f aca="false">C91</f>
        <v>12</v>
      </c>
      <c r="P91" s="2"/>
      <c r="Q91" s="2"/>
      <c r="R91" s="2"/>
    </row>
    <row r="92" customFormat="false" ht="12.75" hidden="true" customHeight="false" outlineLevel="0" collapsed="false">
      <c r="B92" s="1" t="n">
        <v>2</v>
      </c>
      <c r="C92" s="1" t="n">
        <v>12</v>
      </c>
      <c r="D92" s="1" t="n">
        <v>15</v>
      </c>
      <c r="E92" s="1" t="n">
        <v>10</v>
      </c>
      <c r="F92" s="1" t="n">
        <v>10</v>
      </c>
      <c r="G92" s="0" t="n">
        <f aca="false">C$534+D92*C$535</f>
        <v>14.7033067105512</v>
      </c>
      <c r="H92" s="0" t="n">
        <f aca="false">C$536+C$537*D92+C$538*E92</f>
        <v>14.0362424959347</v>
      </c>
      <c r="I92" s="0" t="n">
        <f aca="false">C$539+C$540*D92+C$541*E92+C$542*F92</f>
        <v>12.3400588493709</v>
      </c>
      <c r="J92" s="0" t="n">
        <f aca="false">C$543+C$544*D92+C$545*E92+C$546*F92+C$547*B92</f>
        <v>12.3212209816875</v>
      </c>
      <c r="K92" s="2" t="n">
        <f aca="false">(G92-$C92)</f>
        <v>2.70330671055122</v>
      </c>
      <c r="L92" s="2" t="n">
        <f aca="false">(H92-$C92)</f>
        <v>2.03624249593472</v>
      </c>
      <c r="M92" s="2" t="n">
        <f aca="false">(I92-$C92)</f>
        <v>0.34005884937088</v>
      </c>
      <c r="N92" s="2" t="n">
        <f aca="false">(J92-$C92)</f>
        <v>0.321220981687473</v>
      </c>
      <c r="O92" s="3" t="n">
        <f aca="false">C92</f>
        <v>12</v>
      </c>
      <c r="P92" s="2"/>
      <c r="Q92" s="2"/>
      <c r="R92" s="2"/>
    </row>
    <row r="93" customFormat="false" ht="12.75" hidden="true" customHeight="false" outlineLevel="0" collapsed="false">
      <c r="B93" s="1" t="n">
        <v>2</v>
      </c>
      <c r="C93" s="1" t="n">
        <v>12</v>
      </c>
      <c r="D93" s="1" t="n">
        <v>12</v>
      </c>
      <c r="E93" s="1" t="n">
        <v>11</v>
      </c>
      <c r="F93" s="1" t="n">
        <v>12</v>
      </c>
      <c r="G93" s="0" t="n">
        <f aca="false">C$534+D93*C$535</f>
        <v>13.8151903551575</v>
      </c>
      <c r="H93" s="0" t="n">
        <f aca="false">C$536+C$537*D93+C$538*E93</f>
        <v>13.6987322153885</v>
      </c>
      <c r="I93" s="0" t="n">
        <f aca="false">C$539+C$540*D93+C$541*E93+C$542*F93</f>
        <v>13.0660521171088</v>
      </c>
      <c r="J93" s="0" t="n">
        <f aca="false">C$543+C$544*D93+C$545*E93+C$546*F93+C$547*B93</f>
        <v>13.0355538659506</v>
      </c>
      <c r="K93" s="2" t="n">
        <f aca="false">(G93-$C93)</f>
        <v>1.81519035515746</v>
      </c>
      <c r="L93" s="2" t="n">
        <f aca="false">(H93-$C93)</f>
        <v>1.69873221538851</v>
      </c>
      <c r="M93" s="2" t="n">
        <f aca="false">(I93-$C93)</f>
        <v>1.06605211710884</v>
      </c>
      <c r="N93" s="2" t="n">
        <f aca="false">(J93-$C93)</f>
        <v>1.0355538659506</v>
      </c>
      <c r="O93" s="3" t="n">
        <f aca="false">C93</f>
        <v>12</v>
      </c>
      <c r="P93" s="2"/>
      <c r="Q93" s="2"/>
      <c r="R93" s="2"/>
    </row>
    <row r="94" customFormat="false" ht="12.75" hidden="true" customHeight="false" outlineLevel="0" collapsed="false">
      <c r="B94" s="1" t="n">
        <v>1</v>
      </c>
      <c r="C94" s="1" t="n">
        <v>12</v>
      </c>
      <c r="D94" s="1" t="n">
        <v>10</v>
      </c>
      <c r="E94" s="1" t="n">
        <v>12</v>
      </c>
      <c r="F94" s="1" t="n">
        <v>11</v>
      </c>
      <c r="G94" s="0" t="n">
        <f aca="false">C$534+D94*C$535</f>
        <v>13.223112784895</v>
      </c>
      <c r="H94" s="0" t="n">
        <f aca="false">C$536+C$537*D94+C$538*E94</f>
        <v>13.5470657542974</v>
      </c>
      <c r="I94" s="0" t="n">
        <f aca="false">C$539+C$540*D94+C$541*E94+C$542*F94</f>
        <v>12.5784820233512</v>
      </c>
      <c r="J94" s="0" t="n">
        <f aca="false">C$543+C$544*D94+C$545*E94+C$546*F94+C$547*B94</f>
        <v>12.6531059503255</v>
      </c>
      <c r="K94" s="2" t="n">
        <f aca="false">(G94-$C94)</f>
        <v>1.22311278489496</v>
      </c>
      <c r="L94" s="2" t="n">
        <f aca="false">(H94-$C94)</f>
        <v>1.54706575429742</v>
      </c>
      <c r="M94" s="2" t="n">
        <f aca="false">(I94-$C94)</f>
        <v>0.578482023351167</v>
      </c>
      <c r="N94" s="2" t="n">
        <f aca="false">(J94-$C94)</f>
        <v>0.653105950325509</v>
      </c>
      <c r="O94" s="3" t="n">
        <f aca="false">C94</f>
        <v>12</v>
      </c>
      <c r="P94" s="2"/>
      <c r="Q94" s="2"/>
      <c r="R94" s="2"/>
    </row>
    <row r="95" customFormat="false" ht="12.75" hidden="true" customHeight="false" outlineLevel="0" collapsed="false">
      <c r="B95" s="1" t="n">
        <v>2</v>
      </c>
      <c r="C95" s="1" t="n">
        <v>12</v>
      </c>
      <c r="D95" s="1" t="n">
        <v>4</v>
      </c>
      <c r="E95" s="1" t="n">
        <v>10</v>
      </c>
      <c r="F95" s="1" t="n">
        <v>12</v>
      </c>
      <c r="G95" s="0" t="n">
        <f aca="false">C$534+D95*C$535</f>
        <v>11.4468800741075</v>
      </c>
      <c r="H95" s="0" t="n">
        <f aca="false">C$536+C$537*D95+C$538*E95</f>
        <v>11.9919604819285</v>
      </c>
      <c r="I95" s="0" t="n">
        <f aca="false">C$539+C$540*D95+C$541*E95+C$542*F95</f>
        <v>12.073055369195</v>
      </c>
      <c r="J95" s="0" t="n">
        <f aca="false">C$543+C$544*D95+C$545*E95+C$546*F95+C$547*B95</f>
        <v>12.0247772595349</v>
      </c>
      <c r="K95" s="2" t="n">
        <f aca="false">(G95-$C95)</f>
        <v>-0.553119925892545</v>
      </c>
      <c r="L95" s="2" t="n">
        <f aca="false">(H95-$C95)</f>
        <v>-0.0080395180714703</v>
      </c>
      <c r="M95" s="2" t="n">
        <f aca="false">(I95-$C95)</f>
        <v>0.0730553691950213</v>
      </c>
      <c r="N95" s="2" t="n">
        <f aca="false">(J95-$C95)</f>
        <v>0.0247772595349325</v>
      </c>
      <c r="O95" s="3" t="n">
        <f aca="false">C95</f>
        <v>12</v>
      </c>
      <c r="P95" s="2"/>
      <c r="Q95" s="2"/>
      <c r="R95" s="2"/>
    </row>
    <row r="96" customFormat="false" ht="12.75" hidden="true" customHeight="false" outlineLevel="0" collapsed="false">
      <c r="B96" s="1" t="n">
        <v>2</v>
      </c>
      <c r="C96" s="1" t="n">
        <v>13</v>
      </c>
      <c r="D96" s="1" t="n">
        <v>8</v>
      </c>
      <c r="E96" s="1" t="n">
        <v>10</v>
      </c>
      <c r="F96" s="1" t="n">
        <v>12</v>
      </c>
      <c r="G96" s="0" t="n">
        <f aca="false">C$534+D96*C$535</f>
        <v>12.6310352146325</v>
      </c>
      <c r="H96" s="0" t="n">
        <f aca="false">C$536+C$537*D96+C$538*E96</f>
        <v>12.735335759749</v>
      </c>
      <c r="I96" s="0" t="n">
        <f aca="false">C$539+C$540*D96+C$541*E96+C$542*F96</f>
        <v>12.4895891967458</v>
      </c>
      <c r="J96" s="0" t="n">
        <f aca="false">C$543+C$544*D96+C$545*E96+C$546*F96+C$547*B96</f>
        <v>12.4515813342515</v>
      </c>
      <c r="K96" s="2" t="n">
        <f aca="false">(G96-$C96)</f>
        <v>-0.368964785367542</v>
      </c>
      <c r="L96" s="2" t="n">
        <f aca="false">(H96-$C96)</f>
        <v>-0.264664240251038</v>
      </c>
      <c r="M96" s="2" t="n">
        <f aca="false">(I96-$C96)</f>
        <v>-0.51041080325416</v>
      </c>
      <c r="N96" s="2" t="n">
        <f aca="false">(J96-$C96)</f>
        <v>-0.548418665748516</v>
      </c>
      <c r="O96" s="3" t="n">
        <f aca="false">C96</f>
        <v>13</v>
      </c>
      <c r="P96" s="2"/>
      <c r="Q96" s="2"/>
      <c r="R96" s="2"/>
    </row>
    <row r="97" customFormat="false" ht="12.75" hidden="true" customHeight="false" outlineLevel="0" collapsed="false">
      <c r="B97" s="1" t="n">
        <v>1</v>
      </c>
      <c r="C97" s="1" t="n">
        <v>12</v>
      </c>
      <c r="D97" s="1" t="n">
        <v>8</v>
      </c>
      <c r="E97" s="1" t="n">
        <v>10</v>
      </c>
      <c r="F97" s="1" t="n">
        <v>16</v>
      </c>
      <c r="G97" s="0" t="n">
        <f aca="false">C$534+D97*C$535</f>
        <v>12.6310352146325</v>
      </c>
      <c r="H97" s="0" t="n">
        <f aca="false">C$536+C$537*D97+C$538*E97</f>
        <v>12.735335759749</v>
      </c>
      <c r="I97" s="0" t="n">
        <f aca="false">C$539+C$540*D97+C$541*E97+C$542*F97</f>
        <v>14.2465182879236</v>
      </c>
      <c r="J97" s="0" t="n">
        <f aca="false">C$543+C$544*D97+C$545*E97+C$546*F97+C$547*B97</f>
        <v>14.318535707297</v>
      </c>
      <c r="K97" s="2" t="n">
        <f aca="false">(G97-$C97)</f>
        <v>0.631035214632458</v>
      </c>
      <c r="L97" s="2" t="n">
        <f aca="false">(H97-$C97)</f>
        <v>0.735335759748962</v>
      </c>
      <c r="M97" s="2" t="n">
        <f aca="false">(I97-$C97)</f>
        <v>2.24651828792362</v>
      </c>
      <c r="N97" s="2" t="n">
        <f aca="false">(J97-$C97)</f>
        <v>2.31853570729704</v>
      </c>
      <c r="O97" s="3" t="n">
        <f aca="false">C97</f>
        <v>12</v>
      </c>
      <c r="P97" s="2"/>
      <c r="Q97" s="2"/>
      <c r="R97" s="2"/>
    </row>
    <row r="98" customFormat="false" ht="12.75" hidden="true" customHeight="false" outlineLevel="0" collapsed="false">
      <c r="B98" s="1" t="n">
        <v>2</v>
      </c>
      <c r="C98" s="1" t="n">
        <v>17</v>
      </c>
      <c r="D98" s="1" t="n">
        <v>12</v>
      </c>
      <c r="E98" s="1" t="n">
        <v>10</v>
      </c>
      <c r="F98" s="1" t="n">
        <v>15</v>
      </c>
      <c r="G98" s="0" t="n">
        <f aca="false">C$534+D98*C$535</f>
        <v>13.8151903551575</v>
      </c>
      <c r="H98" s="0" t="n">
        <f aca="false">C$536+C$537*D98+C$538*E98</f>
        <v>13.4787110375694</v>
      </c>
      <c r="I98" s="0" t="n">
        <f aca="false">C$539+C$540*D98+C$541*E98+C$542*F98</f>
        <v>14.22381984268</v>
      </c>
      <c r="J98" s="0" t="n">
        <f aca="false">C$543+C$544*D98+C$545*E98+C$546*F98+C$547*B98</f>
        <v>14.194286633945</v>
      </c>
      <c r="K98" s="2" t="n">
        <f aca="false">(G98-$C98)</f>
        <v>-3.18480964484254</v>
      </c>
      <c r="L98" s="2" t="n">
        <f aca="false">(H98-$C98)</f>
        <v>-3.52128896243061</v>
      </c>
      <c r="M98" s="2" t="n">
        <f aca="false">(I98-$C98)</f>
        <v>-2.77618015732001</v>
      </c>
      <c r="N98" s="2" t="n">
        <f aca="false">(J98-$C98)</f>
        <v>-2.805713366055</v>
      </c>
      <c r="O98" s="3" t="n">
        <f aca="false">C98</f>
        <v>17</v>
      </c>
      <c r="P98" s="2"/>
      <c r="Q98" s="2"/>
      <c r="R98" s="2"/>
    </row>
    <row r="99" customFormat="false" ht="12.75" hidden="true" customHeight="false" outlineLevel="0" collapsed="false">
      <c r="B99" s="1" t="n">
        <v>1</v>
      </c>
      <c r="C99" s="1" t="n">
        <v>18</v>
      </c>
      <c r="D99" s="1" t="n">
        <v>20</v>
      </c>
      <c r="E99" s="1" t="n">
        <v>20</v>
      </c>
      <c r="F99" s="1" t="n">
        <v>17</v>
      </c>
      <c r="G99" s="0" t="n">
        <f aca="false">C$534+D99*C$535</f>
        <v>16.1835006362075</v>
      </c>
      <c r="H99" s="0" t="n">
        <f aca="false">C$536+C$537*D99+C$538*E99</f>
        <v>17.1656733714015</v>
      </c>
      <c r="I99" s="0" t="n">
        <f aca="false">C$539+C$540*D99+C$541*E99+C$542*F99</f>
        <v>17.5346429714924</v>
      </c>
      <c r="J99" s="0" t="n">
        <f aca="false">C$543+C$544*D99+C$545*E99+C$546*F99+C$547*B99</f>
        <v>17.6092662429313</v>
      </c>
      <c r="K99" s="2" t="n">
        <f aca="false">(G99-$C99)</f>
        <v>-1.81649936379253</v>
      </c>
      <c r="L99" s="2" t="n">
        <f aca="false">(H99-$C99)</f>
        <v>-0.83432662859855</v>
      </c>
      <c r="M99" s="2" t="n">
        <f aca="false">(I99-$C99)</f>
        <v>-0.465357028507651</v>
      </c>
      <c r="N99" s="2" t="n">
        <f aca="false">(J99-$C99)</f>
        <v>-0.390733757068652</v>
      </c>
      <c r="O99" s="3" t="n">
        <f aca="false">C99</f>
        <v>18</v>
      </c>
      <c r="P99" s="2"/>
      <c r="Q99" s="2"/>
      <c r="R99" s="2"/>
    </row>
    <row r="100" customFormat="false" ht="12.75" hidden="true" customHeight="false" outlineLevel="0" collapsed="false">
      <c r="B100" s="1" t="n">
        <v>1</v>
      </c>
      <c r="C100" s="1" t="n">
        <v>14</v>
      </c>
      <c r="D100" s="1" t="n">
        <v>12</v>
      </c>
      <c r="E100" s="1" t="n">
        <v>14</v>
      </c>
      <c r="F100" s="1" t="n">
        <v>16</v>
      </c>
      <c r="G100" s="0" t="n">
        <f aca="false">C$534+D100*C$535</f>
        <v>13.8151903551575</v>
      </c>
      <c r="H100" s="0" t="n">
        <f aca="false">C$536+C$537*D100+C$538*E100</f>
        <v>14.3587957488459</v>
      </c>
      <c r="I100" s="0" t="n">
        <f aca="false">C$539+C$540*D100+C$541*E100+C$542*F100</f>
        <v>15.3027684867232</v>
      </c>
      <c r="J100" s="0" t="n">
        <f aca="false">C$543+C$544*D100+C$545*E100+C$546*F100+C$547*B100</f>
        <v>15.3740136099439</v>
      </c>
      <c r="K100" s="2" t="n">
        <f aca="false">(G100-$C100)</f>
        <v>-0.184809644842538</v>
      </c>
      <c r="L100" s="2" t="n">
        <f aca="false">(H100-$C100)</f>
        <v>0.35879574884587</v>
      </c>
      <c r="M100" s="2" t="n">
        <f aca="false">(I100-$C100)</f>
        <v>1.30276848672317</v>
      </c>
      <c r="N100" s="2" t="n">
        <f aca="false">(J100-$C100)</f>
        <v>1.37401360994386</v>
      </c>
      <c r="O100" s="3" t="n">
        <f aca="false">C100</f>
        <v>14</v>
      </c>
      <c r="P100" s="2"/>
      <c r="Q100" s="2"/>
      <c r="R100" s="2"/>
    </row>
    <row r="101" customFormat="false" ht="12.75" hidden="true" customHeight="false" outlineLevel="0" collapsed="false">
      <c r="B101" s="1" t="n">
        <v>2</v>
      </c>
      <c r="C101" s="1" t="n">
        <v>12</v>
      </c>
      <c r="D101" s="1" t="n">
        <v>5</v>
      </c>
      <c r="E101" s="1" t="n">
        <v>12</v>
      </c>
      <c r="F101" s="1" t="n">
        <v>13</v>
      </c>
      <c r="G101" s="0" t="n">
        <f aca="false">C$534+D101*C$535</f>
        <v>11.7429188592387</v>
      </c>
      <c r="H101" s="0" t="n">
        <f aca="false">C$536+C$537*D101+C$538*E101</f>
        <v>12.6178466570219</v>
      </c>
      <c r="I101" s="0" t="n">
        <f aca="false">C$539+C$540*D101+C$541*E101+C$542*F101</f>
        <v>12.9362792845015</v>
      </c>
      <c r="J101" s="0" t="n">
        <f aca="false">C$543+C$544*D101+C$545*E101+C$546*F101+C$547*B101</f>
        <v>12.8844489338382</v>
      </c>
      <c r="K101" s="2" t="n">
        <f aca="false">(G101-$C101)</f>
        <v>-0.257081140761295</v>
      </c>
      <c r="L101" s="2" t="n">
        <f aca="false">(H101-$C101)</f>
        <v>0.617846657021875</v>
      </c>
      <c r="M101" s="2" t="n">
        <f aca="false">(I101-$C101)</f>
        <v>0.936279284501538</v>
      </c>
      <c r="N101" s="2" t="n">
        <f aca="false">(J101-$C101)</f>
        <v>0.884448933838192</v>
      </c>
      <c r="O101" s="3" t="n">
        <f aca="false">C101</f>
        <v>12</v>
      </c>
      <c r="P101" s="2"/>
      <c r="Q101" s="2"/>
      <c r="R101" s="2"/>
    </row>
    <row r="102" customFormat="false" ht="12.75" hidden="true" customHeight="false" outlineLevel="0" collapsed="false">
      <c r="B102" s="1" t="n">
        <v>2</v>
      </c>
      <c r="C102" s="1" t="n">
        <v>14</v>
      </c>
      <c r="D102" s="1" t="n">
        <v>9</v>
      </c>
      <c r="E102" s="1" t="n">
        <v>9</v>
      </c>
      <c r="F102" s="1" t="n">
        <v>12</v>
      </c>
      <c r="G102" s="0" t="n">
        <f aca="false">C$534+D102*C$535</f>
        <v>12.9270739997637</v>
      </c>
      <c r="H102" s="0" t="n">
        <f aca="false">C$536+C$537*D102+C$538*E102</f>
        <v>12.701158401385</v>
      </c>
      <c r="I102" s="0" t="n">
        <f aca="false">C$539+C$540*D102+C$541*E102+C$542*F102</f>
        <v>12.4337935608214</v>
      </c>
      <c r="J102" s="0" t="n">
        <f aca="false">C$543+C$544*D102+C$545*E102+C$546*F102+C$547*B102</f>
        <v>12.4011138959481</v>
      </c>
      <c r="K102" s="2" t="n">
        <f aca="false">(G102-$C102)</f>
        <v>-1.07292600023629</v>
      </c>
      <c r="L102" s="2" t="n">
        <f aca="false">(H102-$C102)</f>
        <v>-1.29884159861505</v>
      </c>
      <c r="M102" s="2" t="n">
        <f aca="false">(I102-$C102)</f>
        <v>-1.56620643917864</v>
      </c>
      <c r="N102" s="2" t="n">
        <f aca="false">(J102-$C102)</f>
        <v>-1.59888610405194</v>
      </c>
      <c r="O102" s="3" t="n">
        <f aca="false">C102</f>
        <v>14</v>
      </c>
      <c r="P102" s="2"/>
      <c r="Q102" s="2"/>
      <c r="R102" s="2"/>
    </row>
    <row r="103" customFormat="false" ht="12.75" hidden="true" customHeight="false" outlineLevel="0" collapsed="false">
      <c r="B103" s="1" t="n">
        <v>1</v>
      </c>
      <c r="C103" s="1" t="n">
        <v>16</v>
      </c>
      <c r="D103" s="1" t="n">
        <v>12</v>
      </c>
      <c r="E103" s="1" t="n">
        <v>12</v>
      </c>
      <c r="F103" s="1" t="n">
        <v>14</v>
      </c>
      <c r="G103" s="0" t="n">
        <f aca="false">C$534+D103*C$535</f>
        <v>13.8151903551575</v>
      </c>
      <c r="H103" s="0" t="n">
        <f aca="false">C$536+C$537*D103+C$538*E103</f>
        <v>13.9187533932076</v>
      </c>
      <c r="I103" s="0" t="n">
        <f aca="false">C$539+C$540*D103+C$541*E103+C$542*F103</f>
        <v>14.1044457555099</v>
      </c>
      <c r="J103" s="0" t="n">
        <f aca="false">C$543+C$544*D103+C$545*E103+C$546*F103+C$547*B103</f>
        <v>14.1824092126607</v>
      </c>
      <c r="K103" s="2" t="n">
        <f aca="false">(G103-$C103)</f>
        <v>-2.18480964484254</v>
      </c>
      <c r="L103" s="2" t="n">
        <f aca="false">(H103-$C103)</f>
        <v>-2.08124660679237</v>
      </c>
      <c r="M103" s="2" t="n">
        <f aca="false">(I103-$C103)</f>
        <v>-1.89555424449009</v>
      </c>
      <c r="N103" s="2" t="n">
        <f aca="false">(J103-$C103)</f>
        <v>-1.81759078733925</v>
      </c>
      <c r="O103" s="3" t="n">
        <f aca="false">C103</f>
        <v>16</v>
      </c>
      <c r="P103" s="2"/>
      <c r="Q103" s="2"/>
      <c r="R103" s="2"/>
    </row>
    <row r="104" customFormat="false" ht="12.75" hidden="true" customHeight="false" outlineLevel="0" collapsed="false">
      <c r="B104" s="1" t="n">
        <v>2</v>
      </c>
      <c r="C104" s="1" t="n">
        <v>13</v>
      </c>
      <c r="D104" s="1" t="n">
        <v>12</v>
      </c>
      <c r="E104" s="1" t="n">
        <v>12</v>
      </c>
      <c r="F104" s="1" t="n">
        <v>16</v>
      </c>
      <c r="G104" s="0" t="n">
        <f aca="false">C$534+D104*C$535</f>
        <v>13.8151903551575</v>
      </c>
      <c r="H104" s="0" t="n">
        <f aca="false">C$536+C$537*D104+C$538*E104</f>
        <v>13.9187533932076</v>
      </c>
      <c r="I104" s="0" t="n">
        <f aca="false">C$539+C$540*D104+C$541*E104+C$542*F104</f>
        <v>14.9829103010988</v>
      </c>
      <c r="J104" s="0" t="n">
        <f aca="false">C$543+C$544*D104+C$545*E104+C$546*F104+C$547*B104</f>
        <v>14.9472572895691</v>
      </c>
      <c r="K104" s="2" t="n">
        <f aca="false">(G104-$C104)</f>
        <v>0.815190355157462</v>
      </c>
      <c r="L104" s="2" t="n">
        <f aca="false">(H104-$C104)</f>
        <v>0.918753393207631</v>
      </c>
      <c r="M104" s="2" t="n">
        <f aca="false">(I104-$C104)</f>
        <v>1.98291030109881</v>
      </c>
      <c r="N104" s="2" t="n">
        <f aca="false">(J104-$C104)</f>
        <v>1.94725728956912</v>
      </c>
      <c r="O104" s="3" t="n">
        <f aca="false">C104</f>
        <v>13</v>
      </c>
      <c r="P104" s="2"/>
      <c r="Q104" s="2"/>
      <c r="R104" s="2"/>
    </row>
    <row r="105" customFormat="false" ht="12.75" hidden="true" customHeight="false" outlineLevel="0" collapsed="false">
      <c r="B105" s="1" t="n">
        <v>1</v>
      </c>
      <c r="C105" s="1" t="n">
        <v>12</v>
      </c>
      <c r="D105" s="1" t="n">
        <v>12</v>
      </c>
      <c r="E105" s="1" t="n">
        <v>12</v>
      </c>
      <c r="F105" s="1" t="n">
        <v>16</v>
      </c>
      <c r="G105" s="0" t="n">
        <f aca="false">C$534+D105*C$535</f>
        <v>13.8151903551575</v>
      </c>
      <c r="H105" s="0" t="n">
        <f aca="false">C$536+C$537*D105+C$538*E105</f>
        <v>13.9187533932076</v>
      </c>
      <c r="I105" s="0" t="n">
        <f aca="false">C$539+C$540*D105+C$541*E105+C$542*F105</f>
        <v>14.9829103010988</v>
      </c>
      <c r="J105" s="0" t="n">
        <f aca="false">C$543+C$544*D105+C$545*E105+C$546*F105+C$547*B105</f>
        <v>15.0596766959787</v>
      </c>
      <c r="K105" s="2" t="n">
        <f aca="false">(G105-$C105)</f>
        <v>1.81519035515746</v>
      </c>
      <c r="L105" s="2" t="n">
        <f aca="false">(H105-$C105)</f>
        <v>1.91875339320763</v>
      </c>
      <c r="M105" s="2" t="n">
        <f aca="false">(I105-$C105)</f>
        <v>2.98291030109881</v>
      </c>
      <c r="N105" s="2" t="n">
        <f aca="false">(J105-$C105)</f>
        <v>3.05967669597872</v>
      </c>
      <c r="O105" s="3" t="n">
        <f aca="false">C105</f>
        <v>12</v>
      </c>
      <c r="P105" s="2"/>
      <c r="Q105" s="2"/>
      <c r="R105" s="2"/>
    </row>
    <row r="106" customFormat="false" ht="12.75" hidden="true" customHeight="false" outlineLevel="0" collapsed="false">
      <c r="B106" s="1" t="n">
        <v>2</v>
      </c>
      <c r="C106" s="1" t="n">
        <v>15</v>
      </c>
      <c r="D106" s="1" t="n">
        <v>12</v>
      </c>
      <c r="E106" s="1" t="n">
        <v>12</v>
      </c>
      <c r="F106" s="1" t="n">
        <v>12</v>
      </c>
      <c r="G106" s="0" t="n">
        <f aca="false">C$534+D106*C$535</f>
        <v>13.8151903551575</v>
      </c>
      <c r="H106" s="0" t="n">
        <f aca="false">C$536+C$537*D106+C$538*E106</f>
        <v>13.9187533932076</v>
      </c>
      <c r="I106" s="0" t="n">
        <f aca="false">C$539+C$540*D106+C$541*E106+C$542*F106</f>
        <v>13.225981209921</v>
      </c>
      <c r="J106" s="0" t="n">
        <f aca="false">C$543+C$544*D106+C$545*E106+C$546*F106+C$547*B106</f>
        <v>13.1927223229332</v>
      </c>
      <c r="K106" s="2" t="n">
        <f aca="false">(G106-$C106)</f>
        <v>-1.18480964484254</v>
      </c>
      <c r="L106" s="2" t="n">
        <f aca="false">(H106-$C106)</f>
        <v>-1.08124660679237</v>
      </c>
      <c r="M106" s="2" t="n">
        <f aca="false">(I106-$C106)</f>
        <v>-1.77401879007898</v>
      </c>
      <c r="N106" s="2" t="n">
        <f aca="false">(J106-$C106)</f>
        <v>-1.80727767706683</v>
      </c>
      <c r="O106" s="3" t="n">
        <f aca="false">C106</f>
        <v>15</v>
      </c>
      <c r="P106" s="2"/>
      <c r="Q106" s="2"/>
      <c r="R106" s="2"/>
    </row>
    <row r="107" customFormat="false" ht="12.75" hidden="true" customHeight="false" outlineLevel="0" collapsed="false">
      <c r="B107" s="1" t="n">
        <v>1</v>
      </c>
      <c r="C107" s="1" t="n">
        <v>17</v>
      </c>
      <c r="D107" s="1" t="n">
        <v>17</v>
      </c>
      <c r="E107" s="1" t="n">
        <v>14</v>
      </c>
      <c r="F107" s="1" t="n">
        <v>17</v>
      </c>
      <c r="G107" s="0" t="n">
        <f aca="false">C$534+D107*C$535</f>
        <v>15.2953842808137</v>
      </c>
      <c r="H107" s="0" t="n">
        <f aca="false">C$536+C$537*D107+C$538*E107</f>
        <v>15.2880148461214</v>
      </c>
      <c r="I107" s="0" t="n">
        <f aca="false">C$539+C$540*D107+C$541*E107+C$542*F107</f>
        <v>16.2626680439561</v>
      </c>
      <c r="J107" s="0" t="n">
        <f aca="false">C$543+C$544*D107+C$545*E107+C$546*F107+C$547*B107</f>
        <v>16.3461524449985</v>
      </c>
      <c r="K107" s="2" t="n">
        <f aca="false">(G107-$C107)</f>
        <v>-1.70461571918628</v>
      </c>
      <c r="L107" s="2" t="n">
        <f aca="false">(H107-$C107)</f>
        <v>-1.71198515387859</v>
      </c>
      <c r="M107" s="2" t="n">
        <f aca="false">(I107-$C107)</f>
        <v>-0.73733195604386</v>
      </c>
      <c r="N107" s="2" t="n">
        <f aca="false">(J107-$C107)</f>
        <v>-0.65384755500147</v>
      </c>
      <c r="O107" s="3" t="n">
        <f aca="false">C107</f>
        <v>17</v>
      </c>
      <c r="P107" s="2"/>
      <c r="Q107" s="2"/>
      <c r="R107" s="2"/>
    </row>
    <row r="108" customFormat="false" ht="12.75" hidden="true" customHeight="false" outlineLevel="0" collapsed="false">
      <c r="B108" s="1" t="n">
        <v>2</v>
      </c>
      <c r="C108" s="1" t="n">
        <v>17</v>
      </c>
      <c r="D108" s="1" t="n">
        <v>17</v>
      </c>
      <c r="E108" s="1" t="n">
        <v>12</v>
      </c>
      <c r="F108" s="1" t="n">
        <v>16</v>
      </c>
      <c r="G108" s="0" t="n">
        <f aca="false">C$534+D108*C$535</f>
        <v>15.2953842808137</v>
      </c>
      <c r="H108" s="0" t="n">
        <f aca="false">C$536+C$537*D108+C$538*E108</f>
        <v>14.8479724904832</v>
      </c>
      <c r="I108" s="0" t="n">
        <f aca="false">C$539+C$540*D108+C$541*E108+C$542*F108</f>
        <v>15.5035775855373</v>
      </c>
      <c r="J108" s="0" t="n">
        <f aca="false">C$543+C$544*D108+C$545*E108+C$546*F108+C$547*B108</f>
        <v>15.4807623829648</v>
      </c>
      <c r="K108" s="2" t="n">
        <f aca="false">(G108-$C108)</f>
        <v>-1.70461571918628</v>
      </c>
      <c r="L108" s="2" t="n">
        <f aca="false">(H108-$C108)</f>
        <v>-2.15202750951683</v>
      </c>
      <c r="M108" s="2" t="n">
        <f aca="false">(I108-$C108)</f>
        <v>-1.49642241446267</v>
      </c>
      <c r="N108" s="2" t="n">
        <f aca="false">(J108-$C108)</f>
        <v>-1.51923761703519</v>
      </c>
      <c r="O108" s="3" t="n">
        <f aca="false">C108</f>
        <v>17</v>
      </c>
      <c r="P108" s="2"/>
      <c r="Q108" s="2"/>
      <c r="R108" s="2"/>
    </row>
    <row r="109" customFormat="false" ht="12.75" hidden="true" customHeight="false" outlineLevel="0" collapsed="false">
      <c r="B109" s="1" t="n">
        <v>1</v>
      </c>
      <c r="C109" s="1" t="n">
        <v>16</v>
      </c>
      <c r="D109" s="1" t="n">
        <v>8</v>
      </c>
      <c r="E109" s="1" t="n">
        <v>12</v>
      </c>
      <c r="F109" s="1" t="n">
        <v>14</v>
      </c>
      <c r="G109" s="0" t="n">
        <f aca="false">C$534+D109*C$535</f>
        <v>12.6310352146325</v>
      </c>
      <c r="H109" s="0" t="n">
        <f aca="false">C$536+C$537*D109+C$538*E109</f>
        <v>13.1753781153872</v>
      </c>
      <c r="I109" s="0" t="n">
        <f aca="false">C$539+C$540*D109+C$541*E109+C$542*F109</f>
        <v>13.6879119279591</v>
      </c>
      <c r="J109" s="0" t="n">
        <f aca="false">C$543+C$544*D109+C$545*E109+C$546*F109+C$547*B109</f>
        <v>13.7556051379442</v>
      </c>
      <c r="K109" s="2" t="n">
        <f aca="false">(G109-$C109)</f>
        <v>-3.36896478536754</v>
      </c>
      <c r="L109" s="2" t="n">
        <f aca="false">(H109-$C109)</f>
        <v>-2.8246218846128</v>
      </c>
      <c r="M109" s="2" t="n">
        <f aca="false">(I109-$C109)</f>
        <v>-2.3120880720409</v>
      </c>
      <c r="N109" s="2" t="n">
        <f aca="false">(J109-$C109)</f>
        <v>-2.2443948620558</v>
      </c>
      <c r="O109" s="3" t="n">
        <f aca="false">C109</f>
        <v>16</v>
      </c>
      <c r="P109" s="2"/>
      <c r="Q109" s="2"/>
      <c r="R109" s="2"/>
    </row>
    <row r="110" customFormat="false" ht="12.75" hidden="true" customHeight="false" outlineLevel="0" collapsed="false">
      <c r="B110" s="1" t="n">
        <v>1</v>
      </c>
      <c r="C110" s="1" t="n">
        <v>8</v>
      </c>
      <c r="D110" s="1" t="n">
        <v>8</v>
      </c>
      <c r="E110" s="1" t="n">
        <v>14</v>
      </c>
      <c r="F110" s="1" t="n">
        <v>8</v>
      </c>
      <c r="G110" s="0" t="n">
        <f aca="false">C$534+D110*C$535</f>
        <v>12.6310352146325</v>
      </c>
      <c r="H110" s="0" t="n">
        <f aca="false">C$536+C$537*D110+C$538*E110</f>
        <v>13.6154204710254</v>
      </c>
      <c r="I110" s="0" t="n">
        <f aca="false">C$539+C$540*D110+C$541*E110+C$542*F110</f>
        <v>11.3723764768168</v>
      </c>
      <c r="J110" s="0" t="n">
        <f aca="false">C$543+C$544*D110+C$545*E110+C$546*F110+C$547*B110</f>
        <v>11.4381396019554</v>
      </c>
      <c r="K110" s="2" t="n">
        <f aca="false">(G110-$C110)</f>
        <v>4.63103521463246</v>
      </c>
      <c r="L110" s="2" t="n">
        <f aca="false">(H110-$C110)</f>
        <v>5.61542047102544</v>
      </c>
      <c r="M110" s="2" t="n">
        <f aca="false">(I110-$C110)</f>
        <v>3.37237647681679</v>
      </c>
      <c r="N110" s="2" t="n">
        <f aca="false">(J110-$C110)</f>
        <v>3.43813960195541</v>
      </c>
      <c r="O110" s="3" t="n">
        <f aca="false">C110</f>
        <v>8</v>
      </c>
      <c r="P110" s="2"/>
      <c r="Q110" s="2"/>
      <c r="R110" s="2"/>
    </row>
    <row r="111" customFormat="false" ht="12.75" hidden="true" customHeight="false" outlineLevel="0" collapsed="false">
      <c r="B111" s="1" t="n">
        <v>1</v>
      </c>
      <c r="C111" s="1" t="n">
        <v>13</v>
      </c>
      <c r="D111" s="1" t="n">
        <v>12</v>
      </c>
      <c r="E111" s="1" t="n">
        <v>10</v>
      </c>
      <c r="F111" s="1" t="n">
        <v>15</v>
      </c>
      <c r="G111" s="0" t="n">
        <f aca="false">C$534+D111*C$535</f>
        <v>13.8151903551575</v>
      </c>
      <c r="H111" s="0" t="n">
        <f aca="false">C$536+C$537*D111+C$538*E111</f>
        <v>13.4787110375694</v>
      </c>
      <c r="I111" s="0" t="n">
        <f aca="false">C$539+C$540*D111+C$541*E111+C$542*F111</f>
        <v>14.22381984268</v>
      </c>
      <c r="J111" s="0" t="n">
        <f aca="false">C$543+C$544*D111+C$545*E111+C$546*F111+C$547*B111</f>
        <v>14.3067060403546</v>
      </c>
      <c r="K111" s="2" t="n">
        <f aca="false">(G111-$C111)</f>
        <v>0.815190355157462</v>
      </c>
      <c r="L111" s="2" t="n">
        <f aca="false">(H111-$C111)</f>
        <v>0.478711037569394</v>
      </c>
      <c r="M111" s="2" t="n">
        <f aca="false">(I111-$C111)</f>
        <v>1.22381984267999</v>
      </c>
      <c r="N111" s="2" t="n">
        <f aca="false">(J111-$C111)</f>
        <v>1.3067060403546</v>
      </c>
      <c r="O111" s="3" t="n">
        <f aca="false">C111</f>
        <v>13</v>
      </c>
      <c r="P111" s="2"/>
      <c r="Q111" s="2"/>
      <c r="R111" s="2"/>
    </row>
    <row r="112" customFormat="false" ht="12.75" hidden="true" customHeight="false" outlineLevel="0" collapsed="false">
      <c r="B112" s="1" t="n">
        <v>1</v>
      </c>
      <c r="C112" s="1" t="n">
        <v>17</v>
      </c>
      <c r="D112" s="1" t="n">
        <v>16</v>
      </c>
      <c r="E112" s="1" t="n">
        <v>16</v>
      </c>
      <c r="F112" s="1" t="n">
        <v>16</v>
      </c>
      <c r="G112" s="0" t="n">
        <f aca="false">C$534+D112*C$535</f>
        <v>14.9993454956825</v>
      </c>
      <c r="H112" s="0" t="n">
        <f aca="false">C$536+C$537*D112+C$538*E112</f>
        <v>15.5422133823045</v>
      </c>
      <c r="I112" s="0" t="n">
        <f aca="false">C$539+C$540*D112+C$541*E112+C$542*F112</f>
        <v>16.0391604998984</v>
      </c>
      <c r="J112" s="0" t="n">
        <f aca="false">C$543+C$544*D112+C$545*E112+C$546*F112+C$547*B112</f>
        <v>16.1151545986255</v>
      </c>
      <c r="K112" s="2" t="n">
        <f aca="false">(G112-$C112)</f>
        <v>-2.00065450431753</v>
      </c>
      <c r="L112" s="2" t="n">
        <f aca="false">(H112-$C112)</f>
        <v>-1.45778661769546</v>
      </c>
      <c r="M112" s="2" t="n">
        <f aca="false">(I112-$C112)</f>
        <v>-0.960839500101645</v>
      </c>
      <c r="N112" s="2" t="n">
        <f aca="false">(J112-$C112)</f>
        <v>-0.884845401374459</v>
      </c>
      <c r="O112" s="3" t="n">
        <f aca="false">C112</f>
        <v>17</v>
      </c>
      <c r="P112" s="2"/>
      <c r="Q112" s="2"/>
      <c r="R112" s="2"/>
    </row>
    <row r="113" customFormat="false" ht="12.75" hidden="true" customHeight="false" outlineLevel="0" collapsed="false">
      <c r="B113" s="1" t="n">
        <v>2</v>
      </c>
      <c r="C113" s="1" t="n">
        <v>12</v>
      </c>
      <c r="D113" s="1" t="n">
        <v>11</v>
      </c>
      <c r="E113" s="1" t="n">
        <v>11</v>
      </c>
      <c r="F113" s="1" t="n">
        <v>12</v>
      </c>
      <c r="G113" s="0" t="n">
        <f aca="false">C$534+D113*C$535</f>
        <v>13.5191515700262</v>
      </c>
      <c r="H113" s="0" t="n">
        <f aca="false">C$536+C$537*D113+C$538*E113</f>
        <v>13.5128883959334</v>
      </c>
      <c r="I113" s="0" t="n">
        <f aca="false">C$539+C$540*D113+C$541*E113+C$542*F113</f>
        <v>12.9619186602211</v>
      </c>
      <c r="J113" s="0" t="n">
        <f aca="false">C$543+C$544*D113+C$545*E113+C$546*F113+C$547*B113</f>
        <v>12.9288528472715</v>
      </c>
      <c r="K113" s="2" t="n">
        <f aca="false">(G113-$C113)</f>
        <v>1.51915157002621</v>
      </c>
      <c r="L113" s="2" t="n">
        <f aca="false">(H113-$C113)</f>
        <v>1.5128883959334</v>
      </c>
      <c r="M113" s="2" t="n">
        <f aca="false">(I113-$C113)</f>
        <v>0.961918660221135</v>
      </c>
      <c r="N113" s="2" t="n">
        <f aca="false">(J113-$C113)</f>
        <v>0.928852847271465</v>
      </c>
      <c r="O113" s="3" t="n">
        <f aca="false">C113</f>
        <v>12</v>
      </c>
      <c r="P113" s="2"/>
      <c r="Q113" s="2"/>
      <c r="R113" s="2"/>
    </row>
    <row r="114" customFormat="false" ht="12.75" hidden="true" customHeight="false" outlineLevel="0" collapsed="false">
      <c r="B114" s="1" t="n">
        <v>1</v>
      </c>
      <c r="C114" s="1" t="n">
        <v>20</v>
      </c>
      <c r="D114" s="1" t="n">
        <v>14</v>
      </c>
      <c r="E114" s="1" t="n">
        <v>14</v>
      </c>
      <c r="F114" s="1" t="n">
        <v>12</v>
      </c>
      <c r="G114" s="0" t="n">
        <f aca="false">C$534+D114*C$535</f>
        <v>14.40726792542</v>
      </c>
      <c r="H114" s="0" t="n">
        <f aca="false">C$536+C$537*D114+C$538*E114</f>
        <v>14.7304833877561</v>
      </c>
      <c r="I114" s="0" t="n">
        <f aca="false">C$539+C$540*D114+C$541*E114+C$542*F114</f>
        <v>13.7541063093208</v>
      </c>
      <c r="J114" s="0" t="n">
        <f aca="false">C$543+C$544*D114+C$545*E114+C$546*F114+C$547*B114</f>
        <v>13.8328806806662</v>
      </c>
      <c r="K114" s="2" t="n">
        <f aca="false">(G114-$C114)</f>
        <v>-5.59273207458003</v>
      </c>
      <c r="L114" s="2" t="n">
        <f aca="false">(H114-$C114)</f>
        <v>-5.26951661224391</v>
      </c>
      <c r="M114" s="2" t="n">
        <f aca="false">(I114-$C114)</f>
        <v>-6.2458936906792</v>
      </c>
      <c r="N114" s="2" t="n">
        <f aca="false">(J114-$C114)</f>
        <v>-6.16711931933382</v>
      </c>
      <c r="O114" s="3" t="n">
        <f aca="false">C114</f>
        <v>20</v>
      </c>
      <c r="P114" s="2"/>
      <c r="Q114" s="2"/>
      <c r="R114" s="2"/>
    </row>
    <row r="115" customFormat="false" ht="12.75" hidden="true" customHeight="false" outlineLevel="0" collapsed="false">
      <c r="B115" s="1" t="n">
        <v>3</v>
      </c>
      <c r="C115" s="1" t="n">
        <v>12</v>
      </c>
      <c r="D115" s="1" t="n">
        <v>12</v>
      </c>
      <c r="E115" s="1" t="n">
        <v>14</v>
      </c>
      <c r="F115" s="1" t="n">
        <v>18</v>
      </c>
      <c r="G115" s="0" t="n">
        <f aca="false">C$534+D115*C$535</f>
        <v>13.8151903551575</v>
      </c>
      <c r="H115" s="0" t="n">
        <f aca="false">C$536+C$537*D115+C$538*E115</f>
        <v>14.3587957488459</v>
      </c>
      <c r="I115" s="0" t="n">
        <f aca="false">C$539+C$540*D115+C$541*E115+C$542*F115</f>
        <v>16.1812330323121</v>
      </c>
      <c r="J115" s="0" t="n">
        <f aca="false">C$543+C$544*D115+C$545*E115+C$546*F115+C$547*B115</f>
        <v>16.0264422804426</v>
      </c>
      <c r="K115" s="2" t="n">
        <f aca="false">(G115-$C115)</f>
        <v>1.81519035515746</v>
      </c>
      <c r="L115" s="2" t="n">
        <f aca="false">(H115-$C115)</f>
        <v>2.35879574884587</v>
      </c>
      <c r="M115" s="2" t="n">
        <f aca="false">(I115-$C115)</f>
        <v>4.18123303231206</v>
      </c>
      <c r="N115" s="2" t="n">
        <f aca="false">(J115-$C115)</f>
        <v>4.02644228044262</v>
      </c>
      <c r="O115" s="3" t="n">
        <f aca="false">C115</f>
        <v>12</v>
      </c>
      <c r="P115" s="2"/>
      <c r="Q115" s="2"/>
      <c r="R115" s="2"/>
    </row>
    <row r="116" customFormat="false" ht="12.75" hidden="true" customHeight="false" outlineLevel="0" collapsed="false">
      <c r="B116" s="1" t="n">
        <v>2</v>
      </c>
      <c r="C116" s="1" t="n">
        <v>18</v>
      </c>
      <c r="D116" s="1" t="n">
        <v>10</v>
      </c>
      <c r="E116" s="1" t="n">
        <v>10</v>
      </c>
      <c r="F116" s="1" t="n">
        <v>19</v>
      </c>
      <c r="G116" s="0" t="n">
        <f aca="false">C$534+D116*C$535</f>
        <v>13.223112784895</v>
      </c>
      <c r="H116" s="0" t="n">
        <f aca="false">C$536+C$537*D116+C$538*E116</f>
        <v>13.1070233986592</v>
      </c>
      <c r="I116" s="0" t="n">
        <f aca="false">C$539+C$540*D116+C$541*E116+C$542*F116</f>
        <v>15.7724820200824</v>
      </c>
      <c r="J116" s="0" t="n">
        <f aca="false">C$543+C$544*D116+C$545*E116+C$546*F116+C$547*B116</f>
        <v>15.7354195632227</v>
      </c>
      <c r="K116" s="2" t="n">
        <f aca="false">(G116-$C116)</f>
        <v>-4.77688721510504</v>
      </c>
      <c r="L116" s="2" t="n">
        <f aca="false">(H116-$C116)</f>
        <v>-4.89297660134082</v>
      </c>
      <c r="M116" s="2" t="n">
        <f aca="false">(I116-$C116)</f>
        <v>-2.22751797991763</v>
      </c>
      <c r="N116" s="2" t="n">
        <f aca="false">(J116-$C116)</f>
        <v>-2.26458043677733</v>
      </c>
      <c r="O116" s="3" t="n">
        <f aca="false">C116</f>
        <v>18</v>
      </c>
      <c r="P116" s="2"/>
      <c r="Q116" s="2"/>
      <c r="R116" s="2"/>
    </row>
    <row r="117" customFormat="false" ht="12.75" hidden="true" customHeight="false" outlineLevel="0" collapsed="false">
      <c r="B117" s="1" t="n">
        <v>1</v>
      </c>
      <c r="C117" s="1" t="n">
        <v>16</v>
      </c>
      <c r="D117" s="1" t="n">
        <v>16</v>
      </c>
      <c r="E117" s="1" t="n">
        <v>12</v>
      </c>
      <c r="F117" s="1" t="n">
        <v>12</v>
      </c>
      <c r="G117" s="0" t="n">
        <f aca="false">C$534+D117*C$535</f>
        <v>14.9993454956825</v>
      </c>
      <c r="H117" s="0" t="n">
        <f aca="false">C$536+C$537*D117+C$538*E117</f>
        <v>14.6621286710281</v>
      </c>
      <c r="I117" s="0" t="n">
        <f aca="false">C$539+C$540*D117+C$541*E117+C$542*F117</f>
        <v>13.6425150374718</v>
      </c>
      <c r="J117" s="0" t="n">
        <f aca="false">C$543+C$544*D117+C$545*E117+C$546*F117+C$547*B117</f>
        <v>13.7319458040593</v>
      </c>
      <c r="K117" s="2" t="n">
        <f aca="false">(G117-$C117)</f>
        <v>-1.00065450431753</v>
      </c>
      <c r="L117" s="2" t="n">
        <f aca="false">(H117-$C117)</f>
        <v>-1.33787132897194</v>
      </c>
      <c r="M117" s="2" t="n">
        <f aca="false">(I117-$C117)</f>
        <v>-2.35748496252816</v>
      </c>
      <c r="N117" s="2" t="n">
        <f aca="false">(J117-$C117)</f>
        <v>-2.26805419594067</v>
      </c>
      <c r="O117" s="3" t="n">
        <f aca="false">C117</f>
        <v>16</v>
      </c>
      <c r="P117" s="2"/>
      <c r="Q117" s="2"/>
      <c r="R117" s="2"/>
    </row>
    <row r="118" customFormat="false" ht="12.75" hidden="true" customHeight="false" outlineLevel="0" collapsed="false">
      <c r="B118" s="1" t="n">
        <v>2</v>
      </c>
      <c r="C118" s="1" t="n">
        <v>10</v>
      </c>
      <c r="D118" s="1" t="n">
        <v>12</v>
      </c>
      <c r="E118" s="1" t="n">
        <v>6</v>
      </c>
      <c r="F118" s="1" t="n">
        <v>12</v>
      </c>
      <c r="G118" s="0" t="n">
        <f aca="false">C$534+D118*C$535</f>
        <v>13.8151903551575</v>
      </c>
      <c r="H118" s="0" t="n">
        <f aca="false">C$536+C$537*D118+C$538*E118</f>
        <v>12.5986263262929</v>
      </c>
      <c r="I118" s="0" t="n">
        <f aca="false">C$539+C$540*D118+C$541*E118+C$542*F118</f>
        <v>12.2664066530479</v>
      </c>
      <c r="J118" s="0" t="n">
        <f aca="false">C$543+C$544*D118+C$545*E118+C$546*F118+C$547*B118</f>
        <v>12.2497115810378</v>
      </c>
      <c r="K118" s="2" t="n">
        <f aca="false">(G118-$C118)</f>
        <v>3.81519035515746</v>
      </c>
      <c r="L118" s="2" t="n">
        <f aca="false">(H118-$C118)</f>
        <v>2.59862632629292</v>
      </c>
      <c r="M118" s="2" t="n">
        <f aca="false">(I118-$C118)</f>
        <v>2.26640665304793</v>
      </c>
      <c r="N118" s="2" t="n">
        <f aca="false">(J118-$C118)</f>
        <v>2.24971158103777</v>
      </c>
      <c r="O118" s="3" t="n">
        <f aca="false">C118</f>
        <v>10</v>
      </c>
      <c r="P118" s="2"/>
      <c r="Q118" s="2"/>
      <c r="R118" s="2"/>
    </row>
    <row r="119" customFormat="false" ht="12.75" hidden="true" customHeight="false" outlineLevel="0" collapsed="false">
      <c r="B119" s="1" t="n">
        <v>2</v>
      </c>
      <c r="C119" s="1" t="n">
        <v>8</v>
      </c>
      <c r="D119" s="1" t="n">
        <v>8</v>
      </c>
      <c r="E119" s="1" t="n">
        <v>8</v>
      </c>
      <c r="F119" s="1" t="n">
        <v>8</v>
      </c>
      <c r="G119" s="0" t="n">
        <f aca="false">C$534+D119*C$535</f>
        <v>12.6310352146325</v>
      </c>
      <c r="H119" s="0" t="n">
        <f aca="false">C$536+C$537*D119+C$538*E119</f>
        <v>12.2952934041107</v>
      </c>
      <c r="I119" s="0" t="n">
        <f aca="false">C$539+C$540*D119+C$541*E119+C$542*F119</f>
        <v>10.4128019199437</v>
      </c>
      <c r="J119" s="0" t="n">
        <f aca="false">C$543+C$544*D119+C$545*E119+C$546*F119+C$547*B119</f>
        <v>10.3827094536504</v>
      </c>
      <c r="K119" s="2" t="n">
        <f aca="false">(G119-$C119)</f>
        <v>4.63103521463246</v>
      </c>
      <c r="L119" s="2" t="n">
        <f aca="false">(H119-$C119)</f>
        <v>4.29529340411072</v>
      </c>
      <c r="M119" s="2" t="n">
        <f aca="false">(I119-$C119)</f>
        <v>2.41280191994369</v>
      </c>
      <c r="N119" s="2" t="n">
        <f aca="false">(J119-$C119)</f>
        <v>2.3827094536504</v>
      </c>
      <c r="O119" s="3" t="n">
        <f aca="false">C119</f>
        <v>8</v>
      </c>
      <c r="P119" s="2"/>
      <c r="Q119" s="2"/>
      <c r="R119" s="2"/>
    </row>
    <row r="120" customFormat="false" ht="12.75" hidden="true" customHeight="false" outlineLevel="0" collapsed="false">
      <c r="B120" s="1" t="n">
        <v>3</v>
      </c>
      <c r="C120" s="1" t="n">
        <v>12</v>
      </c>
      <c r="D120" s="1" t="n">
        <v>9</v>
      </c>
      <c r="E120" s="1" t="n">
        <v>9</v>
      </c>
      <c r="F120" s="1" t="n">
        <v>12</v>
      </c>
      <c r="G120" s="0" t="n">
        <f aca="false">C$534+D120*C$535</f>
        <v>12.9270739997637</v>
      </c>
      <c r="H120" s="0" t="n">
        <f aca="false">C$536+C$537*D120+C$538*E120</f>
        <v>12.701158401385</v>
      </c>
      <c r="I120" s="0" t="n">
        <f aca="false">C$539+C$540*D120+C$541*E120+C$542*F120</f>
        <v>12.4337935608214</v>
      </c>
      <c r="J120" s="0" t="n">
        <f aca="false">C$543+C$544*D120+C$545*E120+C$546*F120+C$547*B120</f>
        <v>12.2886944895385</v>
      </c>
      <c r="K120" s="2" t="n">
        <f aca="false">(G120-$C120)</f>
        <v>0.92707399976371</v>
      </c>
      <c r="L120" s="2" t="n">
        <f aca="false">(H120-$C120)</f>
        <v>0.70115840138495</v>
      </c>
      <c r="M120" s="2" t="n">
        <f aca="false">(I120-$C120)</f>
        <v>0.433793560821361</v>
      </c>
      <c r="N120" s="2" t="n">
        <f aca="false">(J120-$C120)</f>
        <v>0.288694489538454</v>
      </c>
      <c r="O120" s="3" t="n">
        <f aca="false">C120</f>
        <v>12</v>
      </c>
      <c r="P120" s="2"/>
      <c r="Q120" s="2"/>
      <c r="R120" s="2"/>
    </row>
    <row r="121" customFormat="false" ht="12.75" hidden="true" customHeight="false" outlineLevel="0" collapsed="false">
      <c r="B121" s="1" t="n">
        <v>1</v>
      </c>
      <c r="C121" s="1" t="n">
        <v>20</v>
      </c>
      <c r="D121" s="1" t="n">
        <v>12</v>
      </c>
      <c r="E121" s="1" t="n">
        <v>12</v>
      </c>
      <c r="F121" s="1" t="n">
        <v>19</v>
      </c>
      <c r="G121" s="0" t="n">
        <f aca="false">C$534+D121*C$535</f>
        <v>13.8151903551575</v>
      </c>
      <c r="H121" s="0" t="n">
        <f aca="false">C$536+C$537*D121+C$538*E121</f>
        <v>13.9187533932076</v>
      </c>
      <c r="I121" s="0" t="n">
        <f aca="false">C$539+C$540*D121+C$541*E121+C$542*F121</f>
        <v>16.3006071194821</v>
      </c>
      <c r="J121" s="0" t="n">
        <f aca="false">C$543+C$544*D121+C$545*E121+C$546*F121+C$547*B121</f>
        <v>16.3755779209557</v>
      </c>
      <c r="K121" s="2" t="n">
        <f aca="false">(G121-$C121)</f>
        <v>-6.18480964484254</v>
      </c>
      <c r="L121" s="2" t="n">
        <f aca="false">(H121-$C121)</f>
        <v>-6.08124660679237</v>
      </c>
      <c r="M121" s="2" t="n">
        <f aca="false">(I121-$C121)</f>
        <v>-3.69939288051786</v>
      </c>
      <c r="N121" s="2" t="n">
        <f aca="false">(J121-$C121)</f>
        <v>-3.62442207904432</v>
      </c>
      <c r="O121" s="3" t="n">
        <f aca="false">C121</f>
        <v>20</v>
      </c>
      <c r="P121" s="2"/>
      <c r="Q121" s="2"/>
      <c r="R121" s="2"/>
    </row>
    <row r="122" customFormat="false" ht="12.75" hidden="true" customHeight="false" outlineLevel="0" collapsed="false">
      <c r="B122" s="1" t="n">
        <v>2</v>
      </c>
      <c r="C122" s="1" t="n">
        <v>20</v>
      </c>
      <c r="D122" s="1" t="n">
        <v>16</v>
      </c>
      <c r="E122" s="1" t="n">
        <v>12</v>
      </c>
      <c r="F122" s="1" t="n">
        <v>18</v>
      </c>
      <c r="G122" s="0" t="n">
        <f aca="false">C$534+D122*C$535</f>
        <v>14.9993454956825</v>
      </c>
      <c r="H122" s="0" t="n">
        <f aca="false">C$536+C$537*D122+C$538*E122</f>
        <v>14.6621286710281</v>
      </c>
      <c r="I122" s="0" t="n">
        <f aca="false">C$539+C$540*D122+C$541*E122+C$542*F122</f>
        <v>16.2779086742385</v>
      </c>
      <c r="J122" s="0" t="n">
        <f aca="false">C$543+C$544*D122+C$545*E122+C$546*F122+C$547*B122</f>
        <v>16.2513288476036</v>
      </c>
      <c r="K122" s="2" t="n">
        <f aca="false">(G122-$C122)</f>
        <v>-5.00065450431753</v>
      </c>
      <c r="L122" s="2" t="n">
        <f aca="false">(H122-$C122)</f>
        <v>-5.33787132897194</v>
      </c>
      <c r="M122" s="2" t="n">
        <f aca="false">(I122-$C122)</f>
        <v>-3.72209132576149</v>
      </c>
      <c r="N122" s="2" t="n">
        <f aca="false">(J122-$C122)</f>
        <v>-3.74867115239636</v>
      </c>
      <c r="O122" s="3" t="n">
        <f aca="false">C122</f>
        <v>20</v>
      </c>
      <c r="P122" s="2"/>
      <c r="Q122" s="2"/>
      <c r="R122" s="2"/>
    </row>
    <row r="123" customFormat="false" ht="12.75" hidden="true" customHeight="false" outlineLevel="0" collapsed="false">
      <c r="B123" s="1" t="n">
        <v>2</v>
      </c>
      <c r="C123" s="1" t="n">
        <v>15</v>
      </c>
      <c r="D123" s="1" t="n">
        <v>8</v>
      </c>
      <c r="E123" s="1" t="n">
        <v>14</v>
      </c>
      <c r="F123" s="1" t="n">
        <v>12</v>
      </c>
      <c r="G123" s="0" t="n">
        <f aca="false">C$534+D123*C$535</f>
        <v>12.6310352146325</v>
      </c>
      <c r="H123" s="0" t="n">
        <f aca="false">C$536+C$537*D123+C$538*E123</f>
        <v>13.6154204710254</v>
      </c>
      <c r="I123" s="0" t="n">
        <f aca="false">C$539+C$540*D123+C$541*E123+C$542*F123</f>
        <v>13.1293055679946</v>
      </c>
      <c r="J123" s="0" t="n">
        <f aca="false">C$543+C$544*D123+C$545*E123+C$546*F123+C$547*B123</f>
        <v>13.0802551621818</v>
      </c>
      <c r="K123" s="2" t="n">
        <f aca="false">(G123-$C123)</f>
        <v>-2.36896478536754</v>
      </c>
      <c r="L123" s="2" t="n">
        <f aca="false">(H123-$C123)</f>
        <v>-1.38457952897456</v>
      </c>
      <c r="M123" s="2" t="n">
        <f aca="false">(I123-$C123)</f>
        <v>-1.87069443200543</v>
      </c>
      <c r="N123" s="2" t="n">
        <f aca="false">(J123-$C123)</f>
        <v>-1.91974483781825</v>
      </c>
      <c r="O123" s="3" t="n">
        <f aca="false">C123</f>
        <v>15</v>
      </c>
      <c r="P123" s="2"/>
      <c r="Q123" s="2"/>
      <c r="R123" s="2"/>
    </row>
    <row r="124" customFormat="false" ht="12.75" hidden="true" customHeight="false" outlineLevel="0" collapsed="false">
      <c r="B124" s="1" t="n">
        <v>1</v>
      </c>
      <c r="C124" s="1" t="n">
        <v>16</v>
      </c>
      <c r="D124" s="1" t="n">
        <v>6</v>
      </c>
      <c r="E124" s="1" t="n">
        <v>7</v>
      </c>
      <c r="F124" s="1" t="n">
        <v>16</v>
      </c>
      <c r="G124" s="0" t="n">
        <f aca="false">C$534+D124*C$535</f>
        <v>12.03895764437</v>
      </c>
      <c r="H124" s="0" t="n">
        <f aca="false">C$536+C$537*D124+C$538*E124</f>
        <v>11.7035845873814</v>
      </c>
      <c r="I124" s="0" t="n">
        <f aca="false">C$539+C$540*D124+C$541*E124+C$542*F124</f>
        <v>13.5584640957117</v>
      </c>
      <c r="J124" s="0" t="n">
        <f aca="false">C$543+C$544*D124+C$545*E124+C$546*F124+C$547*B124</f>
        <v>13.6336282989911</v>
      </c>
      <c r="K124" s="2" t="n">
        <f aca="false">(G124-$C124)</f>
        <v>-3.96104235563004</v>
      </c>
      <c r="L124" s="2" t="n">
        <f aca="false">(H124-$C124)</f>
        <v>-4.29641541261861</v>
      </c>
      <c r="M124" s="2" t="n">
        <f aca="false">(I124-$C124)</f>
        <v>-2.44153590428834</v>
      </c>
      <c r="N124" s="2" t="n">
        <f aca="false">(J124-$C124)</f>
        <v>-2.36637170100894</v>
      </c>
      <c r="O124" s="3" t="n">
        <f aca="false">C124</f>
        <v>16</v>
      </c>
      <c r="P124" s="2"/>
      <c r="Q124" s="2"/>
      <c r="R124" s="2"/>
    </row>
    <row r="125" customFormat="false" ht="12.75" hidden="true" customHeight="false" outlineLevel="0" collapsed="false">
      <c r="B125" s="1" t="n">
        <v>2</v>
      </c>
      <c r="C125" s="1" t="n">
        <v>8</v>
      </c>
      <c r="D125" s="1" t="n">
        <v>3</v>
      </c>
      <c r="E125" s="1" t="n">
        <v>5</v>
      </c>
      <c r="F125" s="1" t="n">
        <v>8</v>
      </c>
      <c r="G125" s="0" t="n">
        <f aca="false">C$534+D125*C$535</f>
        <v>11.1508412889762</v>
      </c>
      <c r="H125" s="0" t="n">
        <f aca="false">C$536+C$537*D125+C$538*E125</f>
        <v>10.7060107733778</v>
      </c>
      <c r="I125" s="0" t="n">
        <f aca="false">C$539+C$540*D125+C$541*E125+C$542*F125</f>
        <v>9.41234735706862</v>
      </c>
      <c r="J125" s="0" t="n">
        <f aca="false">C$543+C$544*D125+C$545*E125+C$546*F125+C$547*B125</f>
        <v>9.37769898930701</v>
      </c>
      <c r="K125" s="2" t="n">
        <f aca="false">(G125-$C125)</f>
        <v>3.1508412889762</v>
      </c>
      <c r="L125" s="2" t="n">
        <f aca="false">(H125-$C125)</f>
        <v>2.70601077337783</v>
      </c>
      <c r="M125" s="2" t="n">
        <f aca="false">(I125-$C125)</f>
        <v>1.41234735706862</v>
      </c>
      <c r="N125" s="2" t="n">
        <f aca="false">(J125-$C125)</f>
        <v>1.37769898930701</v>
      </c>
      <c r="O125" s="3" t="n">
        <f aca="false">C125</f>
        <v>8</v>
      </c>
      <c r="P125" s="2"/>
      <c r="Q125" s="2"/>
      <c r="R125" s="2"/>
    </row>
    <row r="126" customFormat="false" ht="12.75" hidden="true" customHeight="false" outlineLevel="0" collapsed="false">
      <c r="B126" s="1" t="n">
        <v>3</v>
      </c>
      <c r="C126" s="1" t="n">
        <v>12</v>
      </c>
      <c r="D126" s="1" t="n">
        <v>9</v>
      </c>
      <c r="E126" s="1" t="n">
        <v>12</v>
      </c>
      <c r="F126" s="1" t="n">
        <v>12</v>
      </c>
      <c r="G126" s="0" t="n">
        <f aca="false">C$534+D126*C$535</f>
        <v>12.9270739997637</v>
      </c>
      <c r="H126" s="0" t="n">
        <f aca="false">C$536+C$537*D126+C$538*E126</f>
        <v>13.3612219348423</v>
      </c>
      <c r="I126" s="0" t="n">
        <f aca="false">C$539+C$540*D126+C$541*E126+C$542*F126</f>
        <v>12.9135808392579</v>
      </c>
      <c r="J126" s="0" t="n">
        <f aca="false">C$543+C$544*D126+C$545*E126+C$546*F126+C$547*B126</f>
        <v>12.7601998604862</v>
      </c>
      <c r="K126" s="2" t="n">
        <f aca="false">(G126-$C126)</f>
        <v>0.92707399976371</v>
      </c>
      <c r="L126" s="2" t="n">
        <f aca="false">(H126-$C126)</f>
        <v>1.36122193484231</v>
      </c>
      <c r="M126" s="2" t="n">
        <f aca="false">(I126-$C126)</f>
        <v>0.913580839257909</v>
      </c>
      <c r="N126" s="2" t="n">
        <f aca="false">(J126-$C126)</f>
        <v>0.760199860486154</v>
      </c>
      <c r="O126" s="3" t="n">
        <f aca="false">C126</f>
        <v>12</v>
      </c>
      <c r="P126" s="2"/>
      <c r="Q126" s="2"/>
      <c r="R126" s="2"/>
    </row>
    <row r="127" customFormat="false" ht="12.75" hidden="true" customHeight="false" outlineLevel="0" collapsed="false">
      <c r="B127" s="1" t="n">
        <v>2</v>
      </c>
      <c r="C127" s="1" t="n">
        <v>14</v>
      </c>
      <c r="D127" s="1" t="n">
        <v>9</v>
      </c>
      <c r="E127" s="1" t="n">
        <v>8</v>
      </c>
      <c r="F127" s="1" t="n">
        <v>11</v>
      </c>
      <c r="G127" s="0" t="n">
        <f aca="false">C$534+D127*C$535</f>
        <v>12.9270739997637</v>
      </c>
      <c r="H127" s="0" t="n">
        <f aca="false">C$536+C$537*D127+C$538*E127</f>
        <v>12.4811372235658</v>
      </c>
      <c r="I127" s="0" t="n">
        <f aca="false">C$539+C$540*D127+C$541*E127+C$542*F127</f>
        <v>11.8346321952147</v>
      </c>
      <c r="J127" s="0" t="n">
        <f aca="false">C$543+C$544*D127+C$545*E127+C$546*F127+C$547*B127</f>
        <v>11.8053116973065</v>
      </c>
      <c r="K127" s="2" t="n">
        <f aca="false">(G127-$C127)</f>
        <v>-1.07292600023629</v>
      </c>
      <c r="L127" s="2" t="n">
        <f aca="false">(H127-$C127)</f>
        <v>-1.51886277643417</v>
      </c>
      <c r="M127" s="2" t="n">
        <f aca="false">(I127-$C127)</f>
        <v>-2.16536780478527</v>
      </c>
      <c r="N127" s="2" t="n">
        <f aca="false">(J127-$C127)</f>
        <v>-2.1946883026935</v>
      </c>
      <c r="O127" s="3" t="n">
        <f aca="false">C127</f>
        <v>14</v>
      </c>
      <c r="P127" s="2"/>
      <c r="Q127" s="2"/>
      <c r="R127" s="2"/>
    </row>
    <row r="128" customFormat="false" ht="12.75" hidden="true" customHeight="false" outlineLevel="0" collapsed="false">
      <c r="B128" s="1" t="n">
        <v>2</v>
      </c>
      <c r="C128" s="1" t="n">
        <v>12</v>
      </c>
      <c r="D128" s="1" t="n">
        <v>16</v>
      </c>
      <c r="E128" s="1" t="n">
        <v>13</v>
      </c>
      <c r="F128" s="1" t="n">
        <v>12</v>
      </c>
      <c r="G128" s="0" t="n">
        <f aca="false">C$534+D128*C$535</f>
        <v>14.9993454956825</v>
      </c>
      <c r="H128" s="0" t="n">
        <f aca="false">C$536+C$537*D128+C$538*E128</f>
        <v>14.8821498488472</v>
      </c>
      <c r="I128" s="0" t="n">
        <f aca="false">C$539+C$540*D128+C$541*E128+C$542*F128</f>
        <v>13.802444130284</v>
      </c>
      <c r="J128" s="0" t="n">
        <f aca="false">C$543+C$544*D128+C$545*E128+C$546*F128+C$547*B128</f>
        <v>13.7766948546323</v>
      </c>
      <c r="K128" s="2" t="n">
        <f aca="false">(G128-$C128)</f>
        <v>2.99934549568247</v>
      </c>
      <c r="L128" s="2" t="n">
        <f aca="false">(H128-$C128)</f>
        <v>2.88214984884718</v>
      </c>
      <c r="M128" s="2" t="n">
        <f aca="false">(I128-$C128)</f>
        <v>1.80244413028402</v>
      </c>
      <c r="N128" s="2" t="n">
        <f aca="false">(J128-$C128)</f>
        <v>1.77669485463229</v>
      </c>
      <c r="O128" s="3" t="n">
        <f aca="false">C128</f>
        <v>12</v>
      </c>
      <c r="P128" s="2"/>
      <c r="Q128" s="2"/>
      <c r="R128" s="2"/>
    </row>
    <row r="129" customFormat="false" ht="12.75" hidden="true" customHeight="false" outlineLevel="0" collapsed="false">
      <c r="B129" s="1" t="n">
        <v>2</v>
      </c>
      <c r="C129" s="1" t="n">
        <v>12</v>
      </c>
      <c r="D129" s="1" t="n">
        <v>14</v>
      </c>
      <c r="E129" s="1" t="n">
        <v>15</v>
      </c>
      <c r="F129" s="1" t="n">
        <v>16</v>
      </c>
      <c r="G129" s="0" t="n">
        <f aca="false">C$534+D129*C$535</f>
        <v>14.40726792542</v>
      </c>
      <c r="H129" s="0" t="n">
        <f aca="false">C$536+C$537*D129+C$538*E129</f>
        <v>14.9505045655752</v>
      </c>
      <c r="I129" s="0" t="n">
        <f aca="false">C$539+C$540*D129+C$541*E129+C$542*F129</f>
        <v>15.6709644933108</v>
      </c>
      <c r="J129" s="0" t="n">
        <f aca="false">C$543+C$544*D129+C$545*E129+C$546*F129+C$547*B129</f>
        <v>15.6321646978751</v>
      </c>
      <c r="K129" s="2" t="n">
        <f aca="false">(G129-$C129)</f>
        <v>2.40726792541997</v>
      </c>
      <c r="L129" s="2" t="n">
        <f aca="false">(H129-$C129)</f>
        <v>2.95050456557521</v>
      </c>
      <c r="M129" s="2" t="n">
        <f aca="false">(I129-$C129)</f>
        <v>3.67096449331076</v>
      </c>
      <c r="N129" s="2" t="n">
        <f aca="false">(J129-$C129)</f>
        <v>3.63216469787509</v>
      </c>
      <c r="O129" s="3" t="n">
        <f aca="false">C129</f>
        <v>12</v>
      </c>
      <c r="P129" s="2"/>
      <c r="Q129" s="2"/>
      <c r="R129" s="2"/>
    </row>
    <row r="130" customFormat="false" ht="12.75" hidden="true" customHeight="false" outlineLevel="0" collapsed="false">
      <c r="B130" s="1" t="n">
        <v>1</v>
      </c>
      <c r="C130" s="1" t="n">
        <v>14</v>
      </c>
      <c r="D130" s="1" t="n">
        <v>12</v>
      </c>
      <c r="E130" s="1" t="n">
        <v>12</v>
      </c>
      <c r="F130" s="1" t="n">
        <v>12</v>
      </c>
      <c r="G130" s="0" t="n">
        <f aca="false">C$534+D130*C$535</f>
        <v>13.8151903551575</v>
      </c>
      <c r="H130" s="0" t="n">
        <f aca="false">C$536+C$537*D130+C$538*E130</f>
        <v>13.9187533932076</v>
      </c>
      <c r="I130" s="0" t="n">
        <f aca="false">C$539+C$540*D130+C$541*E130+C$542*F130</f>
        <v>13.225981209921</v>
      </c>
      <c r="J130" s="0" t="n">
        <f aca="false">C$543+C$544*D130+C$545*E130+C$546*F130+C$547*B130</f>
        <v>13.3051417293428</v>
      </c>
      <c r="K130" s="2" t="n">
        <f aca="false">(G130-$C130)</f>
        <v>-0.184809644842538</v>
      </c>
      <c r="L130" s="2" t="n">
        <f aca="false">(H130-$C130)</f>
        <v>-0.0812466067923694</v>
      </c>
      <c r="M130" s="2" t="n">
        <f aca="false">(I130-$C130)</f>
        <v>-0.774018790078976</v>
      </c>
      <c r="N130" s="2" t="n">
        <f aca="false">(J130-$C130)</f>
        <v>-0.694858270657226</v>
      </c>
      <c r="O130" s="3" t="n">
        <f aca="false">C130</f>
        <v>14</v>
      </c>
      <c r="P130" s="2"/>
      <c r="Q130" s="2"/>
      <c r="R130" s="2"/>
    </row>
    <row r="131" customFormat="false" ht="12.75" hidden="true" customHeight="false" outlineLevel="0" collapsed="false">
      <c r="B131" s="1" t="n">
        <v>2</v>
      </c>
      <c r="C131" s="1" t="n">
        <v>12</v>
      </c>
      <c r="D131" s="1" t="n">
        <v>12</v>
      </c>
      <c r="E131" s="1" t="n">
        <v>12</v>
      </c>
      <c r="F131" s="1" t="n">
        <v>12</v>
      </c>
      <c r="G131" s="0" t="n">
        <f aca="false">C$534+D131*C$535</f>
        <v>13.8151903551575</v>
      </c>
      <c r="H131" s="0" t="n">
        <f aca="false">C$536+C$537*D131+C$538*E131</f>
        <v>13.9187533932076</v>
      </c>
      <c r="I131" s="0" t="n">
        <f aca="false">C$539+C$540*D131+C$541*E131+C$542*F131</f>
        <v>13.225981209921</v>
      </c>
      <c r="J131" s="0" t="n">
        <f aca="false">C$543+C$544*D131+C$545*E131+C$546*F131+C$547*B131</f>
        <v>13.1927223229332</v>
      </c>
      <c r="K131" s="2" t="n">
        <f aca="false">(G131-$C131)</f>
        <v>1.81519035515746</v>
      </c>
      <c r="L131" s="2" t="n">
        <f aca="false">(H131-$C131)</f>
        <v>1.91875339320763</v>
      </c>
      <c r="M131" s="2" t="n">
        <f aca="false">(I131-$C131)</f>
        <v>1.22598120992102</v>
      </c>
      <c r="N131" s="2" t="n">
        <f aca="false">(J131-$C131)</f>
        <v>1.19272232293317</v>
      </c>
      <c r="O131" s="3" t="n">
        <f aca="false">C131</f>
        <v>12</v>
      </c>
      <c r="P131" s="2"/>
      <c r="Q131" s="2"/>
      <c r="R131" s="2"/>
    </row>
    <row r="132" customFormat="false" ht="12.75" hidden="true" customHeight="false" outlineLevel="0" collapsed="false">
      <c r="B132" s="1" t="n">
        <v>3</v>
      </c>
      <c r="C132" s="1" t="n">
        <v>12</v>
      </c>
      <c r="D132" s="1" t="n">
        <v>12</v>
      </c>
      <c r="E132" s="1" t="n">
        <v>12</v>
      </c>
      <c r="F132" s="1" t="n">
        <v>12</v>
      </c>
      <c r="G132" s="0" t="n">
        <f aca="false">C$534+D132*C$535</f>
        <v>13.8151903551575</v>
      </c>
      <c r="H132" s="0" t="n">
        <f aca="false">C$536+C$537*D132+C$538*E132</f>
        <v>13.9187533932076</v>
      </c>
      <c r="I132" s="0" t="n">
        <f aca="false">C$539+C$540*D132+C$541*E132+C$542*F132</f>
        <v>13.225981209921</v>
      </c>
      <c r="J132" s="0" t="n">
        <f aca="false">C$543+C$544*D132+C$545*E132+C$546*F132+C$547*B132</f>
        <v>13.0803029165236</v>
      </c>
      <c r="K132" s="2" t="n">
        <f aca="false">(G132-$C132)</f>
        <v>1.81519035515746</v>
      </c>
      <c r="L132" s="2" t="n">
        <f aca="false">(H132-$C132)</f>
        <v>1.91875339320763</v>
      </c>
      <c r="M132" s="2" t="n">
        <f aca="false">(I132-$C132)</f>
        <v>1.22598120992102</v>
      </c>
      <c r="N132" s="2" t="n">
        <f aca="false">(J132-$C132)</f>
        <v>1.08030291652357</v>
      </c>
      <c r="O132" s="3" t="n">
        <f aca="false">C132</f>
        <v>12</v>
      </c>
      <c r="P132" s="2"/>
      <c r="Q132" s="2"/>
      <c r="R132" s="2"/>
    </row>
    <row r="133" customFormat="false" ht="12.75" hidden="true" customHeight="false" outlineLevel="0" collapsed="false">
      <c r="B133" s="1" t="n">
        <v>2</v>
      </c>
      <c r="C133" s="1" t="n">
        <v>12</v>
      </c>
      <c r="D133" s="1" t="n">
        <v>16</v>
      </c>
      <c r="E133" s="1" t="n">
        <v>12</v>
      </c>
      <c r="F133" s="1" t="n">
        <v>12</v>
      </c>
      <c r="G133" s="0" t="n">
        <f aca="false">C$534+D133*C$535</f>
        <v>14.9993454956825</v>
      </c>
      <c r="H133" s="0" t="n">
        <f aca="false">C$536+C$537*D133+C$538*E133</f>
        <v>14.6621286710281</v>
      </c>
      <c r="I133" s="0" t="n">
        <f aca="false">C$539+C$540*D133+C$541*E133+C$542*F133</f>
        <v>13.6425150374718</v>
      </c>
      <c r="J133" s="0" t="n">
        <f aca="false">C$543+C$544*D133+C$545*E133+C$546*F133+C$547*B133</f>
        <v>13.6195263976497</v>
      </c>
      <c r="K133" s="2" t="n">
        <f aca="false">(G133-$C133)</f>
        <v>2.99934549568247</v>
      </c>
      <c r="L133" s="2" t="n">
        <f aca="false">(H133-$C133)</f>
        <v>2.66212867102806</v>
      </c>
      <c r="M133" s="2" t="n">
        <f aca="false">(I133-$C133)</f>
        <v>1.64251503747184</v>
      </c>
      <c r="N133" s="2" t="n">
        <f aca="false">(J133-$C133)</f>
        <v>1.61952639764972</v>
      </c>
      <c r="O133" s="3" t="n">
        <f aca="false">C133</f>
        <v>12</v>
      </c>
      <c r="P133" s="2"/>
      <c r="Q133" s="2"/>
      <c r="R133" s="2"/>
    </row>
    <row r="134" customFormat="false" ht="12.75" hidden="true" customHeight="false" outlineLevel="0" collapsed="false">
      <c r="B134" s="1" t="n">
        <v>1</v>
      </c>
      <c r="C134" s="1" t="n">
        <v>12</v>
      </c>
      <c r="D134" s="1" t="n">
        <v>12</v>
      </c>
      <c r="E134" s="1" t="n">
        <v>12</v>
      </c>
      <c r="F134" s="1" t="n">
        <v>15</v>
      </c>
      <c r="G134" s="0" t="n">
        <f aca="false">C$534+D134*C$535</f>
        <v>13.8151903551575</v>
      </c>
      <c r="H134" s="0" t="n">
        <f aca="false">C$536+C$537*D134+C$538*E134</f>
        <v>13.9187533932076</v>
      </c>
      <c r="I134" s="0" t="n">
        <f aca="false">C$539+C$540*D134+C$541*E134+C$542*F134</f>
        <v>14.5436780283044</v>
      </c>
      <c r="J134" s="0" t="n">
        <f aca="false">C$543+C$544*D134+C$545*E134+C$546*F134+C$547*B134</f>
        <v>14.6210429543197</v>
      </c>
      <c r="K134" s="2" t="n">
        <f aca="false">(G134-$C134)</f>
        <v>1.81519035515746</v>
      </c>
      <c r="L134" s="2" t="n">
        <f aca="false">(H134-$C134)</f>
        <v>1.91875339320763</v>
      </c>
      <c r="M134" s="2" t="n">
        <f aca="false">(I134-$C134)</f>
        <v>2.54367802830436</v>
      </c>
      <c r="N134" s="2" t="n">
        <f aca="false">(J134-$C134)</f>
        <v>2.62104295431974</v>
      </c>
      <c r="O134" s="3" t="n">
        <f aca="false">C134</f>
        <v>12</v>
      </c>
      <c r="P134" s="2"/>
      <c r="Q134" s="2"/>
      <c r="R134" s="2"/>
    </row>
    <row r="135" customFormat="false" ht="12.75" hidden="true" customHeight="false" outlineLevel="0" collapsed="false">
      <c r="B135" s="1" t="n">
        <v>1</v>
      </c>
      <c r="C135" s="1" t="n">
        <v>18</v>
      </c>
      <c r="D135" s="1" t="n">
        <v>12</v>
      </c>
      <c r="E135" s="1" t="n">
        <v>12</v>
      </c>
      <c r="F135" s="1" t="n">
        <v>16</v>
      </c>
      <c r="G135" s="0" t="n">
        <f aca="false">C$534+D135*C$535</f>
        <v>13.8151903551575</v>
      </c>
      <c r="H135" s="0" t="n">
        <f aca="false">C$536+C$537*D135+C$538*E135</f>
        <v>13.9187533932076</v>
      </c>
      <c r="I135" s="0" t="n">
        <f aca="false">C$539+C$540*D135+C$541*E135+C$542*F135</f>
        <v>14.9829103010988</v>
      </c>
      <c r="J135" s="0" t="n">
        <f aca="false">C$543+C$544*D135+C$545*E135+C$546*F135+C$547*B135</f>
        <v>15.0596766959787</v>
      </c>
      <c r="K135" s="2" t="n">
        <f aca="false">(G135-$C135)</f>
        <v>-4.18480964484254</v>
      </c>
      <c r="L135" s="2" t="n">
        <f aca="false">(H135-$C135)</f>
        <v>-4.08124660679237</v>
      </c>
      <c r="M135" s="2" t="n">
        <f aca="false">(I135-$C135)</f>
        <v>-3.0170896989012</v>
      </c>
      <c r="N135" s="2" t="n">
        <f aca="false">(J135-$C135)</f>
        <v>-2.94032330402128</v>
      </c>
      <c r="O135" s="3" t="n">
        <f aca="false">C135</f>
        <v>18</v>
      </c>
      <c r="P135" s="2"/>
      <c r="Q135" s="2"/>
      <c r="R135" s="2"/>
    </row>
    <row r="136" customFormat="false" ht="12.75" hidden="true" customHeight="false" outlineLevel="0" collapsed="false">
      <c r="B136" s="1" t="n">
        <v>1</v>
      </c>
      <c r="C136" s="1" t="n">
        <v>14</v>
      </c>
      <c r="D136" s="1" t="n">
        <v>12</v>
      </c>
      <c r="E136" s="1" t="n">
        <v>8</v>
      </c>
      <c r="F136" s="1" t="n">
        <v>14</v>
      </c>
      <c r="G136" s="0" t="n">
        <f aca="false">C$534+D136*C$535</f>
        <v>13.8151903551575</v>
      </c>
      <c r="H136" s="0" t="n">
        <f aca="false">C$536+C$537*D136+C$538*E136</f>
        <v>13.0386686819312</v>
      </c>
      <c r="I136" s="0" t="n">
        <f aca="false">C$539+C$540*D136+C$541*E136+C$542*F136</f>
        <v>13.4647293842612</v>
      </c>
      <c r="J136" s="0" t="n">
        <f aca="false">C$543+C$544*D136+C$545*E136+C$546*F136+C$547*B136</f>
        <v>13.5537353847305</v>
      </c>
      <c r="K136" s="2" t="n">
        <f aca="false">(G136-$C136)</f>
        <v>-0.184809644842538</v>
      </c>
      <c r="L136" s="2" t="n">
        <f aca="false">(H136-$C136)</f>
        <v>-0.961331318068845</v>
      </c>
      <c r="M136" s="2" t="n">
        <f aca="false">(I136-$C136)</f>
        <v>-0.535270615738817</v>
      </c>
      <c r="N136" s="2" t="n">
        <f aca="false">(J136-$C136)</f>
        <v>-0.446264615269522</v>
      </c>
      <c r="O136" s="3" t="n">
        <f aca="false">C136</f>
        <v>14</v>
      </c>
      <c r="P136" s="2"/>
      <c r="Q136" s="2"/>
      <c r="R136" s="2"/>
    </row>
    <row r="137" customFormat="false" ht="12.75" hidden="true" customHeight="false" outlineLevel="0" collapsed="false">
      <c r="B137" s="1" t="n">
        <v>3</v>
      </c>
      <c r="C137" s="1" t="n">
        <v>13</v>
      </c>
      <c r="D137" s="1" t="n">
        <v>12</v>
      </c>
      <c r="E137" s="1" t="n">
        <v>12</v>
      </c>
      <c r="F137" s="1" t="n">
        <v>12</v>
      </c>
      <c r="G137" s="0" t="n">
        <f aca="false">C$534+D137*C$535</f>
        <v>13.8151903551575</v>
      </c>
      <c r="H137" s="0" t="n">
        <f aca="false">C$536+C$537*D137+C$538*E137</f>
        <v>13.9187533932076</v>
      </c>
      <c r="I137" s="0" t="n">
        <f aca="false">C$539+C$540*D137+C$541*E137+C$542*F137</f>
        <v>13.225981209921</v>
      </c>
      <c r="J137" s="0" t="n">
        <f aca="false">C$543+C$544*D137+C$545*E137+C$546*F137+C$547*B137</f>
        <v>13.0803029165236</v>
      </c>
      <c r="K137" s="2" t="n">
        <f aca="false">(G137-$C137)</f>
        <v>0.815190355157462</v>
      </c>
      <c r="L137" s="2" t="n">
        <f aca="false">(H137-$C137)</f>
        <v>0.918753393207631</v>
      </c>
      <c r="M137" s="2" t="n">
        <f aca="false">(I137-$C137)</f>
        <v>0.225981209921024</v>
      </c>
      <c r="N137" s="2" t="n">
        <f aca="false">(J137-$C137)</f>
        <v>0.0803029165235678</v>
      </c>
      <c r="O137" s="3" t="n">
        <f aca="false">C137</f>
        <v>13</v>
      </c>
      <c r="P137" s="2"/>
      <c r="Q137" s="2"/>
      <c r="R137" s="2"/>
    </row>
    <row r="138" customFormat="false" ht="12.75" hidden="true" customHeight="false" outlineLevel="0" collapsed="false">
      <c r="B138" s="1" t="n">
        <v>1</v>
      </c>
      <c r="C138" s="1" t="n">
        <v>14</v>
      </c>
      <c r="D138" s="1" t="n">
        <v>15</v>
      </c>
      <c r="E138" s="1" t="n">
        <v>12</v>
      </c>
      <c r="F138" s="1" t="n">
        <v>12</v>
      </c>
      <c r="G138" s="0" t="n">
        <f aca="false">C$534+D138*C$535</f>
        <v>14.7033067105512</v>
      </c>
      <c r="H138" s="0" t="n">
        <f aca="false">C$536+C$537*D138+C$538*E138</f>
        <v>14.476284851573</v>
      </c>
      <c r="I138" s="0" t="n">
        <f aca="false">C$539+C$540*D138+C$541*E138+C$542*F138</f>
        <v>13.5383815805841</v>
      </c>
      <c r="J138" s="0" t="n">
        <f aca="false">C$543+C$544*D138+C$545*E138+C$546*F138+C$547*B138</f>
        <v>13.6252447853802</v>
      </c>
      <c r="K138" s="2" t="n">
        <f aca="false">(G138-$C138)</f>
        <v>0.703306710551217</v>
      </c>
      <c r="L138" s="2" t="n">
        <f aca="false">(H138-$C138)</f>
        <v>0.476284851572956</v>
      </c>
      <c r="M138" s="2" t="n">
        <f aca="false">(I138-$C138)</f>
        <v>-0.461618419415863</v>
      </c>
      <c r="N138" s="2" t="n">
        <f aca="false">(J138-$C138)</f>
        <v>-0.374755214619814</v>
      </c>
      <c r="O138" s="3" t="n">
        <f aca="false">C138</f>
        <v>14</v>
      </c>
      <c r="P138" s="2"/>
      <c r="Q138" s="2"/>
      <c r="R138" s="2"/>
    </row>
    <row r="139" customFormat="false" ht="12.75" hidden="true" customHeight="false" outlineLevel="0" collapsed="false">
      <c r="B139" s="1" t="n">
        <v>2</v>
      </c>
      <c r="C139" s="1" t="n">
        <v>13</v>
      </c>
      <c r="D139" s="1" t="n">
        <v>7</v>
      </c>
      <c r="E139" s="1" t="n">
        <v>10</v>
      </c>
      <c r="F139" s="1" t="n">
        <v>19</v>
      </c>
      <c r="G139" s="0" t="n">
        <f aca="false">C$534+D139*C$535</f>
        <v>12.3349964295012</v>
      </c>
      <c r="H139" s="0" t="n">
        <f aca="false">C$536+C$537*D139+C$538*E139</f>
        <v>12.5494919402939</v>
      </c>
      <c r="I139" s="0" t="n">
        <f aca="false">C$539+C$540*D139+C$541*E139+C$542*F139</f>
        <v>15.4600816494193</v>
      </c>
      <c r="J139" s="0" t="n">
        <f aca="false">C$543+C$544*D139+C$545*E139+C$546*F139+C$547*B139</f>
        <v>15.4153165071853</v>
      </c>
      <c r="K139" s="2" t="n">
        <f aca="false">(G139-$C139)</f>
        <v>-0.665003570498794</v>
      </c>
      <c r="L139" s="2" t="n">
        <f aca="false">(H139-$C139)</f>
        <v>-0.450508059706145</v>
      </c>
      <c r="M139" s="2" t="n">
        <f aca="false">(I139-$C139)</f>
        <v>2.46008164941925</v>
      </c>
      <c r="N139" s="2" t="n">
        <f aca="false">(J139-$C139)</f>
        <v>2.41531650718525</v>
      </c>
      <c r="O139" s="3" t="n">
        <f aca="false">C139</f>
        <v>13</v>
      </c>
      <c r="P139" s="2"/>
      <c r="Q139" s="2"/>
      <c r="R139" s="2"/>
    </row>
    <row r="140" customFormat="false" ht="12.75" hidden="true" customHeight="false" outlineLevel="0" collapsed="false">
      <c r="B140" s="1" t="n">
        <v>2</v>
      </c>
      <c r="C140" s="1" t="n">
        <v>20</v>
      </c>
      <c r="D140" s="1" t="n">
        <v>12</v>
      </c>
      <c r="E140" s="1" t="n">
        <v>12</v>
      </c>
      <c r="F140" s="1" t="n">
        <v>12</v>
      </c>
      <c r="G140" s="0" t="n">
        <f aca="false">C$534+D140*C$535</f>
        <v>13.8151903551575</v>
      </c>
      <c r="H140" s="0" t="n">
        <f aca="false">C$536+C$537*D140+C$538*E140</f>
        <v>13.9187533932076</v>
      </c>
      <c r="I140" s="0" t="n">
        <f aca="false">C$539+C$540*D140+C$541*E140+C$542*F140</f>
        <v>13.225981209921</v>
      </c>
      <c r="J140" s="0" t="n">
        <f aca="false">C$543+C$544*D140+C$545*E140+C$546*F140+C$547*B140</f>
        <v>13.1927223229332</v>
      </c>
      <c r="K140" s="2" t="n">
        <f aca="false">(G140-$C140)</f>
        <v>-6.18480964484254</v>
      </c>
      <c r="L140" s="2" t="n">
        <f aca="false">(H140-$C140)</f>
        <v>-6.08124660679237</v>
      </c>
      <c r="M140" s="2" t="n">
        <f aca="false">(I140-$C140)</f>
        <v>-6.77401879007898</v>
      </c>
      <c r="N140" s="2" t="n">
        <f aca="false">(J140-$C140)</f>
        <v>-6.80727767706683</v>
      </c>
      <c r="O140" s="3" t="n">
        <f aca="false">C140</f>
        <v>20</v>
      </c>
      <c r="P140" s="2"/>
      <c r="Q140" s="2"/>
      <c r="R140" s="2"/>
    </row>
    <row r="141" customFormat="false" ht="12.75" hidden="true" customHeight="false" outlineLevel="0" collapsed="false">
      <c r="B141" s="1" t="n">
        <v>2</v>
      </c>
      <c r="C141" s="1" t="n">
        <v>18</v>
      </c>
      <c r="D141" s="1" t="n">
        <v>12</v>
      </c>
      <c r="E141" s="1" t="n">
        <v>12</v>
      </c>
      <c r="F141" s="1" t="n">
        <v>16</v>
      </c>
      <c r="G141" s="0" t="n">
        <f aca="false">C$534+D141*C$535</f>
        <v>13.8151903551575</v>
      </c>
      <c r="H141" s="0" t="n">
        <f aca="false">C$536+C$537*D141+C$538*E141</f>
        <v>13.9187533932076</v>
      </c>
      <c r="I141" s="0" t="n">
        <f aca="false">C$539+C$540*D141+C$541*E141+C$542*F141</f>
        <v>14.9829103010988</v>
      </c>
      <c r="J141" s="0" t="n">
        <f aca="false">C$543+C$544*D141+C$545*E141+C$546*F141+C$547*B141</f>
        <v>14.9472572895691</v>
      </c>
      <c r="K141" s="2" t="n">
        <f aca="false">(G141-$C141)</f>
        <v>-4.18480964484254</v>
      </c>
      <c r="L141" s="2" t="n">
        <f aca="false">(H141-$C141)</f>
        <v>-4.08124660679237</v>
      </c>
      <c r="M141" s="2" t="n">
        <f aca="false">(I141-$C141)</f>
        <v>-3.0170896989012</v>
      </c>
      <c r="N141" s="2" t="n">
        <f aca="false">(J141-$C141)</f>
        <v>-3.05274271043088</v>
      </c>
      <c r="O141" s="3" t="n">
        <f aca="false">C141</f>
        <v>18</v>
      </c>
      <c r="P141" s="2"/>
      <c r="Q141" s="2"/>
      <c r="R141" s="2"/>
    </row>
    <row r="142" customFormat="false" ht="12.75" hidden="true" customHeight="false" outlineLevel="0" collapsed="false">
      <c r="B142" s="1" t="n">
        <v>3</v>
      </c>
      <c r="C142" s="1" t="n">
        <v>12</v>
      </c>
      <c r="D142" s="1" t="n">
        <v>9</v>
      </c>
      <c r="E142" s="1" t="n">
        <v>9</v>
      </c>
      <c r="F142" s="1" t="n">
        <v>12</v>
      </c>
      <c r="G142" s="0" t="n">
        <f aca="false">C$534+D142*C$535</f>
        <v>12.9270739997637</v>
      </c>
      <c r="H142" s="0" t="n">
        <f aca="false">C$536+C$537*D142+C$538*E142</f>
        <v>12.701158401385</v>
      </c>
      <c r="I142" s="0" t="n">
        <f aca="false">C$539+C$540*D142+C$541*E142+C$542*F142</f>
        <v>12.4337935608214</v>
      </c>
      <c r="J142" s="0" t="n">
        <f aca="false">C$543+C$544*D142+C$545*E142+C$546*F142+C$547*B142</f>
        <v>12.2886944895385</v>
      </c>
      <c r="K142" s="2" t="n">
        <f aca="false">(G142-$C142)</f>
        <v>0.92707399976371</v>
      </c>
      <c r="L142" s="2" t="n">
        <f aca="false">(H142-$C142)</f>
        <v>0.70115840138495</v>
      </c>
      <c r="M142" s="2" t="n">
        <f aca="false">(I142-$C142)</f>
        <v>0.433793560821361</v>
      </c>
      <c r="N142" s="2" t="n">
        <f aca="false">(J142-$C142)</f>
        <v>0.288694489538454</v>
      </c>
      <c r="O142" s="3" t="n">
        <f aca="false">C142</f>
        <v>12</v>
      </c>
      <c r="P142" s="2"/>
      <c r="Q142" s="2"/>
      <c r="R142" s="2"/>
    </row>
    <row r="143" customFormat="false" ht="12.75" hidden="true" customHeight="false" outlineLevel="0" collapsed="false">
      <c r="B143" s="1" t="n">
        <v>2</v>
      </c>
      <c r="C143" s="1" t="n">
        <v>11</v>
      </c>
      <c r="D143" s="1" t="n">
        <v>7</v>
      </c>
      <c r="E143" s="1" t="n">
        <v>12</v>
      </c>
      <c r="F143" s="1" t="n">
        <v>9</v>
      </c>
      <c r="G143" s="0" t="n">
        <f aca="false">C$534+D143*C$535</f>
        <v>12.3349964295012</v>
      </c>
      <c r="H143" s="0" t="n">
        <f aca="false">C$536+C$537*D143+C$538*E143</f>
        <v>12.9895342959321</v>
      </c>
      <c r="I143" s="0" t="n">
        <f aca="false">C$539+C$540*D143+C$541*E143+C$542*F143</f>
        <v>11.3876171070992</v>
      </c>
      <c r="J143" s="0" t="n">
        <f aca="false">C$543+C$544*D143+C$545*E143+C$546*F143+C$547*B143</f>
        <v>11.3433160045605</v>
      </c>
      <c r="K143" s="2" t="n">
        <f aca="false">(G143-$C143)</f>
        <v>1.33499642950121</v>
      </c>
      <c r="L143" s="2" t="n">
        <f aca="false">(H143-$C143)</f>
        <v>1.98953429593209</v>
      </c>
      <c r="M143" s="2" t="n">
        <f aca="false">(I143-$C143)</f>
        <v>0.387617107099164</v>
      </c>
      <c r="N143" s="2" t="n">
        <f aca="false">(J143-$C143)</f>
        <v>0.343316004560519</v>
      </c>
      <c r="O143" s="3" t="n">
        <f aca="false">C143</f>
        <v>11</v>
      </c>
      <c r="P143" s="2"/>
      <c r="Q143" s="2"/>
      <c r="R143" s="2"/>
    </row>
    <row r="144" customFormat="false" ht="12.75" hidden="true" customHeight="false" outlineLevel="0" collapsed="false">
      <c r="B144" s="1" t="n">
        <v>1</v>
      </c>
      <c r="C144" s="1" t="n">
        <v>15</v>
      </c>
      <c r="D144" s="1" t="n">
        <v>8</v>
      </c>
      <c r="E144" s="1" t="n">
        <v>6</v>
      </c>
      <c r="F144" s="1" t="n">
        <v>13</v>
      </c>
      <c r="G144" s="0" t="n">
        <f aca="false">C$534+D144*C$535</f>
        <v>12.6310352146325</v>
      </c>
      <c r="H144" s="0" t="n">
        <f aca="false">C$536+C$537*D144+C$538*E144</f>
        <v>11.8552510484725</v>
      </c>
      <c r="I144" s="0" t="n">
        <f aca="false">C$539+C$540*D144+C$541*E144+C$542*F144</f>
        <v>12.2891050982916</v>
      </c>
      <c r="J144" s="0" t="n">
        <f aca="false">C$543+C$544*D144+C$545*E144+C$546*F144+C$547*B144</f>
        <v>12.3739606543898</v>
      </c>
      <c r="K144" s="2" t="n">
        <f aca="false">(G144-$C144)</f>
        <v>-2.36896478536754</v>
      </c>
      <c r="L144" s="2" t="n">
        <f aca="false">(H144-$C144)</f>
        <v>-3.14474895152752</v>
      </c>
      <c r="M144" s="2" t="n">
        <f aca="false">(I144-$C144)</f>
        <v>-2.71089490170845</v>
      </c>
      <c r="N144" s="2" t="n">
        <f aca="false">(J144-$C144)</f>
        <v>-2.62603934561019</v>
      </c>
      <c r="O144" s="3" t="n">
        <f aca="false">C144</f>
        <v>15</v>
      </c>
      <c r="P144" s="2"/>
      <c r="Q144" s="2"/>
      <c r="R144" s="2"/>
    </row>
    <row r="145" customFormat="false" ht="12.75" hidden="true" customHeight="false" outlineLevel="0" collapsed="false">
      <c r="B145" s="1" t="n">
        <v>3</v>
      </c>
      <c r="C145" s="1" t="n">
        <v>12</v>
      </c>
      <c r="D145" s="1" t="n">
        <v>10</v>
      </c>
      <c r="E145" s="1" t="n">
        <v>9</v>
      </c>
      <c r="F145" s="1" t="n">
        <v>12</v>
      </c>
      <c r="G145" s="0" t="n">
        <f aca="false">C$534+D145*C$535</f>
        <v>13.223112784895</v>
      </c>
      <c r="H145" s="0" t="n">
        <f aca="false">C$536+C$537*D145+C$538*E145</f>
        <v>12.8870022208401</v>
      </c>
      <c r="I145" s="0" t="n">
        <f aca="false">C$539+C$540*D145+C$541*E145+C$542*F145</f>
        <v>12.5379270177091</v>
      </c>
      <c r="J145" s="0" t="n">
        <f aca="false">C$543+C$544*D145+C$545*E145+C$546*F145+C$547*B145</f>
        <v>12.3953955082176</v>
      </c>
      <c r="K145" s="2" t="n">
        <f aca="false">(G145-$C145)</f>
        <v>1.22311278489496</v>
      </c>
      <c r="L145" s="2" t="n">
        <f aca="false">(H145-$C145)</f>
        <v>0.887002220840058</v>
      </c>
      <c r="M145" s="2" t="n">
        <f aca="false">(I145-$C145)</f>
        <v>0.537927017709066</v>
      </c>
      <c r="N145" s="2" t="n">
        <f aca="false">(J145-$C145)</f>
        <v>0.39539550821759</v>
      </c>
      <c r="O145" s="3" t="n">
        <f aca="false">C145</f>
        <v>12</v>
      </c>
      <c r="P145" s="2"/>
      <c r="Q145" s="2"/>
      <c r="R145" s="2"/>
    </row>
    <row r="146" customFormat="false" ht="12.75" hidden="true" customHeight="false" outlineLevel="0" collapsed="false">
      <c r="B146" s="1" t="n">
        <v>1</v>
      </c>
      <c r="C146" s="1" t="n">
        <v>17</v>
      </c>
      <c r="D146" s="1" t="n">
        <v>6</v>
      </c>
      <c r="E146" s="1" t="n">
        <v>14</v>
      </c>
      <c r="F146" s="1" t="n">
        <v>15</v>
      </c>
      <c r="G146" s="0" t="n">
        <f aca="false">C$534+D146*C$535</f>
        <v>12.03895764437</v>
      </c>
      <c r="H146" s="0" t="n">
        <f aca="false">C$536+C$537*D146+C$538*E146</f>
        <v>13.2437328321152</v>
      </c>
      <c r="I146" s="0" t="n">
        <f aca="false">C$539+C$540*D146+C$541*E146+C$542*F146</f>
        <v>14.2387354726025</v>
      </c>
      <c r="J146" s="0" t="n">
        <f aca="false">C$543+C$544*D146+C$545*E146+C$546*F146+C$547*B146</f>
        <v>14.29517375621</v>
      </c>
      <c r="K146" s="2" t="n">
        <f aca="false">(G146-$C146)</f>
        <v>-4.96104235563004</v>
      </c>
      <c r="L146" s="2" t="n">
        <f aca="false">(H146-$C146)</f>
        <v>-3.75626716788478</v>
      </c>
      <c r="M146" s="2" t="n">
        <f aca="false">(I146-$C146)</f>
        <v>-2.7612645273975</v>
      </c>
      <c r="N146" s="2" t="n">
        <f aca="false">(J146-$C146)</f>
        <v>-2.70482624378996</v>
      </c>
      <c r="O146" s="3" t="n">
        <f aca="false">C146</f>
        <v>17</v>
      </c>
      <c r="P146" s="2"/>
      <c r="Q146" s="2"/>
      <c r="R146" s="2"/>
    </row>
    <row r="147" customFormat="false" ht="12.75" hidden="true" customHeight="false" outlineLevel="0" collapsed="false">
      <c r="B147" s="1" t="n">
        <v>2</v>
      </c>
      <c r="C147" s="1" t="n">
        <v>14</v>
      </c>
      <c r="D147" s="1" t="n">
        <v>14</v>
      </c>
      <c r="E147" s="1" t="n">
        <v>12</v>
      </c>
      <c r="F147" s="1" t="n">
        <v>13</v>
      </c>
      <c r="G147" s="0" t="n">
        <f aca="false">C$534+D147*C$535</f>
        <v>14.40726792542</v>
      </c>
      <c r="H147" s="0" t="n">
        <f aca="false">C$536+C$537*D147+C$538*E147</f>
        <v>14.2904410321178</v>
      </c>
      <c r="I147" s="0" t="n">
        <f aca="false">C$539+C$540*D147+C$541*E147+C$542*F147</f>
        <v>13.8734803964909</v>
      </c>
      <c r="J147" s="0" t="n">
        <f aca="false">C$543+C$544*D147+C$545*E147+C$546*F147+C$547*B147</f>
        <v>13.8447581019504</v>
      </c>
      <c r="K147" s="2" t="n">
        <f aca="false">(G147-$C147)</f>
        <v>0.407267925419966</v>
      </c>
      <c r="L147" s="2" t="n">
        <f aca="false">(H147-$C147)</f>
        <v>0.290441032117847</v>
      </c>
      <c r="M147" s="2" t="n">
        <f aca="false">(I147-$C147)</f>
        <v>-0.126519603509124</v>
      </c>
      <c r="N147" s="2" t="n">
        <f aca="false">(J147-$C147)</f>
        <v>-0.155241898049566</v>
      </c>
      <c r="O147" s="3" t="n">
        <f aca="false">C147</f>
        <v>14</v>
      </c>
      <c r="P147" s="2"/>
      <c r="Q147" s="2"/>
      <c r="R147" s="2"/>
    </row>
    <row r="148" customFormat="false" ht="12.75" hidden="true" customHeight="false" outlineLevel="0" collapsed="false">
      <c r="B148" s="1" t="n">
        <v>1</v>
      </c>
      <c r="C148" s="1" t="n">
        <v>12</v>
      </c>
      <c r="D148" s="1" t="n">
        <v>6</v>
      </c>
      <c r="E148" s="1" t="n">
        <v>9</v>
      </c>
      <c r="F148" s="1" t="n">
        <v>14</v>
      </c>
      <c r="G148" s="0" t="n">
        <f aca="false">C$534+D148*C$535</f>
        <v>12.03895764437</v>
      </c>
      <c r="H148" s="0" t="n">
        <f aca="false">C$536+C$537*D148+C$538*E148</f>
        <v>12.1436269430196</v>
      </c>
      <c r="I148" s="0" t="n">
        <f aca="false">C$539+C$540*D148+C$541*E148+C$542*F148</f>
        <v>12.9998577357471</v>
      </c>
      <c r="J148" s="0" t="n">
        <f aca="false">C$543+C$544*D148+C$545*E148+C$546*F148+C$547*B148</f>
        <v>13.0706977296382</v>
      </c>
      <c r="K148" s="2" t="n">
        <f aca="false">(G148-$C148)</f>
        <v>0.0389576443699564</v>
      </c>
      <c r="L148" s="2" t="n">
        <f aca="false">(H148-$C148)</f>
        <v>0.143626943019626</v>
      </c>
      <c r="M148" s="2" t="n">
        <f aca="false">(I148-$C148)</f>
        <v>0.99985773574714</v>
      </c>
      <c r="N148" s="2" t="n">
        <f aca="false">(J148-$C148)</f>
        <v>1.07069772963822</v>
      </c>
      <c r="O148" s="3" t="n">
        <f aca="false">C148</f>
        <v>12</v>
      </c>
      <c r="P148" s="2"/>
      <c r="Q148" s="2"/>
      <c r="R148" s="2"/>
    </row>
    <row r="149" customFormat="false" ht="12.75" hidden="true" customHeight="false" outlineLevel="0" collapsed="false">
      <c r="B149" s="1" t="n">
        <v>2</v>
      </c>
      <c r="C149" s="1" t="n">
        <v>11</v>
      </c>
      <c r="D149" s="1" t="n">
        <v>8</v>
      </c>
      <c r="E149" s="1" t="n">
        <v>8</v>
      </c>
      <c r="F149" s="1" t="n">
        <v>7</v>
      </c>
      <c r="G149" s="0" t="n">
        <f aca="false">C$534+D149*C$535</f>
        <v>12.6310352146325</v>
      </c>
      <c r="H149" s="0" t="n">
        <f aca="false">C$536+C$537*D149+C$538*E149</f>
        <v>12.2952934041107</v>
      </c>
      <c r="I149" s="0" t="n">
        <f aca="false">C$539+C$540*D149+C$541*E149+C$542*F149</f>
        <v>9.97356964714925</v>
      </c>
      <c r="J149" s="0" t="n">
        <f aca="false">C$543+C$544*D149+C$545*E149+C$546*F149+C$547*B149</f>
        <v>9.94407571199141</v>
      </c>
      <c r="K149" s="2" t="n">
        <f aca="false">(G149-$C149)</f>
        <v>1.63103521463246</v>
      </c>
      <c r="L149" s="2" t="n">
        <f aca="false">(H149-$C149)</f>
        <v>1.29529340411072</v>
      </c>
      <c r="M149" s="2" t="n">
        <f aca="false">(I149-$C149)</f>
        <v>-1.02643035285075</v>
      </c>
      <c r="N149" s="2" t="n">
        <f aca="false">(J149-$C149)</f>
        <v>-1.05592428800859</v>
      </c>
      <c r="O149" s="3" t="n">
        <f aca="false">C149</f>
        <v>11</v>
      </c>
      <c r="P149" s="2"/>
      <c r="Q149" s="2"/>
      <c r="R149" s="2"/>
    </row>
    <row r="150" customFormat="false" ht="12.75" hidden="true" customHeight="false" outlineLevel="0" collapsed="false">
      <c r="B150" s="1" t="n">
        <v>2</v>
      </c>
      <c r="C150" s="1" t="n">
        <v>12</v>
      </c>
      <c r="D150" s="1" t="n">
        <v>10</v>
      </c>
      <c r="E150" s="1" t="n">
        <v>12</v>
      </c>
      <c r="F150" s="1" t="n">
        <v>12</v>
      </c>
      <c r="G150" s="0" t="n">
        <f aca="false">C$534+D150*C$535</f>
        <v>13.223112784895</v>
      </c>
      <c r="H150" s="0" t="n">
        <f aca="false">C$536+C$537*D150+C$538*E150</f>
        <v>13.5470657542974</v>
      </c>
      <c r="I150" s="0" t="n">
        <f aca="false">C$539+C$540*D150+C$541*E150+C$542*F150</f>
        <v>13.0177142961456</v>
      </c>
      <c r="J150" s="0" t="n">
        <f aca="false">C$543+C$544*D150+C$545*E150+C$546*F150+C$547*B150</f>
        <v>12.9793202855749</v>
      </c>
      <c r="K150" s="2" t="n">
        <f aca="false">(G150-$C150)</f>
        <v>1.22311278489496</v>
      </c>
      <c r="L150" s="2" t="n">
        <f aca="false">(H150-$C150)</f>
        <v>1.54706575429742</v>
      </c>
      <c r="M150" s="2" t="n">
        <f aca="false">(I150-$C150)</f>
        <v>1.01771429614561</v>
      </c>
      <c r="N150" s="2" t="n">
        <f aca="false">(J150-$C150)</f>
        <v>0.979320285574895</v>
      </c>
      <c r="O150" s="3" t="n">
        <f aca="false">C150</f>
        <v>12</v>
      </c>
      <c r="P150" s="2"/>
      <c r="Q150" s="2"/>
      <c r="R150" s="2"/>
    </row>
    <row r="151" customFormat="false" ht="12.75" hidden="true" customHeight="false" outlineLevel="0" collapsed="false">
      <c r="B151" s="1" t="n">
        <v>2</v>
      </c>
      <c r="C151" s="1" t="n">
        <v>19</v>
      </c>
      <c r="D151" s="1" t="n">
        <v>12</v>
      </c>
      <c r="E151" s="1" t="n">
        <v>12</v>
      </c>
      <c r="F151" s="1" t="n">
        <v>16</v>
      </c>
      <c r="G151" s="0" t="n">
        <f aca="false">C$534+D151*C$535</f>
        <v>13.8151903551575</v>
      </c>
      <c r="H151" s="0" t="n">
        <f aca="false">C$536+C$537*D151+C$538*E151</f>
        <v>13.9187533932076</v>
      </c>
      <c r="I151" s="0" t="n">
        <f aca="false">C$539+C$540*D151+C$541*E151+C$542*F151</f>
        <v>14.9829103010988</v>
      </c>
      <c r="J151" s="0" t="n">
        <f aca="false">C$543+C$544*D151+C$545*E151+C$546*F151+C$547*B151</f>
        <v>14.9472572895691</v>
      </c>
      <c r="K151" s="2" t="n">
        <f aca="false">(G151-$C151)</f>
        <v>-5.18480964484254</v>
      </c>
      <c r="L151" s="2" t="n">
        <f aca="false">(H151-$C151)</f>
        <v>-5.08124660679237</v>
      </c>
      <c r="M151" s="2" t="n">
        <f aca="false">(I151-$C151)</f>
        <v>-4.0170896989012</v>
      </c>
      <c r="N151" s="2" t="n">
        <f aca="false">(J151-$C151)</f>
        <v>-4.05274271043088</v>
      </c>
      <c r="O151" s="3" t="n">
        <f aca="false">C151</f>
        <v>19</v>
      </c>
      <c r="P151" s="2"/>
      <c r="Q151" s="2"/>
      <c r="R151" s="2"/>
    </row>
    <row r="152" customFormat="false" ht="12.75" hidden="true" customHeight="false" outlineLevel="0" collapsed="false">
      <c r="B152" s="1" t="n">
        <v>1</v>
      </c>
      <c r="C152" s="1" t="n">
        <v>18</v>
      </c>
      <c r="D152" s="1" t="n">
        <v>12</v>
      </c>
      <c r="E152" s="1" t="n">
        <v>12</v>
      </c>
      <c r="F152" s="1" t="n">
        <v>14</v>
      </c>
      <c r="G152" s="0" t="n">
        <f aca="false">C$534+D152*C$535</f>
        <v>13.8151903551575</v>
      </c>
      <c r="H152" s="0" t="n">
        <f aca="false">C$536+C$537*D152+C$538*E152</f>
        <v>13.9187533932076</v>
      </c>
      <c r="I152" s="0" t="n">
        <f aca="false">C$539+C$540*D152+C$541*E152+C$542*F152</f>
        <v>14.1044457555099</v>
      </c>
      <c r="J152" s="0" t="n">
        <f aca="false">C$543+C$544*D152+C$545*E152+C$546*F152+C$547*B152</f>
        <v>14.1824092126607</v>
      </c>
      <c r="K152" s="2" t="n">
        <f aca="false">(G152-$C152)</f>
        <v>-4.18480964484254</v>
      </c>
      <c r="L152" s="2" t="n">
        <f aca="false">(H152-$C152)</f>
        <v>-4.08124660679237</v>
      </c>
      <c r="M152" s="2" t="n">
        <f aca="false">(I152-$C152)</f>
        <v>-3.89555424449009</v>
      </c>
      <c r="N152" s="2" t="n">
        <f aca="false">(J152-$C152)</f>
        <v>-3.81759078733925</v>
      </c>
      <c r="O152" s="3" t="n">
        <f aca="false">C152</f>
        <v>18</v>
      </c>
      <c r="P152" s="2"/>
      <c r="Q152" s="2"/>
      <c r="R152" s="2"/>
    </row>
    <row r="153" customFormat="false" ht="12.75" hidden="true" customHeight="false" outlineLevel="0" collapsed="false">
      <c r="B153" s="1" t="n">
        <v>2</v>
      </c>
      <c r="C153" s="1" t="n">
        <v>14</v>
      </c>
      <c r="D153" s="1" t="n">
        <v>6</v>
      </c>
      <c r="E153" s="1" t="n">
        <v>10</v>
      </c>
      <c r="F153" s="1" t="n">
        <v>8</v>
      </c>
      <c r="G153" s="0" t="n">
        <f aca="false">C$534+D153*C$535</f>
        <v>12.03895764437</v>
      </c>
      <c r="H153" s="0" t="n">
        <f aca="false">C$536+C$537*D153+C$538*E153</f>
        <v>12.3636481208387</v>
      </c>
      <c r="I153" s="0" t="n">
        <f aca="false">C$539+C$540*D153+C$541*E153+C$542*F153</f>
        <v>10.5243931917927</v>
      </c>
      <c r="J153" s="0" t="n">
        <f aca="false">C$543+C$544*D153+C$545*E153+C$546*F153+C$547*B153</f>
        <v>10.4836443302573</v>
      </c>
      <c r="K153" s="2" t="n">
        <f aca="false">(G153-$C153)</f>
        <v>-1.96104235563004</v>
      </c>
      <c r="L153" s="2" t="n">
        <f aca="false">(H153-$C153)</f>
        <v>-1.63635187916125</v>
      </c>
      <c r="M153" s="2" t="n">
        <f aca="false">(I153-$C153)</f>
        <v>-3.47560680820735</v>
      </c>
      <c r="N153" s="2" t="n">
        <f aca="false">(J153-$C153)</f>
        <v>-3.51635566974274</v>
      </c>
      <c r="O153" s="3" t="n">
        <f aca="false">C153</f>
        <v>14</v>
      </c>
      <c r="P153" s="2"/>
      <c r="Q153" s="2"/>
      <c r="R153" s="2"/>
    </row>
    <row r="154" customFormat="false" ht="12.75" hidden="true" customHeight="false" outlineLevel="0" collapsed="false">
      <c r="B154" s="1" t="n">
        <v>1</v>
      </c>
      <c r="C154" s="1" t="n">
        <v>12</v>
      </c>
      <c r="D154" s="1" t="n">
        <v>10</v>
      </c>
      <c r="E154" s="1" t="n">
        <v>12</v>
      </c>
      <c r="F154" s="1" t="n">
        <v>12</v>
      </c>
      <c r="G154" s="0" t="n">
        <f aca="false">C$534+D154*C$535</f>
        <v>13.223112784895</v>
      </c>
      <c r="H154" s="0" t="n">
        <f aca="false">C$536+C$537*D154+C$538*E154</f>
        <v>13.5470657542974</v>
      </c>
      <c r="I154" s="0" t="n">
        <f aca="false">C$539+C$540*D154+C$541*E154+C$542*F154</f>
        <v>13.0177142961456</v>
      </c>
      <c r="J154" s="0" t="n">
        <f aca="false">C$543+C$544*D154+C$545*E154+C$546*F154+C$547*B154</f>
        <v>13.0917396919845</v>
      </c>
      <c r="K154" s="2" t="n">
        <f aca="false">(G154-$C154)</f>
        <v>1.22311278489496</v>
      </c>
      <c r="L154" s="2" t="n">
        <f aca="false">(H154-$C154)</f>
        <v>1.54706575429742</v>
      </c>
      <c r="M154" s="2" t="n">
        <f aca="false">(I154-$C154)</f>
        <v>1.01771429614561</v>
      </c>
      <c r="N154" s="2" t="n">
        <f aca="false">(J154-$C154)</f>
        <v>1.0917396919845</v>
      </c>
      <c r="O154" s="3" t="n">
        <f aca="false">C154</f>
        <v>12</v>
      </c>
      <c r="P154" s="2"/>
      <c r="Q154" s="2"/>
      <c r="R154" s="2"/>
    </row>
    <row r="155" customFormat="false" ht="12.75" hidden="true" customHeight="false" outlineLevel="0" collapsed="false">
      <c r="B155" s="1" t="n">
        <v>1</v>
      </c>
      <c r="C155" s="1" t="n">
        <v>9</v>
      </c>
      <c r="D155" s="1" t="n">
        <v>6</v>
      </c>
      <c r="E155" s="1" t="n">
        <v>6</v>
      </c>
      <c r="F155" s="1" t="n">
        <v>7</v>
      </c>
      <c r="G155" s="0" t="n">
        <f aca="false">C$534+D155*C$535</f>
        <v>12.03895764437</v>
      </c>
      <c r="H155" s="0" t="n">
        <f aca="false">C$536+C$537*D155+C$538*E155</f>
        <v>11.4835634095623</v>
      </c>
      <c r="I155" s="0" t="n">
        <f aca="false">C$539+C$540*D155+C$541*E155+C$542*F155</f>
        <v>9.44544454774947</v>
      </c>
      <c r="J155" s="0" t="n">
        <f aca="false">C$543+C$544*D155+C$545*E155+C$546*F155+C$547*B155</f>
        <v>9.52875616707761</v>
      </c>
      <c r="K155" s="2" t="n">
        <f aca="false">(G155-$C155)</f>
        <v>3.03895764436996</v>
      </c>
      <c r="L155" s="2" t="n">
        <f aca="false">(H155-$C155)</f>
        <v>2.48356340956227</v>
      </c>
      <c r="M155" s="2" t="n">
        <f aca="false">(I155-$C155)</f>
        <v>0.445444547749473</v>
      </c>
      <c r="N155" s="2" t="n">
        <f aca="false">(J155-$C155)</f>
        <v>0.528756167077606</v>
      </c>
      <c r="O155" s="3" t="n">
        <f aca="false">C155</f>
        <v>9</v>
      </c>
      <c r="P155" s="2"/>
      <c r="Q155" s="2"/>
      <c r="R155" s="2"/>
    </row>
    <row r="156" customFormat="false" ht="12.75" hidden="true" customHeight="false" outlineLevel="0" collapsed="false">
      <c r="B156" s="1" t="n">
        <v>1</v>
      </c>
      <c r="C156" s="1" t="n">
        <v>12</v>
      </c>
      <c r="D156" s="1" t="n">
        <v>8</v>
      </c>
      <c r="E156" s="1" t="n">
        <v>8</v>
      </c>
      <c r="F156" s="1" t="n">
        <v>12</v>
      </c>
      <c r="G156" s="0" t="n">
        <f aca="false">C$534+D156*C$535</f>
        <v>12.6310352146325</v>
      </c>
      <c r="H156" s="0" t="n">
        <f aca="false">C$536+C$537*D156+C$538*E156</f>
        <v>12.2952934041107</v>
      </c>
      <c r="I156" s="0" t="n">
        <f aca="false">C$539+C$540*D156+C$541*E156+C$542*F156</f>
        <v>12.1697310111215</v>
      </c>
      <c r="J156" s="0" t="n">
        <f aca="false">C$543+C$544*D156+C$545*E156+C$546*F156+C$547*B156</f>
        <v>12.249663826696</v>
      </c>
      <c r="K156" s="2" t="n">
        <f aca="false">(G156-$C156)</f>
        <v>0.631035214632458</v>
      </c>
      <c r="L156" s="2" t="n">
        <f aca="false">(H156-$C156)</f>
        <v>0.295293404110723</v>
      </c>
      <c r="M156" s="2" t="n">
        <f aca="false">(I156-$C156)</f>
        <v>0.169731011121474</v>
      </c>
      <c r="N156" s="2" t="n">
        <f aca="false">(J156-$C156)</f>
        <v>0.249663826695953</v>
      </c>
      <c r="O156" s="3" t="n">
        <f aca="false">C156</f>
        <v>12</v>
      </c>
      <c r="P156" s="2"/>
      <c r="Q156" s="2"/>
      <c r="R156" s="2"/>
    </row>
    <row r="157" customFormat="false" ht="12.75" hidden="true" customHeight="false" outlineLevel="0" collapsed="false">
      <c r="B157" s="1" t="n">
        <v>1</v>
      </c>
      <c r="C157" s="1" t="n">
        <v>12</v>
      </c>
      <c r="D157" s="1" t="n">
        <v>12</v>
      </c>
      <c r="E157" s="1" t="n">
        <v>11</v>
      </c>
      <c r="F157" s="1" t="n">
        <v>12</v>
      </c>
      <c r="G157" s="0" t="n">
        <f aca="false">C$534+D157*C$535</f>
        <v>13.8151903551575</v>
      </c>
      <c r="H157" s="0" t="n">
        <f aca="false">C$536+C$537*D157+C$538*E157</f>
        <v>13.6987322153885</v>
      </c>
      <c r="I157" s="0" t="n">
        <f aca="false">C$539+C$540*D157+C$541*E157+C$542*F157</f>
        <v>13.0660521171088</v>
      </c>
      <c r="J157" s="0" t="n">
        <f aca="false">C$543+C$544*D157+C$545*E157+C$546*F157+C$547*B157</f>
        <v>13.1479732723602</v>
      </c>
      <c r="K157" s="2" t="n">
        <f aca="false">(G157-$C157)</f>
        <v>1.81519035515746</v>
      </c>
      <c r="L157" s="2" t="n">
        <f aca="false">(H157-$C157)</f>
        <v>1.69873221538851</v>
      </c>
      <c r="M157" s="2" t="n">
        <f aca="false">(I157-$C157)</f>
        <v>1.06605211710884</v>
      </c>
      <c r="N157" s="2" t="n">
        <f aca="false">(J157-$C157)</f>
        <v>1.14797327236021</v>
      </c>
      <c r="O157" s="3" t="n">
        <f aca="false">C157</f>
        <v>12</v>
      </c>
      <c r="P157" s="2"/>
      <c r="Q157" s="2"/>
      <c r="R157" s="2"/>
    </row>
    <row r="158" customFormat="false" ht="12.75" hidden="true" customHeight="false" outlineLevel="0" collapsed="false">
      <c r="B158" s="1" t="n">
        <v>4</v>
      </c>
      <c r="C158" s="1" t="n">
        <v>12</v>
      </c>
      <c r="D158" s="1" t="n">
        <v>12</v>
      </c>
      <c r="E158" s="1" t="n">
        <v>12</v>
      </c>
      <c r="F158" s="1" t="n">
        <v>12</v>
      </c>
      <c r="G158" s="0" t="n">
        <f aca="false">C$534+D158*C$535</f>
        <v>13.8151903551575</v>
      </c>
      <c r="H158" s="0" t="n">
        <f aca="false">C$536+C$537*D158+C$538*E158</f>
        <v>13.9187533932076</v>
      </c>
      <c r="I158" s="0" t="n">
        <f aca="false">C$539+C$540*D158+C$541*E158+C$542*F158</f>
        <v>13.225981209921</v>
      </c>
      <c r="J158" s="0" t="n">
        <f aca="false">C$543+C$544*D158+C$545*E158+C$546*F158+C$547*B158</f>
        <v>12.967883510114</v>
      </c>
      <c r="K158" s="2" t="n">
        <f aca="false">(G158-$C158)</f>
        <v>1.81519035515746</v>
      </c>
      <c r="L158" s="2" t="n">
        <f aca="false">(H158-$C158)</f>
        <v>1.91875339320763</v>
      </c>
      <c r="M158" s="2" t="n">
        <f aca="false">(I158-$C158)</f>
        <v>1.22598120992102</v>
      </c>
      <c r="N158" s="2" t="n">
        <f aca="false">(J158-$C158)</f>
        <v>0.967883510113964</v>
      </c>
      <c r="O158" s="3" t="n">
        <f aca="false">C158</f>
        <v>12</v>
      </c>
      <c r="P158" s="2"/>
      <c r="Q158" s="2"/>
      <c r="R158" s="2"/>
    </row>
    <row r="159" customFormat="false" ht="12.75" hidden="true" customHeight="false" outlineLevel="0" collapsed="false">
      <c r="B159" s="1" t="n">
        <v>2</v>
      </c>
      <c r="C159" s="1" t="n">
        <v>20</v>
      </c>
      <c r="D159" s="1" t="n">
        <v>12</v>
      </c>
      <c r="E159" s="1" t="n">
        <v>8</v>
      </c>
      <c r="F159" s="1" t="n">
        <v>16</v>
      </c>
      <c r="G159" s="0" t="n">
        <f aca="false">C$534+D159*C$535</f>
        <v>13.8151903551575</v>
      </c>
      <c r="H159" s="0" t="n">
        <f aca="false">C$536+C$537*D159+C$538*E159</f>
        <v>13.0386686819312</v>
      </c>
      <c r="I159" s="0" t="n">
        <f aca="false">C$539+C$540*D159+C$541*E159+C$542*F159</f>
        <v>14.3431939298501</v>
      </c>
      <c r="J159" s="0" t="n">
        <f aca="false">C$543+C$544*D159+C$545*E159+C$546*F159+C$547*B159</f>
        <v>14.3185834616388</v>
      </c>
      <c r="K159" s="2" t="n">
        <f aca="false">(G159-$C159)</f>
        <v>-6.18480964484254</v>
      </c>
      <c r="L159" s="2" t="n">
        <f aca="false">(H159-$C159)</f>
        <v>-6.96133131806885</v>
      </c>
      <c r="M159" s="2" t="n">
        <f aca="false">(I159-$C159)</f>
        <v>-5.65680607014993</v>
      </c>
      <c r="N159" s="2" t="n">
        <f aca="false">(J159-$C159)</f>
        <v>-5.68141653836115</v>
      </c>
      <c r="O159" s="3" t="n">
        <f aca="false">C159</f>
        <v>20</v>
      </c>
      <c r="P159" s="2"/>
      <c r="Q159" s="2"/>
      <c r="R159" s="2"/>
    </row>
    <row r="160" customFormat="false" ht="12.75" hidden="true" customHeight="false" outlineLevel="0" collapsed="false">
      <c r="B160" s="1" t="n">
        <v>1</v>
      </c>
      <c r="C160" s="1" t="n">
        <v>12</v>
      </c>
      <c r="D160" s="1" t="n">
        <v>12</v>
      </c>
      <c r="E160" s="1" t="n">
        <v>12</v>
      </c>
      <c r="F160" s="1" t="n">
        <v>11</v>
      </c>
      <c r="G160" s="0" t="n">
        <f aca="false">C$534+D160*C$535</f>
        <v>13.8151903551575</v>
      </c>
      <c r="H160" s="0" t="n">
        <f aca="false">C$536+C$537*D160+C$538*E160</f>
        <v>13.9187533932076</v>
      </c>
      <c r="I160" s="0" t="n">
        <f aca="false">C$539+C$540*D160+C$541*E160+C$542*F160</f>
        <v>12.7867489371266</v>
      </c>
      <c r="J160" s="0" t="n">
        <f aca="false">C$543+C$544*D160+C$545*E160+C$546*F160+C$547*B160</f>
        <v>12.8665079876838</v>
      </c>
      <c r="K160" s="2" t="n">
        <f aca="false">(G160-$C160)</f>
        <v>1.81519035515746</v>
      </c>
      <c r="L160" s="2" t="n">
        <f aca="false">(H160-$C160)</f>
        <v>1.91875339320763</v>
      </c>
      <c r="M160" s="2" t="n">
        <f aca="false">(I160-$C160)</f>
        <v>0.786748937126578</v>
      </c>
      <c r="N160" s="2" t="n">
        <f aca="false">(J160-$C160)</f>
        <v>0.866507987683786</v>
      </c>
      <c r="O160" s="3" t="n">
        <f aca="false">C160</f>
        <v>12</v>
      </c>
      <c r="P160" s="2"/>
      <c r="Q160" s="2"/>
      <c r="R160" s="2"/>
    </row>
    <row r="161" customFormat="false" ht="12.75" hidden="true" customHeight="false" outlineLevel="0" collapsed="false">
      <c r="B161" s="1" t="n">
        <v>2</v>
      </c>
      <c r="C161" s="1" t="n">
        <v>10</v>
      </c>
      <c r="D161" s="1" t="n">
        <v>8</v>
      </c>
      <c r="E161" s="1" t="n">
        <v>8</v>
      </c>
      <c r="F161" s="1" t="n">
        <v>12</v>
      </c>
      <c r="G161" s="0" t="n">
        <f aca="false">C$534+D161*C$535</f>
        <v>12.6310352146325</v>
      </c>
      <c r="H161" s="0" t="n">
        <f aca="false">C$536+C$537*D161+C$538*E161</f>
        <v>12.2952934041107</v>
      </c>
      <c r="I161" s="0" t="n">
        <f aca="false">C$539+C$540*D161+C$541*E161+C$542*F161</f>
        <v>12.1697310111215</v>
      </c>
      <c r="J161" s="0" t="n">
        <f aca="false">C$543+C$544*D161+C$545*E161+C$546*F161+C$547*B161</f>
        <v>12.1372444202863</v>
      </c>
      <c r="K161" s="2" t="n">
        <f aca="false">(G161-$C161)</f>
        <v>2.63103521463246</v>
      </c>
      <c r="L161" s="2" t="n">
        <f aca="false">(H161-$C161)</f>
        <v>2.29529340411072</v>
      </c>
      <c r="M161" s="2" t="n">
        <f aca="false">(I161-$C161)</f>
        <v>2.16973101112147</v>
      </c>
      <c r="N161" s="2" t="n">
        <f aca="false">(J161-$C161)</f>
        <v>2.13724442028635</v>
      </c>
      <c r="O161" s="3" t="n">
        <f aca="false">C161</f>
        <v>10</v>
      </c>
      <c r="P161" s="2"/>
      <c r="Q161" s="2"/>
      <c r="R161" s="2"/>
    </row>
    <row r="162" customFormat="false" ht="12.75" hidden="true" customHeight="false" outlineLevel="0" collapsed="false">
      <c r="B162" s="1" t="n">
        <v>1</v>
      </c>
      <c r="C162" s="1" t="n">
        <v>15</v>
      </c>
      <c r="D162" s="1" t="n">
        <v>12</v>
      </c>
      <c r="E162" s="1" t="n">
        <v>10</v>
      </c>
      <c r="F162" s="1" t="n">
        <v>14</v>
      </c>
      <c r="G162" s="0" t="n">
        <f aca="false">C$534+D162*C$535</f>
        <v>13.8151903551575</v>
      </c>
      <c r="H162" s="0" t="n">
        <f aca="false">C$536+C$537*D162+C$538*E162</f>
        <v>13.4787110375694</v>
      </c>
      <c r="I162" s="0" t="n">
        <f aca="false">C$539+C$540*D162+C$541*E162+C$542*F162</f>
        <v>13.7845875698855</v>
      </c>
      <c r="J162" s="0" t="n">
        <f aca="false">C$543+C$544*D162+C$545*E162+C$546*F162+C$547*B162</f>
        <v>13.8680722986956</v>
      </c>
      <c r="K162" s="2" t="n">
        <f aca="false">(G162-$C162)</f>
        <v>-1.18480964484254</v>
      </c>
      <c r="L162" s="2" t="n">
        <f aca="false">(H162-$C162)</f>
        <v>-1.52128896243061</v>
      </c>
      <c r="M162" s="2" t="n">
        <f aca="false">(I162-$C162)</f>
        <v>-1.21541243011445</v>
      </c>
      <c r="N162" s="2" t="n">
        <f aca="false">(J162-$C162)</f>
        <v>-1.13192770130439</v>
      </c>
      <c r="O162" s="3" t="n">
        <f aca="false">C162</f>
        <v>15</v>
      </c>
      <c r="P162" s="2"/>
      <c r="Q162" s="2"/>
      <c r="R162" s="2"/>
    </row>
    <row r="163" customFormat="false" ht="12.75" hidden="true" customHeight="false" outlineLevel="0" collapsed="false">
      <c r="B163" s="1" t="n">
        <v>1</v>
      </c>
      <c r="C163" s="1" t="n">
        <v>14</v>
      </c>
      <c r="D163" s="1" t="n">
        <v>12</v>
      </c>
      <c r="E163" s="1" t="n">
        <v>16</v>
      </c>
      <c r="F163" s="1" t="n">
        <v>12</v>
      </c>
      <c r="G163" s="0" t="n">
        <f aca="false">C$534+D163*C$535</f>
        <v>13.8151903551575</v>
      </c>
      <c r="H163" s="0" t="n">
        <f aca="false">C$536+C$537*D163+C$538*E163</f>
        <v>14.7988381044841</v>
      </c>
      <c r="I163" s="0" t="n">
        <f aca="false">C$539+C$540*D163+C$541*E163+C$542*F163</f>
        <v>13.8656975811698</v>
      </c>
      <c r="J163" s="0" t="n">
        <f aca="false">C$543+C$544*D163+C$545*E163+C$546*F163+C$547*B163</f>
        <v>13.933815557273</v>
      </c>
      <c r="K163" s="2" t="n">
        <f aca="false">(G163-$C163)</f>
        <v>-0.184809644842538</v>
      </c>
      <c r="L163" s="2" t="n">
        <f aca="false">(H163-$C163)</f>
        <v>0.798838104484108</v>
      </c>
      <c r="M163" s="2" t="n">
        <f aca="false">(I163-$C163)</f>
        <v>-0.134302418830245</v>
      </c>
      <c r="N163" s="2" t="n">
        <f aca="false">(J163-$C163)</f>
        <v>-0.0661844427269571</v>
      </c>
      <c r="O163" s="3" t="n">
        <f aca="false">C163</f>
        <v>14</v>
      </c>
      <c r="P163" s="2"/>
      <c r="Q163" s="2"/>
      <c r="R163" s="2"/>
    </row>
    <row r="164" customFormat="false" ht="12.75" hidden="true" customHeight="false" outlineLevel="0" collapsed="false">
      <c r="B164" s="1" t="n">
        <v>1</v>
      </c>
      <c r="C164" s="1" t="n">
        <v>12</v>
      </c>
      <c r="D164" s="1" t="n">
        <v>10</v>
      </c>
      <c r="E164" s="1" t="n">
        <v>12</v>
      </c>
      <c r="F164" s="1" t="n">
        <v>11</v>
      </c>
      <c r="G164" s="0" t="n">
        <f aca="false">C$534+D164*C$535</f>
        <v>13.223112784895</v>
      </c>
      <c r="H164" s="0" t="n">
        <f aca="false">C$536+C$537*D164+C$538*E164</f>
        <v>13.5470657542974</v>
      </c>
      <c r="I164" s="0" t="n">
        <f aca="false">C$539+C$540*D164+C$541*E164+C$542*F164</f>
        <v>12.5784820233512</v>
      </c>
      <c r="J164" s="0" t="n">
        <f aca="false">C$543+C$544*D164+C$545*E164+C$546*F164+C$547*B164</f>
        <v>12.6531059503255</v>
      </c>
      <c r="K164" s="2" t="n">
        <f aca="false">(G164-$C164)</f>
        <v>1.22311278489496</v>
      </c>
      <c r="L164" s="2" t="n">
        <f aca="false">(H164-$C164)</f>
        <v>1.54706575429742</v>
      </c>
      <c r="M164" s="2" t="n">
        <f aca="false">(I164-$C164)</f>
        <v>0.578482023351167</v>
      </c>
      <c r="N164" s="2" t="n">
        <f aca="false">(J164-$C164)</f>
        <v>0.653105950325509</v>
      </c>
      <c r="O164" s="3" t="n">
        <f aca="false">C164</f>
        <v>12</v>
      </c>
      <c r="P164" s="2"/>
      <c r="Q164" s="2"/>
      <c r="R164" s="2"/>
    </row>
    <row r="165" customFormat="false" ht="12.75" hidden="true" customHeight="false" outlineLevel="0" collapsed="false">
      <c r="B165" s="1" t="n">
        <v>2</v>
      </c>
      <c r="C165" s="1" t="n">
        <v>12</v>
      </c>
      <c r="D165" s="1" t="n">
        <v>8</v>
      </c>
      <c r="E165" s="1" t="n">
        <v>12</v>
      </c>
      <c r="F165" s="1" t="n">
        <v>10</v>
      </c>
      <c r="G165" s="0" t="n">
        <f aca="false">C$534+D165*C$535</f>
        <v>12.6310352146325</v>
      </c>
      <c r="H165" s="0" t="n">
        <f aca="false">C$536+C$537*D165+C$538*E165</f>
        <v>13.1753781153872</v>
      </c>
      <c r="I165" s="0" t="n">
        <f aca="false">C$539+C$540*D165+C$541*E165+C$542*F165</f>
        <v>11.9309828367813</v>
      </c>
      <c r="J165" s="0" t="n">
        <f aca="false">C$543+C$544*D165+C$545*E165+C$546*F165+C$547*B165</f>
        <v>11.8886507648986</v>
      </c>
      <c r="K165" s="2" t="n">
        <f aca="false">(G165-$C165)</f>
        <v>0.631035214632458</v>
      </c>
      <c r="L165" s="2" t="n">
        <f aca="false">(H165-$C165)</f>
        <v>1.1753781153872</v>
      </c>
      <c r="M165" s="2" t="n">
        <f aca="false">(I165-$C165)</f>
        <v>-0.0690171632186871</v>
      </c>
      <c r="N165" s="2" t="n">
        <f aca="false">(J165-$C165)</f>
        <v>-0.111349235101356</v>
      </c>
      <c r="O165" s="3" t="n">
        <f aca="false">C165</f>
        <v>12</v>
      </c>
      <c r="P165" s="2"/>
      <c r="Q165" s="2"/>
      <c r="R165" s="2"/>
    </row>
    <row r="166" customFormat="false" ht="12.75" hidden="true" customHeight="false" outlineLevel="0" collapsed="false">
      <c r="B166" s="1" t="n">
        <v>2</v>
      </c>
      <c r="C166" s="1" t="n">
        <v>12</v>
      </c>
      <c r="D166" s="1" t="n">
        <v>9</v>
      </c>
      <c r="E166" s="1" t="n">
        <v>10</v>
      </c>
      <c r="F166" s="1" t="n">
        <v>12</v>
      </c>
      <c r="G166" s="0" t="n">
        <f aca="false">C$534+D166*C$535</f>
        <v>12.9270739997637</v>
      </c>
      <c r="H166" s="0" t="n">
        <f aca="false">C$536+C$537*D166+C$538*E166</f>
        <v>12.9211795792041</v>
      </c>
      <c r="I166" s="0" t="n">
        <f aca="false">C$539+C$540*D166+C$541*E166+C$542*F166</f>
        <v>12.5937226536335</v>
      </c>
      <c r="J166" s="0" t="n">
        <f aca="false">C$543+C$544*D166+C$545*E166+C$546*F166+C$547*B166</f>
        <v>12.5582823529306</v>
      </c>
      <c r="K166" s="2" t="n">
        <f aca="false">(G166-$C166)</f>
        <v>0.92707399976371</v>
      </c>
      <c r="L166" s="2" t="n">
        <f aca="false">(H166-$C166)</f>
        <v>0.92117957920407</v>
      </c>
      <c r="M166" s="2" t="n">
        <f aca="false">(I166-$C166)</f>
        <v>0.593722653633545</v>
      </c>
      <c r="N166" s="2" t="n">
        <f aca="false">(J166-$C166)</f>
        <v>0.558282352930622</v>
      </c>
      <c r="O166" s="3" t="n">
        <f aca="false">C166</f>
        <v>12</v>
      </c>
      <c r="P166" s="2"/>
      <c r="Q166" s="2"/>
      <c r="R166" s="2"/>
    </row>
    <row r="167" customFormat="false" ht="12.75" hidden="true" customHeight="false" outlineLevel="0" collapsed="false">
      <c r="B167" s="1" t="n">
        <v>2</v>
      </c>
      <c r="C167" s="1" t="n">
        <v>10</v>
      </c>
      <c r="D167" s="1" t="n">
        <v>12</v>
      </c>
      <c r="E167" s="1" t="n">
        <v>10</v>
      </c>
      <c r="F167" s="1" t="n">
        <v>8</v>
      </c>
      <c r="G167" s="0" t="n">
        <f aca="false">C$534+D167*C$535</f>
        <v>13.8151903551575</v>
      </c>
      <c r="H167" s="0" t="n">
        <f aca="false">C$536+C$537*D167+C$538*E167</f>
        <v>13.4787110375694</v>
      </c>
      <c r="I167" s="0" t="n">
        <f aca="false">C$539+C$540*D167+C$541*E167+C$542*F167</f>
        <v>11.1491939331189</v>
      </c>
      <c r="J167" s="0" t="n">
        <f aca="false">C$543+C$544*D167+C$545*E167+C$546*F167+C$547*B167</f>
        <v>11.1238504423321</v>
      </c>
      <c r="K167" s="2" t="n">
        <f aca="false">(G167-$C167)</f>
        <v>3.81519035515746</v>
      </c>
      <c r="L167" s="2" t="n">
        <f aca="false">(H167-$C167)</f>
        <v>3.47871103756939</v>
      </c>
      <c r="M167" s="2" t="n">
        <f aca="false">(I167-$C167)</f>
        <v>1.14919393311888</v>
      </c>
      <c r="N167" s="2" t="n">
        <f aca="false">(J167-$C167)</f>
        <v>1.12385044233209</v>
      </c>
      <c r="O167" s="3" t="n">
        <f aca="false">C167</f>
        <v>10</v>
      </c>
      <c r="P167" s="2"/>
      <c r="Q167" s="2"/>
      <c r="R167" s="2"/>
    </row>
    <row r="168" customFormat="false" ht="12.75" hidden="true" customHeight="false" outlineLevel="0" collapsed="false">
      <c r="B168" s="1" t="n">
        <v>3</v>
      </c>
      <c r="C168" s="1" t="n">
        <v>12</v>
      </c>
      <c r="D168" s="1" t="n">
        <v>12</v>
      </c>
      <c r="E168" s="1" t="n">
        <v>12</v>
      </c>
      <c r="F168" s="1" t="n">
        <v>11</v>
      </c>
      <c r="G168" s="0" t="n">
        <f aca="false">C$534+D168*C$535</f>
        <v>13.8151903551575</v>
      </c>
      <c r="H168" s="0" t="n">
        <f aca="false">C$536+C$537*D168+C$538*E168</f>
        <v>13.9187533932076</v>
      </c>
      <c r="I168" s="0" t="n">
        <f aca="false">C$539+C$540*D168+C$541*E168+C$542*F168</f>
        <v>12.7867489371266</v>
      </c>
      <c r="J168" s="0" t="n">
        <f aca="false">C$543+C$544*D168+C$545*E168+C$546*F168+C$547*B168</f>
        <v>12.6416691748646</v>
      </c>
      <c r="K168" s="2" t="n">
        <f aca="false">(G168-$C168)</f>
        <v>1.81519035515746</v>
      </c>
      <c r="L168" s="2" t="n">
        <f aca="false">(H168-$C168)</f>
        <v>1.91875339320763</v>
      </c>
      <c r="M168" s="2" t="n">
        <f aca="false">(I168-$C168)</f>
        <v>0.786748937126578</v>
      </c>
      <c r="N168" s="2" t="n">
        <f aca="false">(J168-$C168)</f>
        <v>0.64166917486458</v>
      </c>
      <c r="O168" s="3" t="n">
        <f aca="false">C168</f>
        <v>12</v>
      </c>
      <c r="P168" s="2"/>
      <c r="Q168" s="2"/>
      <c r="R168" s="2"/>
    </row>
    <row r="169" customFormat="false" ht="12.75" hidden="true" customHeight="false" outlineLevel="0" collapsed="false">
      <c r="B169" s="1" t="n">
        <v>1</v>
      </c>
      <c r="C169" s="1" t="n">
        <v>16</v>
      </c>
      <c r="D169" s="1" t="n">
        <v>12</v>
      </c>
      <c r="E169" s="1" t="n">
        <v>12</v>
      </c>
      <c r="F169" s="1" t="n">
        <v>16</v>
      </c>
      <c r="G169" s="0" t="n">
        <f aca="false">C$534+D169*C$535</f>
        <v>13.8151903551575</v>
      </c>
      <c r="H169" s="0" t="n">
        <f aca="false">C$536+C$537*D169+C$538*E169</f>
        <v>13.9187533932076</v>
      </c>
      <c r="I169" s="0" t="n">
        <f aca="false">C$539+C$540*D169+C$541*E169+C$542*F169</f>
        <v>14.9829103010988</v>
      </c>
      <c r="J169" s="0" t="n">
        <f aca="false">C$543+C$544*D169+C$545*E169+C$546*F169+C$547*B169</f>
        <v>15.0596766959787</v>
      </c>
      <c r="K169" s="2" t="n">
        <f aca="false">(G169-$C169)</f>
        <v>-2.18480964484254</v>
      </c>
      <c r="L169" s="2" t="n">
        <f aca="false">(H169-$C169)</f>
        <v>-2.08124660679237</v>
      </c>
      <c r="M169" s="2" t="n">
        <f aca="false">(I169-$C169)</f>
        <v>-1.0170896989012</v>
      </c>
      <c r="N169" s="2" t="n">
        <f aca="false">(J169-$C169)</f>
        <v>-0.940323304021279</v>
      </c>
      <c r="O169" s="3" t="n">
        <f aca="false">C169</f>
        <v>16</v>
      </c>
      <c r="P169" s="2"/>
      <c r="Q169" s="2"/>
      <c r="R169" s="2"/>
    </row>
    <row r="170" customFormat="false" ht="12.75" hidden="true" customHeight="false" outlineLevel="0" collapsed="false">
      <c r="B170" s="1" t="n">
        <v>2</v>
      </c>
      <c r="C170" s="1" t="n">
        <v>12</v>
      </c>
      <c r="D170" s="1" t="n">
        <v>12</v>
      </c>
      <c r="E170" s="1" t="n">
        <v>12</v>
      </c>
      <c r="F170" s="1" t="n">
        <v>12</v>
      </c>
      <c r="G170" s="0" t="n">
        <f aca="false">C$534+D170*C$535</f>
        <v>13.8151903551575</v>
      </c>
      <c r="H170" s="0" t="n">
        <f aca="false">C$536+C$537*D170+C$538*E170</f>
        <v>13.9187533932076</v>
      </c>
      <c r="I170" s="0" t="n">
        <f aca="false">C$539+C$540*D170+C$541*E170+C$542*F170</f>
        <v>13.225981209921</v>
      </c>
      <c r="J170" s="0" t="n">
        <f aca="false">C$543+C$544*D170+C$545*E170+C$546*F170+C$547*B170</f>
        <v>13.1927223229332</v>
      </c>
      <c r="K170" s="2" t="n">
        <f aca="false">(G170-$C170)</f>
        <v>1.81519035515746</v>
      </c>
      <c r="L170" s="2" t="n">
        <f aca="false">(H170-$C170)</f>
        <v>1.91875339320763</v>
      </c>
      <c r="M170" s="2" t="n">
        <f aca="false">(I170-$C170)</f>
        <v>1.22598120992102</v>
      </c>
      <c r="N170" s="2" t="n">
        <f aca="false">(J170-$C170)</f>
        <v>1.19272232293317</v>
      </c>
      <c r="O170" s="3" t="n">
        <f aca="false">C170</f>
        <v>12</v>
      </c>
      <c r="P170" s="2"/>
      <c r="Q170" s="2"/>
      <c r="R170" s="2"/>
    </row>
    <row r="171" customFormat="false" ht="12.75" hidden="true" customHeight="false" outlineLevel="0" collapsed="false">
      <c r="B171" s="1" t="n">
        <v>1</v>
      </c>
      <c r="C171" s="1" t="n">
        <v>16</v>
      </c>
      <c r="D171" s="1" t="n">
        <v>10</v>
      </c>
      <c r="E171" s="1" t="n">
        <v>4</v>
      </c>
      <c r="F171" s="1" t="n">
        <v>12</v>
      </c>
      <c r="G171" s="0" t="n">
        <f aca="false">C$534+D171*C$535</f>
        <v>13.223112784895</v>
      </c>
      <c r="H171" s="0" t="n">
        <f aca="false">C$536+C$537*D171+C$538*E171</f>
        <v>11.7868963317445</v>
      </c>
      <c r="I171" s="0" t="n">
        <f aca="false">C$539+C$540*D171+C$541*E171+C$542*F171</f>
        <v>11.7382815536482</v>
      </c>
      <c r="J171" s="0" t="n">
        <f aca="false">C$543+C$544*D171+C$545*E171+C$546*F171+C$547*B171</f>
        <v>11.834392036124</v>
      </c>
      <c r="K171" s="2" t="n">
        <f aca="false">(G171-$C171)</f>
        <v>-2.77688721510504</v>
      </c>
      <c r="L171" s="2" t="n">
        <f aca="false">(H171-$C171)</f>
        <v>-4.21310366825554</v>
      </c>
      <c r="M171" s="2" t="n">
        <f aca="false">(I171-$C171)</f>
        <v>-4.26171844635185</v>
      </c>
      <c r="N171" s="2" t="n">
        <f aca="false">(J171-$C171)</f>
        <v>-4.16560796387604</v>
      </c>
      <c r="O171" s="3" t="n">
        <f aca="false">C171</f>
        <v>16</v>
      </c>
      <c r="P171" s="2"/>
      <c r="Q171" s="2"/>
      <c r="R171" s="2"/>
    </row>
    <row r="172" customFormat="false" ht="12.75" hidden="true" customHeight="false" outlineLevel="0" collapsed="false">
      <c r="B172" s="1" t="n">
        <v>1</v>
      </c>
      <c r="C172" s="1" t="n">
        <v>16</v>
      </c>
      <c r="D172" s="1" t="n">
        <v>20</v>
      </c>
      <c r="E172" s="1" t="n">
        <v>18</v>
      </c>
      <c r="F172" s="1" t="n">
        <v>12</v>
      </c>
      <c r="G172" s="0" t="n">
        <f aca="false">C$534+D172*C$535</f>
        <v>16.1835006362075</v>
      </c>
      <c r="H172" s="0" t="n">
        <f aca="false">C$536+C$537*D172+C$538*E172</f>
        <v>16.7256310157632</v>
      </c>
      <c r="I172" s="0" t="n">
        <f aca="false">C$539+C$540*D172+C$541*E172+C$542*F172</f>
        <v>15.0186234218958</v>
      </c>
      <c r="J172" s="0" t="n">
        <f aca="false">C$543+C$544*D172+C$545*E172+C$546*F172+C$547*B172</f>
        <v>15.1017606206713</v>
      </c>
      <c r="K172" s="2" t="n">
        <f aca="false">(G172-$C172)</f>
        <v>0.183500636207473</v>
      </c>
      <c r="L172" s="2" t="n">
        <f aca="false">(H172-$C172)</f>
        <v>0.725631015763209</v>
      </c>
      <c r="M172" s="2" t="n">
        <f aca="false">(I172-$C172)</f>
        <v>-0.981376578104243</v>
      </c>
      <c r="N172" s="2" t="n">
        <f aca="false">(J172-$C172)</f>
        <v>-0.89823937932872</v>
      </c>
      <c r="O172" s="3" t="n">
        <f aca="false">C172</f>
        <v>16</v>
      </c>
      <c r="P172" s="2"/>
      <c r="Q172" s="2"/>
      <c r="R172" s="2"/>
    </row>
    <row r="173" customFormat="false" ht="12.75" hidden="true" customHeight="false" outlineLevel="0" collapsed="false">
      <c r="B173" s="1" t="n">
        <v>3</v>
      </c>
      <c r="C173" s="1" t="n">
        <v>12</v>
      </c>
      <c r="D173" s="1" t="n">
        <v>11</v>
      </c>
      <c r="E173" s="1" t="n">
        <v>9</v>
      </c>
      <c r="F173" s="1" t="n">
        <v>14</v>
      </c>
      <c r="G173" s="0" t="n">
        <f aca="false">C$534+D173*C$535</f>
        <v>13.5191515700262</v>
      </c>
      <c r="H173" s="0" t="n">
        <f aca="false">C$536+C$537*D173+C$538*E173</f>
        <v>13.0728460402952</v>
      </c>
      <c r="I173" s="0" t="n">
        <f aca="false">C$539+C$540*D173+C$541*E173+C$542*F173</f>
        <v>13.5205250201857</v>
      </c>
      <c r="J173" s="0" t="n">
        <f aca="false">C$543+C$544*D173+C$545*E173+C$546*F173+C$547*B173</f>
        <v>13.3793640102147</v>
      </c>
      <c r="K173" s="2" t="n">
        <f aca="false">(G173-$C173)</f>
        <v>1.51915157002621</v>
      </c>
      <c r="L173" s="2" t="n">
        <f aca="false">(H173-$C173)</f>
        <v>1.07284604029516</v>
      </c>
      <c r="M173" s="2" t="n">
        <f aca="false">(I173-$C173)</f>
        <v>1.52052502018566</v>
      </c>
      <c r="N173" s="2" t="n">
        <f aca="false">(J173-$C173)</f>
        <v>1.3793640102147</v>
      </c>
      <c r="O173" s="3" t="n">
        <f aca="false">C173</f>
        <v>12</v>
      </c>
      <c r="P173" s="2"/>
      <c r="Q173" s="2"/>
      <c r="R173" s="2"/>
    </row>
    <row r="174" customFormat="false" ht="12.75" hidden="true" customHeight="false" outlineLevel="0" collapsed="false">
      <c r="B174" s="1" t="n">
        <v>2</v>
      </c>
      <c r="C174" s="1" t="n">
        <v>12</v>
      </c>
      <c r="D174" s="1" t="n">
        <v>14</v>
      </c>
      <c r="E174" s="1" t="n">
        <v>12</v>
      </c>
      <c r="F174" s="1" t="n">
        <v>12</v>
      </c>
      <c r="G174" s="0" t="n">
        <f aca="false">C$534+D174*C$535</f>
        <v>14.40726792542</v>
      </c>
      <c r="H174" s="0" t="n">
        <f aca="false">C$536+C$537*D174+C$538*E174</f>
        <v>14.2904410321178</v>
      </c>
      <c r="I174" s="0" t="n">
        <f aca="false">C$539+C$540*D174+C$541*E174+C$542*F174</f>
        <v>13.4342481236964</v>
      </c>
      <c r="J174" s="0" t="n">
        <f aca="false">C$543+C$544*D174+C$545*E174+C$546*F174+C$547*B174</f>
        <v>13.4061243602914</v>
      </c>
      <c r="K174" s="2" t="n">
        <f aca="false">(G174-$C174)</f>
        <v>2.40726792541997</v>
      </c>
      <c r="L174" s="2" t="n">
        <f aca="false">(H174-$C174)</f>
        <v>2.29044103211785</v>
      </c>
      <c r="M174" s="2" t="n">
        <f aca="false">(I174-$C174)</f>
        <v>1.43424812369643</v>
      </c>
      <c r="N174" s="2" t="n">
        <f aca="false">(J174-$C174)</f>
        <v>1.40612436029145</v>
      </c>
      <c r="O174" s="3" t="n">
        <f aca="false">C174</f>
        <v>12</v>
      </c>
      <c r="P174" s="2"/>
      <c r="Q174" s="2"/>
      <c r="R174" s="2"/>
    </row>
    <row r="175" customFormat="false" ht="12.75" hidden="true" customHeight="false" outlineLevel="0" collapsed="false">
      <c r="B175" s="1" t="n">
        <v>1</v>
      </c>
      <c r="C175" s="1" t="n">
        <v>6</v>
      </c>
      <c r="D175" s="1" t="n">
        <v>7</v>
      </c>
      <c r="E175" s="1" t="n">
        <v>0</v>
      </c>
      <c r="F175" s="1" t="n">
        <v>3</v>
      </c>
      <c r="G175" s="0" t="n">
        <f aca="false">C$534+D175*C$535</f>
        <v>12.3349964295012</v>
      </c>
      <c r="H175" s="0" t="n">
        <f aca="false">C$536+C$537*D175+C$538*E175</f>
        <v>10.3492801621027</v>
      </c>
      <c r="I175" s="0" t="n">
        <f aca="false">C$539+C$540*D175+C$541*E175+C$542*F175</f>
        <v>6.8330743565863</v>
      </c>
      <c r="J175" s="0" t="n">
        <f aca="false">C$543+C$544*D175+C$545*E175+C$546*F175+C$547*B175</f>
        <v>6.93791147722539</v>
      </c>
      <c r="K175" s="2" t="n">
        <f aca="false">(G175-$C175)</f>
        <v>6.33499642950121</v>
      </c>
      <c r="L175" s="2" t="n">
        <f aca="false">(H175-$C175)</f>
        <v>4.34928016210266</v>
      </c>
      <c r="M175" s="2" t="n">
        <f aca="false">(I175-$C175)</f>
        <v>0.833074356586297</v>
      </c>
      <c r="N175" s="2" t="n">
        <f aca="false">(J175-$C175)</f>
        <v>0.937911477225392</v>
      </c>
      <c r="O175" s="3" t="n">
        <f aca="false">C175</f>
        <v>6</v>
      </c>
      <c r="P175" s="2"/>
      <c r="Q175" s="2"/>
      <c r="R175" s="2"/>
    </row>
    <row r="176" customFormat="false" ht="12.75" hidden="true" customHeight="false" outlineLevel="0" collapsed="false">
      <c r="B176" s="1" t="n">
        <v>1</v>
      </c>
      <c r="C176" s="1" t="n">
        <v>10</v>
      </c>
      <c r="D176" s="1" t="n">
        <v>6</v>
      </c>
      <c r="E176" s="1" t="n">
        <v>6</v>
      </c>
      <c r="F176" s="1" t="n">
        <v>10</v>
      </c>
      <c r="G176" s="0" t="n">
        <f aca="false">C$534+D176*C$535</f>
        <v>12.03895764437</v>
      </c>
      <c r="H176" s="0" t="n">
        <f aca="false">C$536+C$537*D176+C$538*E176</f>
        <v>11.4835634095623</v>
      </c>
      <c r="I176" s="0" t="n">
        <f aca="false">C$539+C$540*D176+C$541*E176+C$542*F176</f>
        <v>10.7631413661328</v>
      </c>
      <c r="J176" s="0" t="n">
        <f aca="false">C$543+C$544*D176+C$545*E176+C$546*F176+C$547*B176</f>
        <v>10.8446573920546</v>
      </c>
      <c r="K176" s="2" t="n">
        <f aca="false">(G176-$C176)</f>
        <v>2.03895764436996</v>
      </c>
      <c r="L176" s="2" t="n">
        <f aca="false">(H176-$C176)</f>
        <v>1.48356340956227</v>
      </c>
      <c r="M176" s="2" t="n">
        <f aca="false">(I176-$C176)</f>
        <v>0.763141366132809</v>
      </c>
      <c r="N176" s="2" t="n">
        <f aca="false">(J176-$C176)</f>
        <v>0.844657392054566</v>
      </c>
      <c r="O176" s="3" t="n">
        <f aca="false">C176</f>
        <v>10</v>
      </c>
      <c r="P176" s="2"/>
      <c r="Q176" s="2"/>
      <c r="R176" s="2"/>
    </row>
    <row r="177" customFormat="false" ht="12.75" hidden="true" customHeight="false" outlineLevel="0" collapsed="false">
      <c r="B177" s="1" t="n">
        <v>2</v>
      </c>
      <c r="C177" s="1" t="n">
        <v>14</v>
      </c>
      <c r="D177" s="1" t="n">
        <v>16</v>
      </c>
      <c r="E177" s="1" t="n">
        <v>12</v>
      </c>
      <c r="F177" s="1" t="n">
        <v>13</v>
      </c>
      <c r="G177" s="0" t="n">
        <f aca="false">C$534+D177*C$535</f>
        <v>14.9993454956825</v>
      </c>
      <c r="H177" s="0" t="n">
        <f aca="false">C$536+C$537*D177+C$538*E177</f>
        <v>14.6621286710281</v>
      </c>
      <c r="I177" s="0" t="n">
        <f aca="false">C$539+C$540*D177+C$541*E177+C$542*F177</f>
        <v>14.0817473102663</v>
      </c>
      <c r="J177" s="0" t="n">
        <f aca="false">C$543+C$544*D177+C$545*E177+C$546*F177+C$547*B177</f>
        <v>14.0581601393087</v>
      </c>
      <c r="K177" s="2" t="n">
        <f aca="false">(G177-$C177)</f>
        <v>0.999345495682467</v>
      </c>
      <c r="L177" s="2" t="n">
        <f aca="false">(H177-$C177)</f>
        <v>0.662128671028064</v>
      </c>
      <c r="M177" s="2" t="n">
        <f aca="false">(I177-$C177)</f>
        <v>0.0817473102662873</v>
      </c>
      <c r="N177" s="2" t="n">
        <f aca="false">(J177-$C177)</f>
        <v>0.0581601393087094</v>
      </c>
      <c r="O177" s="3" t="n">
        <f aca="false">C177</f>
        <v>14</v>
      </c>
      <c r="P177" s="2"/>
      <c r="Q177" s="2"/>
      <c r="R177" s="2"/>
    </row>
    <row r="178" customFormat="false" ht="12.75" hidden="true" customHeight="false" outlineLevel="0" collapsed="false">
      <c r="B178" s="1" t="n">
        <v>2</v>
      </c>
      <c r="C178" s="1" t="n">
        <v>16</v>
      </c>
      <c r="D178" s="1" t="n">
        <v>16</v>
      </c>
      <c r="E178" s="1" t="n">
        <v>12</v>
      </c>
      <c r="F178" s="1" t="n">
        <v>16</v>
      </c>
      <c r="G178" s="0" t="n">
        <f aca="false">C$534+D178*C$535</f>
        <v>14.9993454956825</v>
      </c>
      <c r="H178" s="0" t="n">
        <f aca="false">C$536+C$537*D178+C$538*E178</f>
        <v>14.6621286710281</v>
      </c>
      <c r="I178" s="0" t="n">
        <f aca="false">C$539+C$540*D178+C$541*E178+C$542*F178</f>
        <v>15.3994441286496</v>
      </c>
      <c r="J178" s="0" t="n">
        <f aca="false">C$543+C$544*D178+C$545*E178+C$546*F178+C$547*B178</f>
        <v>15.3740613642857</v>
      </c>
      <c r="K178" s="2" t="n">
        <f aca="false">(G178-$C178)</f>
        <v>-1.00065450431753</v>
      </c>
      <c r="L178" s="2" t="n">
        <f aca="false">(H178-$C178)</f>
        <v>-1.33787132897194</v>
      </c>
      <c r="M178" s="2" t="n">
        <f aca="false">(I178-$C178)</f>
        <v>-0.600555871350377</v>
      </c>
      <c r="N178" s="2" t="n">
        <f aca="false">(J178-$C178)</f>
        <v>-0.625938635714331</v>
      </c>
      <c r="O178" s="3" t="n">
        <f aca="false">C178</f>
        <v>16</v>
      </c>
      <c r="P178" s="2"/>
      <c r="Q178" s="2"/>
      <c r="R178" s="2"/>
    </row>
    <row r="179" customFormat="false" ht="12.75" hidden="true" customHeight="false" outlineLevel="0" collapsed="false">
      <c r="B179" s="1" t="n">
        <v>3</v>
      </c>
      <c r="C179" s="1" t="n">
        <v>12</v>
      </c>
      <c r="D179" s="1" t="n">
        <v>9</v>
      </c>
      <c r="E179" s="1" t="n">
        <v>12</v>
      </c>
      <c r="F179" s="1" t="n">
        <v>14</v>
      </c>
      <c r="G179" s="0" t="n">
        <f aca="false">C$534+D179*C$535</f>
        <v>12.9270739997637</v>
      </c>
      <c r="H179" s="0" t="n">
        <f aca="false">C$536+C$537*D179+C$538*E179</f>
        <v>13.3612219348423</v>
      </c>
      <c r="I179" s="0" t="n">
        <f aca="false">C$539+C$540*D179+C$541*E179+C$542*F179</f>
        <v>13.7920453848468</v>
      </c>
      <c r="J179" s="0" t="n">
        <f aca="false">C$543+C$544*D179+C$545*E179+C$546*F179+C$547*B179</f>
        <v>13.6374673438041</v>
      </c>
      <c r="K179" s="2" t="n">
        <f aca="false">(G179-$C179)</f>
        <v>0.92707399976371</v>
      </c>
      <c r="L179" s="2" t="n">
        <f aca="false">(H179-$C179)</f>
        <v>1.36122193484231</v>
      </c>
      <c r="M179" s="2" t="n">
        <f aca="false">(I179-$C179)</f>
        <v>1.7920453848468</v>
      </c>
      <c r="N179" s="2" t="n">
        <f aca="false">(J179-$C179)</f>
        <v>1.63746734380413</v>
      </c>
      <c r="O179" s="3" t="n">
        <f aca="false">C179</f>
        <v>12</v>
      </c>
      <c r="P179" s="2"/>
      <c r="Q179" s="2"/>
      <c r="R179" s="2"/>
    </row>
    <row r="180" customFormat="false" ht="12.75" hidden="true" customHeight="false" outlineLevel="0" collapsed="false">
      <c r="B180" s="1" t="n">
        <v>1</v>
      </c>
      <c r="C180" s="1" t="n">
        <v>18</v>
      </c>
      <c r="D180" s="1" t="n">
        <v>11</v>
      </c>
      <c r="E180" s="1" t="n">
        <v>10</v>
      </c>
      <c r="F180" s="1" t="n">
        <v>14</v>
      </c>
      <c r="G180" s="0" t="n">
        <f aca="false">C$534+D180*C$535</f>
        <v>13.5191515700262</v>
      </c>
      <c r="H180" s="0" t="n">
        <f aca="false">C$536+C$537*D180+C$538*E180</f>
        <v>13.2928672181143</v>
      </c>
      <c r="I180" s="0" t="n">
        <f aca="false">C$539+C$540*D180+C$541*E180+C$542*F180</f>
        <v>13.6804541129978</v>
      </c>
      <c r="J180" s="0" t="n">
        <f aca="false">C$543+C$544*D180+C$545*E180+C$546*F180+C$547*B180</f>
        <v>13.7613712800165</v>
      </c>
      <c r="K180" s="2" t="n">
        <f aca="false">(G180-$C180)</f>
        <v>-4.48084842997379</v>
      </c>
      <c r="L180" s="2" t="n">
        <f aca="false">(H180-$C180)</f>
        <v>-4.70713278188572</v>
      </c>
      <c r="M180" s="2" t="n">
        <f aca="false">(I180-$C180)</f>
        <v>-4.31954588700216</v>
      </c>
      <c r="N180" s="2" t="n">
        <f aca="false">(J180-$C180)</f>
        <v>-4.23862871998353</v>
      </c>
      <c r="O180" s="3" t="n">
        <f aca="false">C180</f>
        <v>18</v>
      </c>
      <c r="P180" s="2"/>
      <c r="Q180" s="2"/>
      <c r="R180" s="2"/>
    </row>
    <row r="181" customFormat="false" ht="12.75" hidden="true" customHeight="false" outlineLevel="0" collapsed="false">
      <c r="B181" s="1" t="n">
        <v>1</v>
      </c>
      <c r="C181" s="1" t="n">
        <v>12</v>
      </c>
      <c r="D181" s="1" t="n">
        <v>9</v>
      </c>
      <c r="E181" s="1" t="n">
        <v>12</v>
      </c>
      <c r="F181" s="1" t="n">
        <v>12</v>
      </c>
      <c r="G181" s="0" t="n">
        <f aca="false">C$534+D181*C$535</f>
        <v>12.9270739997637</v>
      </c>
      <c r="H181" s="0" t="n">
        <f aca="false">C$536+C$537*D181+C$538*E181</f>
        <v>13.3612219348423</v>
      </c>
      <c r="I181" s="0" t="n">
        <f aca="false">C$539+C$540*D181+C$541*E181+C$542*F181</f>
        <v>12.9135808392579</v>
      </c>
      <c r="J181" s="0" t="n">
        <f aca="false">C$543+C$544*D181+C$545*E181+C$546*F181+C$547*B181</f>
        <v>12.9850386733054</v>
      </c>
      <c r="K181" s="2" t="n">
        <f aca="false">(G181-$C181)</f>
        <v>0.92707399976371</v>
      </c>
      <c r="L181" s="2" t="n">
        <f aca="false">(H181-$C181)</f>
        <v>1.36122193484231</v>
      </c>
      <c r="M181" s="2" t="n">
        <f aca="false">(I181-$C181)</f>
        <v>0.913580839257909</v>
      </c>
      <c r="N181" s="2" t="n">
        <f aca="false">(J181-$C181)</f>
        <v>0.985038673305359</v>
      </c>
      <c r="O181" s="3" t="n">
        <f aca="false">C181</f>
        <v>12</v>
      </c>
      <c r="P181" s="2"/>
      <c r="Q181" s="2"/>
      <c r="R181" s="2"/>
    </row>
    <row r="182" customFormat="false" ht="12.75" hidden="true" customHeight="false" outlineLevel="0" collapsed="false">
      <c r="B182" s="1" t="n">
        <v>1</v>
      </c>
      <c r="C182" s="1" t="n">
        <v>14</v>
      </c>
      <c r="D182" s="1" t="n">
        <v>12</v>
      </c>
      <c r="E182" s="1" t="n">
        <v>14</v>
      </c>
      <c r="F182" s="1" t="n">
        <v>12</v>
      </c>
      <c r="G182" s="0" t="n">
        <f aca="false">C$534+D182*C$535</f>
        <v>13.8151903551575</v>
      </c>
      <c r="H182" s="0" t="n">
        <f aca="false">C$536+C$537*D182+C$538*E182</f>
        <v>14.3587957488459</v>
      </c>
      <c r="I182" s="0" t="n">
        <f aca="false">C$539+C$540*D182+C$541*E182+C$542*F182</f>
        <v>13.5458393955454</v>
      </c>
      <c r="J182" s="0" t="n">
        <f aca="false">C$543+C$544*D182+C$545*E182+C$546*F182+C$547*B182</f>
        <v>13.6194786433079</v>
      </c>
      <c r="K182" s="2" t="n">
        <f aca="false">(G182-$C182)</f>
        <v>-0.184809644842538</v>
      </c>
      <c r="L182" s="2" t="n">
        <f aca="false">(H182-$C182)</f>
        <v>0.35879574884587</v>
      </c>
      <c r="M182" s="2" t="n">
        <f aca="false">(I182-$C182)</f>
        <v>-0.454160604454611</v>
      </c>
      <c r="N182" s="2" t="n">
        <f aca="false">(J182-$C182)</f>
        <v>-0.380521356692093</v>
      </c>
      <c r="O182" s="3" t="n">
        <f aca="false">C182</f>
        <v>14</v>
      </c>
      <c r="P182" s="2"/>
      <c r="Q182" s="2"/>
      <c r="R182" s="2"/>
    </row>
    <row r="183" customFormat="false" ht="12.75" hidden="true" customHeight="false" outlineLevel="0" collapsed="false">
      <c r="B183" s="1" t="n">
        <v>1</v>
      </c>
      <c r="C183" s="1" t="n">
        <v>16</v>
      </c>
      <c r="D183" s="1" t="n">
        <v>9</v>
      </c>
      <c r="E183" s="1" t="n">
        <v>12</v>
      </c>
      <c r="F183" s="1" t="n">
        <v>15</v>
      </c>
      <c r="G183" s="0" t="n">
        <f aca="false">C$534+D183*C$535</f>
        <v>12.9270739997637</v>
      </c>
      <c r="H183" s="0" t="n">
        <f aca="false">C$536+C$537*D183+C$538*E183</f>
        <v>13.3612219348423</v>
      </c>
      <c r="I183" s="0" t="n">
        <f aca="false">C$539+C$540*D183+C$541*E183+C$542*F183</f>
        <v>14.2312776576412</v>
      </c>
      <c r="J183" s="0" t="n">
        <f aca="false">C$543+C$544*D183+C$545*E183+C$546*F183+C$547*B183</f>
        <v>14.3009398982823</v>
      </c>
      <c r="K183" s="2" t="n">
        <f aca="false">(G183-$C183)</f>
        <v>-3.07292600023629</v>
      </c>
      <c r="L183" s="2" t="n">
        <f aca="false">(H183-$C183)</f>
        <v>-2.63877806515769</v>
      </c>
      <c r="M183" s="2" t="n">
        <f aca="false">(I183-$C183)</f>
        <v>-1.76872234235875</v>
      </c>
      <c r="N183" s="2" t="n">
        <f aca="false">(J183-$C183)</f>
        <v>-1.69906010171768</v>
      </c>
      <c r="O183" s="3" t="n">
        <f aca="false">C183</f>
        <v>16</v>
      </c>
      <c r="P183" s="2"/>
      <c r="Q183" s="2"/>
      <c r="R183" s="2"/>
    </row>
    <row r="184" customFormat="false" ht="12.75" hidden="true" customHeight="false" outlineLevel="0" collapsed="false">
      <c r="B184" s="1" t="n">
        <v>1</v>
      </c>
      <c r="C184" s="1" t="n">
        <v>11</v>
      </c>
      <c r="D184" s="1" t="n">
        <v>11</v>
      </c>
      <c r="E184" s="1" t="n">
        <v>11</v>
      </c>
      <c r="F184" s="1" t="n">
        <v>12</v>
      </c>
      <c r="G184" s="0" t="n">
        <f aca="false">C$534+D184*C$535</f>
        <v>13.5191515700262</v>
      </c>
      <c r="H184" s="0" t="n">
        <f aca="false">C$536+C$537*D184+C$538*E184</f>
        <v>13.5128883959334</v>
      </c>
      <c r="I184" s="0" t="n">
        <f aca="false">C$539+C$540*D184+C$541*E184+C$542*F184</f>
        <v>12.9619186602211</v>
      </c>
      <c r="J184" s="0" t="n">
        <f aca="false">C$543+C$544*D184+C$545*E184+C$546*F184+C$547*B184</f>
        <v>13.0412722536811</v>
      </c>
      <c r="K184" s="2" t="n">
        <f aca="false">(G184-$C184)</f>
        <v>2.51915157002621</v>
      </c>
      <c r="L184" s="2" t="n">
        <f aca="false">(H184-$C184)</f>
        <v>2.5128883959334</v>
      </c>
      <c r="M184" s="2" t="n">
        <f aca="false">(I184-$C184)</f>
        <v>1.96191866022114</v>
      </c>
      <c r="N184" s="2" t="n">
        <f aca="false">(J184-$C184)</f>
        <v>2.04127225368107</v>
      </c>
      <c r="O184" s="3" t="n">
        <f aca="false">C184</f>
        <v>11</v>
      </c>
      <c r="P184" s="2"/>
      <c r="Q184" s="2"/>
      <c r="R184" s="2"/>
    </row>
    <row r="185" customFormat="false" ht="12.75" hidden="true" customHeight="false" outlineLevel="0" collapsed="false">
      <c r="B185" s="1" t="n">
        <v>2</v>
      </c>
      <c r="C185" s="1" t="n">
        <v>15</v>
      </c>
      <c r="D185" s="1" t="n">
        <v>12</v>
      </c>
      <c r="E185" s="1" t="n">
        <v>12</v>
      </c>
      <c r="F185" s="1" t="n">
        <v>13</v>
      </c>
      <c r="G185" s="0" t="n">
        <f aca="false">C$534+D185*C$535</f>
        <v>13.8151903551575</v>
      </c>
      <c r="H185" s="0" t="n">
        <f aca="false">C$536+C$537*D185+C$538*E185</f>
        <v>13.9187533932076</v>
      </c>
      <c r="I185" s="0" t="n">
        <f aca="false">C$539+C$540*D185+C$541*E185+C$542*F185</f>
        <v>13.6652134827155</v>
      </c>
      <c r="J185" s="0" t="n">
        <f aca="false">C$543+C$544*D185+C$545*E185+C$546*F185+C$547*B185</f>
        <v>13.6313560645922</v>
      </c>
      <c r="K185" s="2" t="n">
        <f aca="false">(G185-$C185)</f>
        <v>-1.18480964484254</v>
      </c>
      <c r="L185" s="2" t="n">
        <f aca="false">(H185-$C185)</f>
        <v>-1.08124660679237</v>
      </c>
      <c r="M185" s="2" t="n">
        <f aca="false">(I185-$C185)</f>
        <v>-1.33478651728453</v>
      </c>
      <c r="N185" s="2" t="n">
        <f aca="false">(J185-$C185)</f>
        <v>-1.36864393540784</v>
      </c>
      <c r="O185" s="3" t="n">
        <f aca="false">C185</f>
        <v>15</v>
      </c>
      <c r="P185" s="2"/>
      <c r="Q185" s="2"/>
      <c r="R185" s="2"/>
    </row>
    <row r="186" customFormat="false" ht="12.75" hidden="true" customHeight="false" outlineLevel="0" collapsed="false">
      <c r="B186" s="1" t="n">
        <v>1</v>
      </c>
      <c r="C186" s="1" t="n">
        <v>12</v>
      </c>
      <c r="D186" s="1" t="n">
        <v>11</v>
      </c>
      <c r="E186" s="1" t="n">
        <v>12</v>
      </c>
      <c r="F186" s="1" t="n">
        <v>19</v>
      </c>
      <c r="G186" s="0" t="n">
        <f aca="false">C$534+D186*C$535</f>
        <v>13.5191515700262</v>
      </c>
      <c r="H186" s="0" t="n">
        <f aca="false">C$536+C$537*D186+C$538*E186</f>
        <v>13.7329095737525</v>
      </c>
      <c r="I186" s="0" t="n">
        <f aca="false">C$539+C$540*D186+C$541*E186+C$542*F186</f>
        <v>16.1964736625944</v>
      </c>
      <c r="J186" s="0" t="n">
        <f aca="false">C$543+C$544*D186+C$545*E186+C$546*F186+C$547*B186</f>
        <v>16.2688769022765</v>
      </c>
      <c r="K186" s="2" t="n">
        <f aca="false">(G186-$C186)</f>
        <v>1.51915157002621</v>
      </c>
      <c r="L186" s="2" t="n">
        <f aca="false">(H186-$C186)</f>
        <v>1.73290957375252</v>
      </c>
      <c r="M186" s="2" t="n">
        <f aca="false">(I186-$C186)</f>
        <v>4.19647366259444</v>
      </c>
      <c r="N186" s="2" t="n">
        <f aca="false">(J186-$C186)</f>
        <v>4.26887690227654</v>
      </c>
      <c r="O186" s="3" t="n">
        <f aca="false">C186</f>
        <v>12</v>
      </c>
      <c r="P186" s="2"/>
      <c r="Q186" s="2"/>
      <c r="R186" s="2"/>
    </row>
    <row r="187" customFormat="false" ht="12.75" hidden="true" customHeight="false" outlineLevel="0" collapsed="false">
      <c r="B187" s="1" t="n">
        <v>2</v>
      </c>
      <c r="C187" s="1" t="n">
        <v>13</v>
      </c>
      <c r="D187" s="1" t="n">
        <v>11</v>
      </c>
      <c r="E187" s="1" t="n">
        <v>12</v>
      </c>
      <c r="F187" s="1" t="n">
        <v>12</v>
      </c>
      <c r="G187" s="0" t="n">
        <f aca="false">C$534+D187*C$535</f>
        <v>13.5191515700262</v>
      </c>
      <c r="H187" s="0" t="n">
        <f aca="false">C$536+C$537*D187+C$538*E187</f>
        <v>13.7329095737525</v>
      </c>
      <c r="I187" s="0" t="n">
        <f aca="false">C$539+C$540*D187+C$541*E187+C$542*F187</f>
        <v>13.1218477530333</v>
      </c>
      <c r="J187" s="0" t="n">
        <f aca="false">C$543+C$544*D187+C$545*E187+C$546*F187+C$547*B187</f>
        <v>13.086021304254</v>
      </c>
      <c r="K187" s="2" t="n">
        <f aca="false">(G187-$C187)</f>
        <v>0.519151570026212</v>
      </c>
      <c r="L187" s="2" t="n">
        <f aca="false">(H187-$C187)</f>
        <v>0.732909573752522</v>
      </c>
      <c r="M187" s="2" t="n">
        <f aca="false">(I187-$C187)</f>
        <v>0.121847753033318</v>
      </c>
      <c r="N187" s="2" t="n">
        <f aca="false">(J187-$C187)</f>
        <v>0.0860213042540323</v>
      </c>
      <c r="O187" s="3" t="n">
        <f aca="false">C187</f>
        <v>13</v>
      </c>
      <c r="P187" s="2"/>
      <c r="Q187" s="2"/>
      <c r="R187" s="2"/>
    </row>
    <row r="188" customFormat="false" ht="12.75" hidden="true" customHeight="false" outlineLevel="0" collapsed="false">
      <c r="B188" s="1" t="n">
        <v>2</v>
      </c>
      <c r="C188" s="1" t="n">
        <v>16</v>
      </c>
      <c r="D188" s="1" t="n">
        <v>12</v>
      </c>
      <c r="E188" s="1" t="n">
        <v>8</v>
      </c>
      <c r="F188" s="1" t="n">
        <v>12</v>
      </c>
      <c r="G188" s="0" t="n">
        <f aca="false">C$534+D188*C$535</f>
        <v>13.8151903551575</v>
      </c>
      <c r="H188" s="0" t="n">
        <f aca="false">C$536+C$537*D188+C$538*E188</f>
        <v>13.0386686819312</v>
      </c>
      <c r="I188" s="0" t="n">
        <f aca="false">C$539+C$540*D188+C$541*E188+C$542*F188</f>
        <v>12.5862648386723</v>
      </c>
      <c r="J188" s="0" t="n">
        <f aca="false">C$543+C$544*D188+C$545*E188+C$546*F188+C$547*B188</f>
        <v>12.5640484950029</v>
      </c>
      <c r="K188" s="2" t="n">
        <f aca="false">(G188-$C188)</f>
        <v>-2.18480964484254</v>
      </c>
      <c r="L188" s="2" t="n">
        <f aca="false">(H188-$C188)</f>
        <v>-2.96133131806885</v>
      </c>
      <c r="M188" s="2" t="n">
        <f aca="false">(I188-$C188)</f>
        <v>-3.41373516132771</v>
      </c>
      <c r="N188" s="2" t="n">
        <f aca="false">(J188-$C188)</f>
        <v>-3.4359515049971</v>
      </c>
      <c r="O188" s="3" t="n">
        <f aca="false">C188</f>
        <v>16</v>
      </c>
      <c r="P188" s="2"/>
      <c r="Q188" s="2"/>
      <c r="R188" s="2"/>
    </row>
    <row r="189" customFormat="false" ht="12.75" hidden="true" customHeight="false" outlineLevel="0" collapsed="false">
      <c r="B189" s="1" t="n">
        <v>2</v>
      </c>
      <c r="C189" s="1" t="n">
        <v>16</v>
      </c>
      <c r="D189" s="1" t="n">
        <v>8</v>
      </c>
      <c r="E189" s="1" t="n">
        <v>8</v>
      </c>
      <c r="F189" s="1" t="n">
        <v>16</v>
      </c>
      <c r="G189" s="0" t="n">
        <f aca="false">C$534+D189*C$535</f>
        <v>12.6310352146325</v>
      </c>
      <c r="H189" s="0" t="n">
        <f aca="false">C$536+C$537*D189+C$538*E189</f>
        <v>12.2952934041107</v>
      </c>
      <c r="I189" s="0" t="n">
        <f aca="false">C$539+C$540*D189+C$541*E189+C$542*F189</f>
        <v>13.9266601022993</v>
      </c>
      <c r="J189" s="0" t="n">
        <f aca="false">C$543+C$544*D189+C$545*E189+C$546*F189+C$547*B189</f>
        <v>13.8917793869223</v>
      </c>
      <c r="K189" s="2" t="n">
        <f aca="false">(G189-$C189)</f>
        <v>-3.36896478536754</v>
      </c>
      <c r="L189" s="2" t="n">
        <f aca="false">(H189-$C189)</f>
        <v>-3.70470659588928</v>
      </c>
      <c r="M189" s="2" t="n">
        <f aca="false">(I189-$C189)</f>
        <v>-2.07333989770074</v>
      </c>
      <c r="N189" s="2" t="n">
        <f aca="false">(J189-$C189)</f>
        <v>-2.1082206130777</v>
      </c>
      <c r="O189" s="3" t="n">
        <f aca="false">C189</f>
        <v>16</v>
      </c>
      <c r="P189" s="2"/>
      <c r="Q189" s="2"/>
      <c r="R189" s="2"/>
    </row>
    <row r="190" customFormat="false" ht="12.75" hidden="true" customHeight="false" outlineLevel="0" collapsed="false">
      <c r="B190" s="1" t="n">
        <v>1</v>
      </c>
      <c r="C190" s="1" t="n">
        <v>16</v>
      </c>
      <c r="D190" s="1" t="n">
        <v>12</v>
      </c>
      <c r="E190" s="1" t="n">
        <v>12</v>
      </c>
      <c r="F190" s="1" t="n">
        <v>12</v>
      </c>
      <c r="G190" s="0" t="n">
        <f aca="false">C$534+D190*C$535</f>
        <v>13.8151903551575</v>
      </c>
      <c r="H190" s="0" t="n">
        <f aca="false">C$536+C$537*D190+C$538*E190</f>
        <v>13.9187533932076</v>
      </c>
      <c r="I190" s="0" t="n">
        <f aca="false">C$539+C$540*D190+C$541*E190+C$542*F190</f>
        <v>13.225981209921</v>
      </c>
      <c r="J190" s="0" t="n">
        <f aca="false">C$543+C$544*D190+C$545*E190+C$546*F190+C$547*B190</f>
        <v>13.3051417293428</v>
      </c>
      <c r="K190" s="2" t="n">
        <f aca="false">(G190-$C190)</f>
        <v>-2.18480964484254</v>
      </c>
      <c r="L190" s="2" t="n">
        <f aca="false">(H190-$C190)</f>
        <v>-2.08124660679237</v>
      </c>
      <c r="M190" s="2" t="n">
        <f aca="false">(I190-$C190)</f>
        <v>-2.77401879007898</v>
      </c>
      <c r="N190" s="2" t="n">
        <f aca="false">(J190-$C190)</f>
        <v>-2.69485827065723</v>
      </c>
      <c r="O190" s="3" t="n">
        <f aca="false">C190</f>
        <v>16</v>
      </c>
      <c r="P190" s="2"/>
      <c r="Q190" s="2"/>
      <c r="R190" s="2"/>
    </row>
    <row r="191" customFormat="false" ht="12.75" hidden="true" customHeight="false" outlineLevel="0" collapsed="false">
      <c r="B191" s="1" t="n">
        <v>2</v>
      </c>
      <c r="C191" s="1" t="n">
        <v>14</v>
      </c>
      <c r="D191" s="1" t="n">
        <v>8</v>
      </c>
      <c r="E191" s="1" t="n">
        <v>8</v>
      </c>
      <c r="F191" s="1" t="n">
        <v>12</v>
      </c>
      <c r="G191" s="0" t="n">
        <f aca="false">C$534+D191*C$535</f>
        <v>12.6310352146325</v>
      </c>
      <c r="H191" s="0" t="n">
        <f aca="false">C$536+C$537*D191+C$538*E191</f>
        <v>12.2952934041107</v>
      </c>
      <c r="I191" s="0" t="n">
        <f aca="false">C$539+C$540*D191+C$541*E191+C$542*F191</f>
        <v>12.1697310111215</v>
      </c>
      <c r="J191" s="0" t="n">
        <f aca="false">C$543+C$544*D191+C$545*E191+C$546*F191+C$547*B191</f>
        <v>12.1372444202863</v>
      </c>
      <c r="K191" s="2" t="n">
        <f aca="false">(G191-$C191)</f>
        <v>-1.36896478536754</v>
      </c>
      <c r="L191" s="2" t="n">
        <f aca="false">(H191-$C191)</f>
        <v>-1.70470659588928</v>
      </c>
      <c r="M191" s="2" t="n">
        <f aca="false">(I191-$C191)</f>
        <v>-1.83026898887853</v>
      </c>
      <c r="N191" s="2" t="n">
        <f aca="false">(J191-$C191)</f>
        <v>-1.86275557971365</v>
      </c>
      <c r="O191" s="3" t="n">
        <f aca="false">C191</f>
        <v>14</v>
      </c>
      <c r="P191" s="2"/>
      <c r="Q191" s="2"/>
      <c r="R191" s="2"/>
    </row>
    <row r="192" customFormat="false" ht="12.75" hidden="true" customHeight="false" outlineLevel="0" collapsed="false">
      <c r="B192" s="1" t="n">
        <v>1</v>
      </c>
      <c r="C192" s="1" t="n">
        <v>16</v>
      </c>
      <c r="D192" s="1" t="n">
        <v>16</v>
      </c>
      <c r="E192" s="1" t="n">
        <v>12</v>
      </c>
      <c r="F192" s="1" t="n">
        <v>16</v>
      </c>
      <c r="G192" s="0" t="n">
        <f aca="false">C$534+D192*C$535</f>
        <v>14.9993454956825</v>
      </c>
      <c r="H192" s="0" t="n">
        <f aca="false">C$536+C$537*D192+C$538*E192</f>
        <v>14.6621286710281</v>
      </c>
      <c r="I192" s="0" t="n">
        <f aca="false">C$539+C$540*D192+C$541*E192+C$542*F192</f>
        <v>15.3994441286496</v>
      </c>
      <c r="J192" s="0" t="n">
        <f aca="false">C$543+C$544*D192+C$545*E192+C$546*F192+C$547*B192</f>
        <v>15.4864807706953</v>
      </c>
      <c r="K192" s="2" t="n">
        <f aca="false">(G192-$C192)</f>
        <v>-1.00065450431753</v>
      </c>
      <c r="L192" s="2" t="n">
        <f aca="false">(H192-$C192)</f>
        <v>-1.33787132897194</v>
      </c>
      <c r="M192" s="2" t="n">
        <f aca="false">(I192-$C192)</f>
        <v>-0.600555871350377</v>
      </c>
      <c r="N192" s="2" t="n">
        <f aca="false">(J192-$C192)</f>
        <v>-0.513519229304727</v>
      </c>
      <c r="O192" s="3" t="n">
        <f aca="false">C192</f>
        <v>16</v>
      </c>
      <c r="P192" s="2"/>
      <c r="Q192" s="2"/>
      <c r="R192" s="2"/>
    </row>
    <row r="193" customFormat="false" ht="12.75" hidden="true" customHeight="false" outlineLevel="0" collapsed="false">
      <c r="B193" s="1" t="n">
        <v>1</v>
      </c>
      <c r="C193" s="1" t="n">
        <v>16</v>
      </c>
      <c r="D193" s="1" t="n">
        <v>13</v>
      </c>
      <c r="E193" s="1" t="n">
        <v>13</v>
      </c>
      <c r="F193" s="1" t="n">
        <v>12</v>
      </c>
      <c r="G193" s="0" t="n">
        <f aca="false">C$534+D193*C$535</f>
        <v>14.1112291402887</v>
      </c>
      <c r="H193" s="0" t="n">
        <f aca="false">C$536+C$537*D193+C$538*E193</f>
        <v>14.3246183904819</v>
      </c>
      <c r="I193" s="0" t="n">
        <f aca="false">C$539+C$540*D193+C$541*E193+C$542*F193</f>
        <v>13.4900437596209</v>
      </c>
      <c r="J193" s="0" t="n">
        <f aca="false">C$543+C$544*D193+C$545*E193+C$546*F193+C$547*B193</f>
        <v>13.5690112050045</v>
      </c>
      <c r="K193" s="2" t="n">
        <f aca="false">(G193-$C193)</f>
        <v>-1.88877085971129</v>
      </c>
      <c r="L193" s="2" t="n">
        <f aca="false">(H193-$C193)</f>
        <v>-1.67538160951814</v>
      </c>
      <c r="M193" s="2" t="n">
        <f aca="false">(I193-$C193)</f>
        <v>-2.50995624037909</v>
      </c>
      <c r="N193" s="2" t="n">
        <f aca="false">(J193-$C193)</f>
        <v>-2.43098879499552</v>
      </c>
      <c r="O193" s="3" t="n">
        <f aca="false">C193</f>
        <v>16</v>
      </c>
      <c r="P193" s="2"/>
      <c r="Q193" s="2"/>
      <c r="R193" s="2"/>
    </row>
    <row r="194" customFormat="false" ht="12.75" hidden="true" customHeight="false" outlineLevel="0" collapsed="false">
      <c r="B194" s="1" t="n">
        <v>2</v>
      </c>
      <c r="C194" s="1" t="n">
        <v>14</v>
      </c>
      <c r="D194" s="1" t="n">
        <v>8</v>
      </c>
      <c r="E194" s="1" t="n">
        <v>8</v>
      </c>
      <c r="F194" s="1" t="n">
        <v>14</v>
      </c>
      <c r="G194" s="0" t="n">
        <f aca="false">C$534+D194*C$535</f>
        <v>12.6310352146325</v>
      </c>
      <c r="H194" s="0" t="n">
        <f aca="false">C$536+C$537*D194+C$538*E194</f>
        <v>12.2952934041107</v>
      </c>
      <c r="I194" s="0" t="n">
        <f aca="false">C$539+C$540*D194+C$541*E194+C$542*F194</f>
        <v>13.0481955567104</v>
      </c>
      <c r="J194" s="0" t="n">
        <f aca="false">C$543+C$544*D194+C$545*E194+C$546*F194+C$547*B194</f>
        <v>13.0145119036043</v>
      </c>
      <c r="K194" s="2" t="n">
        <f aca="false">(G194-$C194)</f>
        <v>-1.36896478536754</v>
      </c>
      <c r="L194" s="2" t="n">
        <f aca="false">(H194-$C194)</f>
        <v>-1.70470659588928</v>
      </c>
      <c r="M194" s="2" t="n">
        <f aca="false">(I194-$C194)</f>
        <v>-0.951804443289635</v>
      </c>
      <c r="N194" s="2" t="n">
        <f aca="false">(J194-$C194)</f>
        <v>-0.985488096395677</v>
      </c>
      <c r="O194" s="3" t="n">
        <f aca="false">C194</f>
        <v>14</v>
      </c>
      <c r="P194" s="2"/>
      <c r="Q194" s="2"/>
      <c r="R194" s="2"/>
    </row>
    <row r="195" customFormat="false" ht="12.75" hidden="true" customHeight="false" outlineLevel="0" collapsed="false">
      <c r="B195" s="1" t="n">
        <v>1</v>
      </c>
      <c r="C195" s="1" t="n">
        <v>12</v>
      </c>
      <c r="D195" s="1" t="n">
        <v>12</v>
      </c>
      <c r="E195" s="1" t="n">
        <v>12</v>
      </c>
      <c r="F195" s="1" t="n">
        <v>12</v>
      </c>
      <c r="G195" s="0" t="n">
        <f aca="false">C$534+D195*C$535</f>
        <v>13.8151903551575</v>
      </c>
      <c r="H195" s="0" t="n">
        <f aca="false">C$536+C$537*D195+C$538*E195</f>
        <v>13.9187533932076</v>
      </c>
      <c r="I195" s="0" t="n">
        <f aca="false">C$539+C$540*D195+C$541*E195+C$542*F195</f>
        <v>13.225981209921</v>
      </c>
      <c r="J195" s="0" t="n">
        <f aca="false">C$543+C$544*D195+C$545*E195+C$546*F195+C$547*B195</f>
        <v>13.3051417293428</v>
      </c>
      <c r="K195" s="2" t="n">
        <f aca="false">(G195-$C195)</f>
        <v>1.81519035515746</v>
      </c>
      <c r="L195" s="2" t="n">
        <f aca="false">(H195-$C195)</f>
        <v>1.91875339320763</v>
      </c>
      <c r="M195" s="2" t="n">
        <f aca="false">(I195-$C195)</f>
        <v>1.22598120992102</v>
      </c>
      <c r="N195" s="2" t="n">
        <f aca="false">(J195-$C195)</f>
        <v>1.30514172934277</v>
      </c>
      <c r="O195" s="3" t="n">
        <f aca="false">C195</f>
        <v>12</v>
      </c>
      <c r="P195" s="2"/>
      <c r="Q195" s="2"/>
      <c r="R195" s="2"/>
    </row>
    <row r="196" customFormat="false" ht="12.75" hidden="true" customHeight="false" outlineLevel="0" collapsed="false">
      <c r="B196" s="1" t="n">
        <v>2</v>
      </c>
      <c r="C196" s="1" t="n">
        <v>8</v>
      </c>
      <c r="D196" s="1" t="n">
        <v>6</v>
      </c>
      <c r="E196" s="1" t="n">
        <v>7</v>
      </c>
      <c r="F196" s="1" t="n">
        <v>12</v>
      </c>
      <c r="G196" s="0" t="n">
        <f aca="false">C$534+D196*C$535</f>
        <v>12.03895764437</v>
      </c>
      <c r="H196" s="0" t="n">
        <f aca="false">C$536+C$537*D196+C$538*E196</f>
        <v>11.7035845873814</v>
      </c>
      <c r="I196" s="0" t="n">
        <f aca="false">C$539+C$540*D196+C$541*E196+C$542*F196</f>
        <v>11.8015350045339</v>
      </c>
      <c r="J196" s="0" t="n">
        <f aca="false">C$543+C$544*D196+C$545*E196+C$546*F196+C$547*B196</f>
        <v>11.7666739259455</v>
      </c>
      <c r="K196" s="2" t="n">
        <f aca="false">(G196-$C196)</f>
        <v>4.03895764436996</v>
      </c>
      <c r="L196" s="2" t="n">
        <f aca="false">(H196-$C196)</f>
        <v>3.70358458738139</v>
      </c>
      <c r="M196" s="2" t="n">
        <f aca="false">(I196-$C196)</f>
        <v>3.80153500453388</v>
      </c>
      <c r="N196" s="2" t="n">
        <f aca="false">(J196-$C196)</f>
        <v>3.76667392594551</v>
      </c>
      <c r="O196" s="3" t="n">
        <f aca="false">C196</f>
        <v>8</v>
      </c>
      <c r="P196" s="2"/>
      <c r="Q196" s="2"/>
      <c r="R196" s="2"/>
    </row>
    <row r="197" customFormat="false" ht="12.75" hidden="true" customHeight="false" outlineLevel="0" collapsed="false">
      <c r="B197" s="1" t="n">
        <v>1</v>
      </c>
      <c r="C197" s="1" t="n">
        <v>12</v>
      </c>
      <c r="D197" s="1" t="n">
        <v>8</v>
      </c>
      <c r="E197" s="1" t="n">
        <v>8</v>
      </c>
      <c r="F197" s="1" t="n">
        <v>12</v>
      </c>
      <c r="G197" s="0" t="n">
        <f aca="false">C$534+D197*C$535</f>
        <v>12.6310352146325</v>
      </c>
      <c r="H197" s="0" t="n">
        <f aca="false">C$536+C$537*D197+C$538*E197</f>
        <v>12.2952934041107</v>
      </c>
      <c r="I197" s="0" t="n">
        <f aca="false">C$539+C$540*D197+C$541*E197+C$542*F197</f>
        <v>12.1697310111215</v>
      </c>
      <c r="J197" s="0" t="n">
        <f aca="false">C$543+C$544*D197+C$545*E197+C$546*F197+C$547*B197</f>
        <v>12.249663826696</v>
      </c>
      <c r="K197" s="2" t="n">
        <f aca="false">(G197-$C197)</f>
        <v>0.631035214632458</v>
      </c>
      <c r="L197" s="2" t="n">
        <f aca="false">(H197-$C197)</f>
        <v>0.295293404110723</v>
      </c>
      <c r="M197" s="2" t="n">
        <f aca="false">(I197-$C197)</f>
        <v>0.169731011121474</v>
      </c>
      <c r="N197" s="2" t="n">
        <f aca="false">(J197-$C197)</f>
        <v>0.249663826695953</v>
      </c>
      <c r="O197" s="3" t="n">
        <f aca="false">C197</f>
        <v>12</v>
      </c>
      <c r="P197" s="2"/>
      <c r="Q197" s="2"/>
      <c r="R197" s="2"/>
    </row>
    <row r="198" customFormat="false" ht="12.75" hidden="true" customHeight="false" outlineLevel="0" collapsed="false">
      <c r="B198" s="1" t="n">
        <v>2</v>
      </c>
      <c r="C198" s="1" t="n">
        <v>12</v>
      </c>
      <c r="D198" s="1" t="n">
        <v>13</v>
      </c>
      <c r="E198" s="1" t="n">
        <v>12</v>
      </c>
      <c r="F198" s="1" t="n">
        <v>11</v>
      </c>
      <c r="G198" s="0" t="n">
        <f aca="false">C$534+D198*C$535</f>
        <v>14.1112291402887</v>
      </c>
      <c r="H198" s="0" t="n">
        <f aca="false">C$536+C$537*D198+C$538*E198</f>
        <v>14.1045972126627</v>
      </c>
      <c r="I198" s="0" t="n">
        <f aca="false">C$539+C$540*D198+C$541*E198+C$542*F198</f>
        <v>12.8908823940143</v>
      </c>
      <c r="J198" s="0" t="n">
        <f aca="false">C$543+C$544*D198+C$545*E198+C$546*F198+C$547*B198</f>
        <v>12.8607895999533</v>
      </c>
      <c r="K198" s="2" t="n">
        <f aca="false">(G198-$C198)</f>
        <v>2.11122914028871</v>
      </c>
      <c r="L198" s="2" t="n">
        <f aca="false">(H198-$C198)</f>
        <v>2.10459721266274</v>
      </c>
      <c r="M198" s="2" t="n">
        <f aca="false">(I198-$C198)</f>
        <v>0.890882394014284</v>
      </c>
      <c r="N198" s="2" t="n">
        <f aca="false">(J198-$C198)</f>
        <v>0.86078959995332</v>
      </c>
      <c r="O198" s="3" t="n">
        <f aca="false">C198</f>
        <v>12</v>
      </c>
      <c r="P198" s="2"/>
      <c r="Q198" s="2"/>
      <c r="R198" s="2"/>
    </row>
    <row r="199" customFormat="false" ht="12.75" hidden="true" customHeight="false" outlineLevel="0" collapsed="false">
      <c r="B199" s="1" t="n">
        <v>2</v>
      </c>
      <c r="C199" s="1" t="n">
        <v>12</v>
      </c>
      <c r="D199" s="1" t="n">
        <v>12</v>
      </c>
      <c r="E199" s="1" t="n">
        <v>12</v>
      </c>
      <c r="F199" s="1" t="n">
        <v>12</v>
      </c>
      <c r="G199" s="0" t="n">
        <f aca="false">C$534+D199*C$535</f>
        <v>13.8151903551575</v>
      </c>
      <c r="H199" s="0" t="n">
        <f aca="false">C$536+C$537*D199+C$538*E199</f>
        <v>13.9187533932076</v>
      </c>
      <c r="I199" s="0" t="n">
        <f aca="false">C$539+C$540*D199+C$541*E199+C$542*F199</f>
        <v>13.225981209921</v>
      </c>
      <c r="J199" s="0" t="n">
        <f aca="false">C$543+C$544*D199+C$545*E199+C$546*F199+C$547*B199</f>
        <v>13.1927223229332</v>
      </c>
      <c r="K199" s="2" t="n">
        <f aca="false">(G199-$C199)</f>
        <v>1.81519035515746</v>
      </c>
      <c r="L199" s="2" t="n">
        <f aca="false">(H199-$C199)</f>
        <v>1.91875339320763</v>
      </c>
      <c r="M199" s="2" t="n">
        <f aca="false">(I199-$C199)</f>
        <v>1.22598120992102</v>
      </c>
      <c r="N199" s="2" t="n">
        <f aca="false">(J199-$C199)</f>
        <v>1.19272232293317</v>
      </c>
      <c r="O199" s="3" t="n">
        <f aca="false">C199</f>
        <v>12</v>
      </c>
      <c r="P199" s="2"/>
      <c r="Q199" s="2"/>
      <c r="R199" s="2"/>
    </row>
    <row r="200" customFormat="false" ht="12.75" hidden="true" customHeight="false" outlineLevel="0" collapsed="false">
      <c r="B200" s="1" t="n">
        <v>2</v>
      </c>
      <c r="C200" s="1" t="n">
        <v>16</v>
      </c>
      <c r="D200" s="1" t="n">
        <v>18</v>
      </c>
      <c r="E200" s="1" t="n">
        <v>16</v>
      </c>
      <c r="F200" s="1" t="n">
        <v>15</v>
      </c>
      <c r="G200" s="0" t="n">
        <f aca="false">C$534+D200*C$535</f>
        <v>15.591423065945</v>
      </c>
      <c r="H200" s="0" t="n">
        <f aca="false">C$536+C$537*D200+C$538*E200</f>
        <v>15.9139010212148</v>
      </c>
      <c r="I200" s="0" t="n">
        <f aca="false">C$539+C$540*D200+C$541*E200+C$542*F200</f>
        <v>15.8081951408793</v>
      </c>
      <c r="J200" s="0" t="n">
        <f aca="false">C$543+C$544*D200+C$545*E200+C$546*F200+C$547*B200</f>
        <v>15.7775034879152</v>
      </c>
      <c r="K200" s="2" t="n">
        <f aca="false">(G200-$C200)</f>
        <v>-0.408576934055031</v>
      </c>
      <c r="L200" s="2" t="n">
        <f aca="false">(H200-$C200)</f>
        <v>-0.0860989787852429</v>
      </c>
      <c r="M200" s="2" t="n">
        <f aca="false">(I200-$C200)</f>
        <v>-0.191804859120683</v>
      </c>
      <c r="N200" s="2" t="n">
        <f aca="false">(J200-$C200)</f>
        <v>-0.222496512084772</v>
      </c>
      <c r="O200" s="3" t="n">
        <f aca="false">C200</f>
        <v>16</v>
      </c>
      <c r="P200" s="2"/>
      <c r="Q200" s="2"/>
      <c r="R200" s="2"/>
    </row>
    <row r="201" customFormat="false" ht="12.75" hidden="true" customHeight="false" outlineLevel="0" collapsed="false">
      <c r="B201" s="1" t="n">
        <v>1</v>
      </c>
      <c r="C201" s="1" t="n">
        <v>12</v>
      </c>
      <c r="D201" s="1" t="n">
        <v>12</v>
      </c>
      <c r="E201" s="1" t="n">
        <v>12</v>
      </c>
      <c r="F201" s="1" t="n">
        <v>12</v>
      </c>
      <c r="G201" s="0" t="n">
        <f aca="false">C$534+D201*C$535</f>
        <v>13.8151903551575</v>
      </c>
      <c r="H201" s="0" t="n">
        <f aca="false">C$536+C$537*D201+C$538*E201</f>
        <v>13.9187533932076</v>
      </c>
      <c r="I201" s="0" t="n">
        <f aca="false">C$539+C$540*D201+C$541*E201+C$542*F201</f>
        <v>13.225981209921</v>
      </c>
      <c r="J201" s="0" t="n">
        <f aca="false">C$543+C$544*D201+C$545*E201+C$546*F201+C$547*B201</f>
        <v>13.3051417293428</v>
      </c>
      <c r="K201" s="2" t="n">
        <f aca="false">(G201-$C201)</f>
        <v>1.81519035515746</v>
      </c>
      <c r="L201" s="2" t="n">
        <f aca="false">(H201-$C201)</f>
        <v>1.91875339320763</v>
      </c>
      <c r="M201" s="2" t="n">
        <f aca="false">(I201-$C201)</f>
        <v>1.22598120992102</v>
      </c>
      <c r="N201" s="2" t="n">
        <f aca="false">(J201-$C201)</f>
        <v>1.30514172934277</v>
      </c>
      <c r="O201" s="3" t="n">
        <f aca="false">C201</f>
        <v>12</v>
      </c>
      <c r="P201" s="2"/>
      <c r="Q201" s="2"/>
      <c r="R201" s="2"/>
    </row>
    <row r="202" customFormat="false" ht="12.75" hidden="true" customHeight="false" outlineLevel="0" collapsed="false">
      <c r="B202" s="1" t="n">
        <v>2</v>
      </c>
      <c r="C202" s="1" t="n">
        <v>14</v>
      </c>
      <c r="D202" s="1" t="n">
        <v>8</v>
      </c>
      <c r="E202" s="1" t="n">
        <v>8</v>
      </c>
      <c r="F202" s="1" t="n">
        <v>12</v>
      </c>
      <c r="G202" s="0" t="n">
        <f aca="false">C$534+D202*C$535</f>
        <v>12.6310352146325</v>
      </c>
      <c r="H202" s="0" t="n">
        <f aca="false">C$536+C$537*D202+C$538*E202</f>
        <v>12.2952934041107</v>
      </c>
      <c r="I202" s="0" t="n">
        <f aca="false">C$539+C$540*D202+C$541*E202+C$542*F202</f>
        <v>12.1697310111215</v>
      </c>
      <c r="J202" s="0" t="n">
        <f aca="false">C$543+C$544*D202+C$545*E202+C$546*F202+C$547*B202</f>
        <v>12.1372444202863</v>
      </c>
      <c r="K202" s="2" t="n">
        <f aca="false">(G202-$C202)</f>
        <v>-1.36896478536754</v>
      </c>
      <c r="L202" s="2" t="n">
        <f aca="false">(H202-$C202)</f>
        <v>-1.70470659588928</v>
      </c>
      <c r="M202" s="2" t="n">
        <f aca="false">(I202-$C202)</f>
        <v>-1.83026898887853</v>
      </c>
      <c r="N202" s="2" t="n">
        <f aca="false">(J202-$C202)</f>
        <v>-1.86275557971365</v>
      </c>
      <c r="O202" s="3" t="n">
        <f aca="false">C202</f>
        <v>14</v>
      </c>
      <c r="P202" s="2"/>
      <c r="Q202" s="2"/>
      <c r="R202" s="2"/>
    </row>
    <row r="203" customFormat="false" ht="12.75" hidden="true" customHeight="false" outlineLevel="0" collapsed="false">
      <c r="B203" s="1" t="n">
        <v>2</v>
      </c>
      <c r="C203" s="1" t="n">
        <v>12</v>
      </c>
      <c r="D203" s="1" t="n">
        <v>8</v>
      </c>
      <c r="E203" s="1" t="n">
        <v>8</v>
      </c>
      <c r="F203" s="1" t="n">
        <v>12</v>
      </c>
      <c r="G203" s="0" t="n">
        <f aca="false">C$534+D203*C$535</f>
        <v>12.6310352146325</v>
      </c>
      <c r="H203" s="0" t="n">
        <f aca="false">C$536+C$537*D203+C$538*E203</f>
        <v>12.2952934041107</v>
      </c>
      <c r="I203" s="0" t="n">
        <f aca="false">C$539+C$540*D203+C$541*E203+C$542*F203</f>
        <v>12.1697310111215</v>
      </c>
      <c r="J203" s="0" t="n">
        <f aca="false">C$543+C$544*D203+C$545*E203+C$546*F203+C$547*B203</f>
        <v>12.1372444202863</v>
      </c>
      <c r="K203" s="2" t="n">
        <f aca="false">(G203-$C203)</f>
        <v>0.631035214632458</v>
      </c>
      <c r="L203" s="2" t="n">
        <f aca="false">(H203-$C203)</f>
        <v>0.295293404110723</v>
      </c>
      <c r="M203" s="2" t="n">
        <f aca="false">(I203-$C203)</f>
        <v>0.169731011121474</v>
      </c>
      <c r="N203" s="2" t="n">
        <f aca="false">(J203-$C203)</f>
        <v>0.137244420286349</v>
      </c>
      <c r="O203" s="3" t="n">
        <f aca="false">C203</f>
        <v>12</v>
      </c>
      <c r="P203" s="2"/>
      <c r="Q203" s="2"/>
      <c r="R203" s="2"/>
    </row>
    <row r="204" customFormat="false" ht="12.75" hidden="true" customHeight="false" outlineLevel="0" collapsed="false">
      <c r="B204" s="1" t="n">
        <v>3</v>
      </c>
      <c r="C204" s="1" t="n">
        <v>16</v>
      </c>
      <c r="D204" s="1" t="n">
        <v>16</v>
      </c>
      <c r="E204" s="1" t="n">
        <v>12</v>
      </c>
      <c r="F204" s="1" t="n">
        <v>16</v>
      </c>
      <c r="G204" s="0" t="n">
        <f aca="false">C$534+D204*C$535</f>
        <v>14.9993454956825</v>
      </c>
      <c r="H204" s="0" t="n">
        <f aca="false">C$536+C$537*D204+C$538*E204</f>
        <v>14.6621286710281</v>
      </c>
      <c r="I204" s="0" t="n">
        <f aca="false">C$539+C$540*D204+C$541*E204+C$542*F204</f>
        <v>15.3994441286496</v>
      </c>
      <c r="J204" s="0" t="n">
        <f aca="false">C$543+C$544*D204+C$545*E204+C$546*F204+C$547*B204</f>
        <v>15.2616419578761</v>
      </c>
      <c r="K204" s="2" t="n">
        <f aca="false">(G204-$C204)</f>
        <v>-1.00065450431753</v>
      </c>
      <c r="L204" s="2" t="n">
        <f aca="false">(H204-$C204)</f>
        <v>-1.33787132897194</v>
      </c>
      <c r="M204" s="2" t="n">
        <f aca="false">(I204-$C204)</f>
        <v>-0.600555871350377</v>
      </c>
      <c r="N204" s="2" t="n">
        <f aca="false">(J204-$C204)</f>
        <v>-0.738358042123933</v>
      </c>
      <c r="O204" s="3" t="n">
        <f aca="false">C204</f>
        <v>16</v>
      </c>
      <c r="P204" s="2"/>
      <c r="Q204" s="2"/>
      <c r="R204" s="2"/>
    </row>
    <row r="205" customFormat="false" ht="12.75" hidden="true" customHeight="false" outlineLevel="0" collapsed="false">
      <c r="B205" s="1" t="n">
        <v>2</v>
      </c>
      <c r="C205" s="1" t="n">
        <v>16</v>
      </c>
      <c r="D205" s="1" t="n">
        <v>12</v>
      </c>
      <c r="E205" s="1" t="n">
        <v>12</v>
      </c>
      <c r="F205" s="1" t="n">
        <v>19</v>
      </c>
      <c r="G205" s="0" t="n">
        <f aca="false">C$534+D205*C$535</f>
        <v>13.8151903551575</v>
      </c>
      <c r="H205" s="0" t="n">
        <f aca="false">C$536+C$537*D205+C$538*E205</f>
        <v>13.9187533932076</v>
      </c>
      <c r="I205" s="0" t="n">
        <f aca="false">C$539+C$540*D205+C$541*E205+C$542*F205</f>
        <v>16.3006071194821</v>
      </c>
      <c r="J205" s="0" t="n">
        <f aca="false">C$543+C$544*D205+C$545*E205+C$546*F205+C$547*B205</f>
        <v>16.2631585145461</v>
      </c>
      <c r="K205" s="2" t="n">
        <f aca="false">(G205-$C205)</f>
        <v>-2.18480964484254</v>
      </c>
      <c r="L205" s="2" t="n">
        <f aca="false">(H205-$C205)</f>
        <v>-2.08124660679237</v>
      </c>
      <c r="M205" s="2" t="n">
        <f aca="false">(I205-$C205)</f>
        <v>0.300607119482141</v>
      </c>
      <c r="N205" s="2" t="n">
        <f aca="false">(J205-$C205)</f>
        <v>0.263158514546081</v>
      </c>
      <c r="O205" s="3" t="n">
        <f aca="false">C205</f>
        <v>16</v>
      </c>
      <c r="P205" s="2"/>
      <c r="Q205" s="2"/>
      <c r="R205" s="2"/>
    </row>
    <row r="206" customFormat="false" ht="12.75" hidden="true" customHeight="false" outlineLevel="0" collapsed="false">
      <c r="B206" s="1" t="n">
        <v>1</v>
      </c>
      <c r="C206" s="1" t="n">
        <v>13</v>
      </c>
      <c r="D206" s="1" t="n">
        <v>12</v>
      </c>
      <c r="E206" s="1" t="n">
        <v>12</v>
      </c>
      <c r="F206" s="1" t="n">
        <v>15</v>
      </c>
      <c r="G206" s="0" t="n">
        <f aca="false">C$534+D206*C$535</f>
        <v>13.8151903551575</v>
      </c>
      <c r="H206" s="0" t="n">
        <f aca="false">C$536+C$537*D206+C$538*E206</f>
        <v>13.9187533932076</v>
      </c>
      <c r="I206" s="0" t="n">
        <f aca="false">C$539+C$540*D206+C$541*E206+C$542*F206</f>
        <v>14.5436780283044</v>
      </c>
      <c r="J206" s="0" t="n">
        <f aca="false">C$543+C$544*D206+C$545*E206+C$546*F206+C$547*B206</f>
        <v>14.6210429543197</v>
      </c>
      <c r="K206" s="2" t="n">
        <f aca="false">(G206-$C206)</f>
        <v>0.815190355157462</v>
      </c>
      <c r="L206" s="2" t="n">
        <f aca="false">(H206-$C206)</f>
        <v>0.918753393207631</v>
      </c>
      <c r="M206" s="2" t="n">
        <f aca="false">(I206-$C206)</f>
        <v>1.54367802830436</v>
      </c>
      <c r="N206" s="2" t="n">
        <f aca="false">(J206-$C206)</f>
        <v>1.62104295431974</v>
      </c>
      <c r="O206" s="3" t="n">
        <f aca="false">C206</f>
        <v>13</v>
      </c>
      <c r="P206" s="2"/>
      <c r="Q206" s="2"/>
      <c r="R206" s="2"/>
    </row>
    <row r="207" customFormat="false" ht="12.75" hidden="true" customHeight="false" outlineLevel="0" collapsed="false">
      <c r="B207" s="1" t="n">
        <v>4</v>
      </c>
      <c r="C207" s="1" t="n">
        <v>12</v>
      </c>
      <c r="D207" s="1" t="n">
        <v>10</v>
      </c>
      <c r="E207" s="1" t="n">
        <v>14</v>
      </c>
      <c r="F207" s="1" t="n">
        <v>12</v>
      </c>
      <c r="G207" s="0" t="n">
        <f aca="false">C$534+D207*C$535</f>
        <v>13.223112784895</v>
      </c>
      <c r="H207" s="0" t="n">
        <f aca="false">C$536+C$537*D207+C$538*E207</f>
        <v>13.9871081099357</v>
      </c>
      <c r="I207" s="0" t="n">
        <f aca="false">C$539+C$540*D207+C$541*E207+C$542*F207</f>
        <v>13.33757248177</v>
      </c>
      <c r="J207" s="0" t="n">
        <f aca="false">C$543+C$544*D207+C$545*E207+C$546*F207+C$547*B207</f>
        <v>13.0688183867208</v>
      </c>
      <c r="K207" s="2" t="n">
        <f aca="false">(G207-$C207)</f>
        <v>1.22311278489496</v>
      </c>
      <c r="L207" s="2" t="n">
        <f aca="false">(H207-$C207)</f>
        <v>1.98710810993565</v>
      </c>
      <c r="M207" s="2" t="n">
        <f aca="false">(I207-$C207)</f>
        <v>1.33757248176998</v>
      </c>
      <c r="N207" s="2" t="n">
        <f aca="false">(J207-$C207)</f>
        <v>1.06881838672082</v>
      </c>
      <c r="O207" s="3" t="n">
        <f aca="false">C207</f>
        <v>12</v>
      </c>
      <c r="P207" s="2"/>
      <c r="Q207" s="2"/>
      <c r="R207" s="2"/>
    </row>
    <row r="208" customFormat="false" ht="12.75" hidden="true" customHeight="false" outlineLevel="0" collapsed="false">
      <c r="B208" s="1" t="n">
        <v>1</v>
      </c>
      <c r="C208" s="1" t="n">
        <v>7</v>
      </c>
      <c r="D208" s="1" t="n">
        <v>8</v>
      </c>
      <c r="E208" s="1" t="n">
        <v>8</v>
      </c>
      <c r="F208" s="1" t="n">
        <v>9</v>
      </c>
      <c r="G208" s="0" t="n">
        <f aca="false">C$534+D208*C$535</f>
        <v>12.6310352146325</v>
      </c>
      <c r="H208" s="0" t="n">
        <f aca="false">C$536+C$537*D208+C$538*E208</f>
        <v>12.2952934041107</v>
      </c>
      <c r="I208" s="0" t="n">
        <f aca="false">C$539+C$540*D208+C$541*E208+C$542*F208</f>
        <v>10.8520341927381</v>
      </c>
      <c r="J208" s="0" t="n">
        <f aca="false">C$543+C$544*D208+C$545*E208+C$546*F208+C$547*B208</f>
        <v>10.933762601719</v>
      </c>
      <c r="K208" s="2" t="n">
        <f aca="false">(G208-$C208)</f>
        <v>5.63103521463246</v>
      </c>
      <c r="L208" s="2" t="n">
        <f aca="false">(H208-$C208)</f>
        <v>5.29529340411072</v>
      </c>
      <c r="M208" s="2" t="n">
        <f aca="false">(I208-$C208)</f>
        <v>3.85203419273814</v>
      </c>
      <c r="N208" s="2" t="n">
        <f aca="false">(J208-$C208)</f>
        <v>3.93376260171899</v>
      </c>
      <c r="O208" s="3" t="n">
        <f aca="false">C208</f>
        <v>7</v>
      </c>
      <c r="P208" s="2"/>
      <c r="Q208" s="2"/>
      <c r="R208" s="2"/>
    </row>
    <row r="209" customFormat="false" ht="12.75" hidden="true" customHeight="false" outlineLevel="0" collapsed="false">
      <c r="B209" s="1" t="n">
        <v>1</v>
      </c>
      <c r="C209" s="1" t="n">
        <v>10</v>
      </c>
      <c r="D209" s="1" t="n">
        <v>7</v>
      </c>
      <c r="E209" s="1" t="n">
        <v>10</v>
      </c>
      <c r="F209" s="1" t="n">
        <v>11</v>
      </c>
      <c r="G209" s="0" t="n">
        <f aca="false">C$534+D209*C$535</f>
        <v>12.3349964295012</v>
      </c>
      <c r="H209" s="0" t="n">
        <f aca="false">C$536+C$537*D209+C$538*E209</f>
        <v>12.5494919402939</v>
      </c>
      <c r="I209" s="0" t="n">
        <f aca="false">C$539+C$540*D209+C$541*E209+C$542*F209</f>
        <v>11.9462234670637</v>
      </c>
      <c r="J209" s="0" t="n">
        <f aca="false">C$543+C$544*D209+C$545*E209+C$546*F209+C$547*B209</f>
        <v>12.018665980323</v>
      </c>
      <c r="K209" s="2" t="n">
        <f aca="false">(G209-$C209)</f>
        <v>2.33499642950121</v>
      </c>
      <c r="L209" s="2" t="n">
        <f aca="false">(H209-$C209)</f>
        <v>2.54949194029386</v>
      </c>
      <c r="M209" s="2" t="n">
        <f aca="false">(I209-$C209)</f>
        <v>1.94622346706369</v>
      </c>
      <c r="N209" s="2" t="n">
        <f aca="false">(J209-$C209)</f>
        <v>2.01866598032296</v>
      </c>
      <c r="O209" s="3" t="n">
        <f aca="false">C209</f>
        <v>10</v>
      </c>
      <c r="P209" s="2"/>
      <c r="Q209" s="2"/>
      <c r="R209" s="2"/>
    </row>
    <row r="210" customFormat="false" ht="12.75" hidden="true" customHeight="false" outlineLevel="0" collapsed="false">
      <c r="B210" s="1" t="n">
        <v>1</v>
      </c>
      <c r="C210" s="1" t="n">
        <v>10</v>
      </c>
      <c r="D210" s="1" t="n">
        <v>8</v>
      </c>
      <c r="E210" s="1" t="n">
        <v>10</v>
      </c>
      <c r="F210" s="1" t="n">
        <v>10</v>
      </c>
      <c r="G210" s="0" t="n">
        <f aca="false">C$534+D210*C$535</f>
        <v>12.6310352146325</v>
      </c>
      <c r="H210" s="0" t="n">
        <f aca="false">C$536+C$537*D210+C$538*E210</f>
        <v>12.735335759749</v>
      </c>
      <c r="I210" s="0" t="n">
        <f aca="false">C$539+C$540*D210+C$541*E210+C$542*F210</f>
        <v>11.6111246511569</v>
      </c>
      <c r="J210" s="0" t="n">
        <f aca="false">C$543+C$544*D210+C$545*E210+C$546*F210+C$547*B210</f>
        <v>11.6867332573431</v>
      </c>
      <c r="K210" s="2" t="n">
        <f aca="false">(G210-$C210)</f>
        <v>2.63103521463246</v>
      </c>
      <c r="L210" s="2" t="n">
        <f aca="false">(H210-$C210)</f>
        <v>2.73533575974896</v>
      </c>
      <c r="M210" s="2" t="n">
        <f aca="false">(I210-$C210)</f>
        <v>1.61112465115695</v>
      </c>
      <c r="N210" s="2" t="n">
        <f aca="false">(J210-$C210)</f>
        <v>1.68673325734311</v>
      </c>
      <c r="O210" s="3" t="n">
        <f aca="false">C210</f>
        <v>10</v>
      </c>
      <c r="P210" s="2"/>
      <c r="Q210" s="2"/>
      <c r="R210" s="2"/>
    </row>
    <row r="211" customFormat="false" ht="12.75" hidden="true" customHeight="false" outlineLevel="0" collapsed="false">
      <c r="B211" s="1" t="n">
        <v>1</v>
      </c>
      <c r="C211" s="1" t="n">
        <v>13</v>
      </c>
      <c r="D211" s="1" t="n">
        <v>16</v>
      </c>
      <c r="E211" s="1" t="n">
        <v>12</v>
      </c>
      <c r="F211" s="1" t="n">
        <v>12</v>
      </c>
      <c r="G211" s="0" t="n">
        <f aca="false">C$534+D211*C$535</f>
        <v>14.9993454956825</v>
      </c>
      <c r="H211" s="0" t="n">
        <f aca="false">C$536+C$537*D211+C$538*E211</f>
        <v>14.6621286710281</v>
      </c>
      <c r="I211" s="0" t="n">
        <f aca="false">C$539+C$540*D211+C$541*E211+C$542*F211</f>
        <v>13.6425150374718</v>
      </c>
      <c r="J211" s="0" t="n">
        <f aca="false">C$543+C$544*D211+C$545*E211+C$546*F211+C$547*B211</f>
        <v>13.7319458040593</v>
      </c>
      <c r="K211" s="2" t="n">
        <f aca="false">(G211-$C211)</f>
        <v>1.99934549568247</v>
      </c>
      <c r="L211" s="2" t="n">
        <f aca="false">(H211-$C211)</f>
        <v>1.66212867102806</v>
      </c>
      <c r="M211" s="2" t="n">
        <f aca="false">(I211-$C211)</f>
        <v>0.642515037471842</v>
      </c>
      <c r="N211" s="2" t="n">
        <f aca="false">(J211-$C211)</f>
        <v>0.731945804059325</v>
      </c>
      <c r="O211" s="3" t="n">
        <f aca="false">C211</f>
        <v>13</v>
      </c>
      <c r="P211" s="2"/>
      <c r="Q211" s="2"/>
      <c r="R211" s="2"/>
    </row>
    <row r="212" customFormat="false" ht="12.75" hidden="true" customHeight="false" outlineLevel="0" collapsed="false">
      <c r="B212" s="1" t="n">
        <v>1</v>
      </c>
      <c r="C212" s="1" t="n">
        <v>8</v>
      </c>
      <c r="D212" s="1" t="n">
        <v>8</v>
      </c>
      <c r="E212" s="1" t="n">
        <v>8</v>
      </c>
      <c r="F212" s="1" t="n">
        <v>14</v>
      </c>
      <c r="G212" s="0" t="n">
        <f aca="false">C$534+D212*C$535</f>
        <v>12.6310352146325</v>
      </c>
      <c r="H212" s="0" t="n">
        <f aca="false">C$536+C$537*D212+C$538*E212</f>
        <v>12.2952934041107</v>
      </c>
      <c r="I212" s="0" t="n">
        <f aca="false">C$539+C$540*D212+C$541*E212+C$542*F212</f>
        <v>13.0481955567104</v>
      </c>
      <c r="J212" s="0" t="n">
        <f aca="false">C$543+C$544*D212+C$545*E212+C$546*F212+C$547*B212</f>
        <v>13.1269313100139</v>
      </c>
      <c r="K212" s="2" t="n">
        <f aca="false">(G212-$C212)</f>
        <v>4.63103521463246</v>
      </c>
      <c r="L212" s="2" t="n">
        <f aca="false">(H212-$C212)</f>
        <v>4.29529340411072</v>
      </c>
      <c r="M212" s="2" t="n">
        <f aca="false">(I212-$C212)</f>
        <v>5.04819555671037</v>
      </c>
      <c r="N212" s="2" t="n">
        <f aca="false">(J212-$C212)</f>
        <v>5.12693131001393</v>
      </c>
      <c r="O212" s="3" t="n">
        <f aca="false">C212</f>
        <v>8</v>
      </c>
      <c r="P212" s="2"/>
      <c r="Q212" s="2"/>
      <c r="R212" s="2"/>
    </row>
    <row r="213" customFormat="false" ht="12.75" hidden="true" customHeight="false" outlineLevel="0" collapsed="false">
      <c r="B213" s="1" t="n">
        <v>1</v>
      </c>
      <c r="C213" s="1" t="n">
        <v>12</v>
      </c>
      <c r="D213" s="1" t="n">
        <v>12</v>
      </c>
      <c r="E213" s="1" t="n">
        <v>5</v>
      </c>
      <c r="F213" s="1" t="n">
        <v>12</v>
      </c>
      <c r="G213" s="0" t="n">
        <f aca="false">C$534+D213*C$535</f>
        <v>13.8151903551575</v>
      </c>
      <c r="H213" s="0" t="n">
        <f aca="false">C$536+C$537*D213+C$538*E213</f>
        <v>12.3786051484738</v>
      </c>
      <c r="I213" s="0" t="n">
        <f aca="false">C$539+C$540*D213+C$541*E213+C$542*F213</f>
        <v>12.1064775602357</v>
      </c>
      <c r="J213" s="0" t="n">
        <f aca="false">C$543+C$544*D213+C$545*E213+C$546*F213+C$547*B213</f>
        <v>12.2049625304648</v>
      </c>
      <c r="K213" s="2" t="n">
        <f aca="false">(G213-$C213)</f>
        <v>1.81519035515746</v>
      </c>
      <c r="L213" s="2" t="n">
        <f aca="false">(H213-$C213)</f>
        <v>0.378605148473797</v>
      </c>
      <c r="M213" s="2" t="n">
        <f aca="false">(I213-$C213)</f>
        <v>0.106477560235744</v>
      </c>
      <c r="N213" s="2" t="n">
        <f aca="false">(J213-$C213)</f>
        <v>0.204962530464803</v>
      </c>
      <c r="O213" s="3" t="n">
        <f aca="false">C213</f>
        <v>12</v>
      </c>
      <c r="P213" s="2"/>
      <c r="Q213" s="2"/>
      <c r="R213" s="2"/>
    </row>
    <row r="214" customFormat="false" ht="12.75" hidden="true" customHeight="false" outlineLevel="0" collapsed="false">
      <c r="B214" s="1" t="n">
        <v>2</v>
      </c>
      <c r="C214" s="1" t="n">
        <v>12</v>
      </c>
      <c r="D214" s="1" t="n">
        <v>12</v>
      </c>
      <c r="E214" s="1" t="n">
        <v>12</v>
      </c>
      <c r="F214" s="1" t="n">
        <v>14</v>
      </c>
      <c r="G214" s="0" t="n">
        <f aca="false">C$534+D214*C$535</f>
        <v>13.8151903551575</v>
      </c>
      <c r="H214" s="0" t="n">
        <f aca="false">C$536+C$537*D214+C$538*E214</f>
        <v>13.9187533932076</v>
      </c>
      <c r="I214" s="0" t="n">
        <f aca="false">C$539+C$540*D214+C$541*E214+C$542*F214</f>
        <v>14.1044457555099</v>
      </c>
      <c r="J214" s="0" t="n">
        <f aca="false">C$543+C$544*D214+C$545*E214+C$546*F214+C$547*B214</f>
        <v>14.0699898062511</v>
      </c>
      <c r="K214" s="2" t="n">
        <f aca="false">(G214-$C214)</f>
        <v>1.81519035515746</v>
      </c>
      <c r="L214" s="2" t="n">
        <f aca="false">(H214-$C214)</f>
        <v>1.91875339320763</v>
      </c>
      <c r="M214" s="2" t="n">
        <f aca="false">(I214-$C214)</f>
        <v>2.10444575550991</v>
      </c>
      <c r="N214" s="2" t="n">
        <f aca="false">(J214-$C214)</f>
        <v>2.06998980625114</v>
      </c>
      <c r="O214" s="3" t="n">
        <f aca="false">C214</f>
        <v>12</v>
      </c>
      <c r="P214" s="2"/>
      <c r="Q214" s="2"/>
      <c r="R214" s="2"/>
    </row>
    <row r="215" customFormat="false" ht="12.75" hidden="true" customHeight="false" outlineLevel="0" collapsed="false">
      <c r="B215" s="1" t="n">
        <v>2</v>
      </c>
      <c r="C215" s="1" t="n">
        <v>7</v>
      </c>
      <c r="D215" s="1" t="n">
        <v>12</v>
      </c>
      <c r="E215" s="1" t="n">
        <v>10</v>
      </c>
      <c r="F215" s="1" t="n">
        <v>12</v>
      </c>
      <c r="G215" s="0" t="n">
        <f aca="false">C$534+D215*C$535</f>
        <v>13.8151903551575</v>
      </c>
      <c r="H215" s="0" t="n">
        <f aca="false">C$536+C$537*D215+C$538*E215</f>
        <v>13.4787110375694</v>
      </c>
      <c r="I215" s="0" t="n">
        <f aca="false">C$539+C$540*D215+C$541*E215+C$542*F215</f>
        <v>12.9061230242967</v>
      </c>
      <c r="J215" s="0" t="n">
        <f aca="false">C$543+C$544*D215+C$545*E215+C$546*F215+C$547*B215</f>
        <v>12.878385408968</v>
      </c>
      <c r="K215" s="2" t="n">
        <f aca="false">(G215-$C215)</f>
        <v>6.81519035515746</v>
      </c>
      <c r="L215" s="2" t="n">
        <f aca="false">(H215-$C215)</f>
        <v>6.47871103756939</v>
      </c>
      <c r="M215" s="2" t="n">
        <f aca="false">(I215-$C215)</f>
        <v>5.90612302429666</v>
      </c>
      <c r="N215" s="2" t="n">
        <f aca="false">(J215-$C215)</f>
        <v>5.87838540896803</v>
      </c>
      <c r="O215" s="3" t="n">
        <f aca="false">C215</f>
        <v>7</v>
      </c>
      <c r="P215" s="2"/>
      <c r="Q215" s="2"/>
      <c r="R215" s="2"/>
    </row>
    <row r="216" customFormat="false" ht="12.75" hidden="true" customHeight="false" outlineLevel="0" collapsed="false">
      <c r="B216" s="1" t="n">
        <v>2</v>
      </c>
      <c r="C216" s="1" t="n">
        <v>15</v>
      </c>
      <c r="D216" s="1" t="n">
        <v>16</v>
      </c>
      <c r="E216" s="1" t="n">
        <v>16</v>
      </c>
      <c r="F216" s="1" t="n">
        <v>12</v>
      </c>
      <c r="G216" s="0" t="n">
        <f aca="false">C$534+D216*C$535</f>
        <v>14.9993454956825</v>
      </c>
      <c r="H216" s="0" t="n">
        <f aca="false">C$536+C$537*D216+C$538*E216</f>
        <v>15.5422133823045</v>
      </c>
      <c r="I216" s="0" t="n">
        <f aca="false">C$539+C$540*D216+C$541*E216+C$542*F216</f>
        <v>14.2822314087206</v>
      </c>
      <c r="J216" s="0" t="n">
        <f aca="false">C$543+C$544*D216+C$545*E216+C$546*F216+C$547*B216</f>
        <v>14.24820022558</v>
      </c>
      <c r="K216" s="2" t="n">
        <f aca="false">(G216-$C216)</f>
        <v>-0.000654504317532556</v>
      </c>
      <c r="L216" s="2" t="n">
        <f aca="false">(H216-$C216)</f>
        <v>0.542213382304542</v>
      </c>
      <c r="M216" s="2" t="n">
        <f aca="false">(I216-$C216)</f>
        <v>-0.717768591279427</v>
      </c>
      <c r="N216" s="2" t="n">
        <f aca="false">(J216-$C216)</f>
        <v>-0.751799774420011</v>
      </c>
      <c r="O216" s="3" t="n">
        <f aca="false">C216</f>
        <v>15</v>
      </c>
      <c r="P216" s="2"/>
      <c r="Q216" s="2"/>
      <c r="R216" s="2"/>
    </row>
    <row r="217" customFormat="false" ht="12.75" hidden="true" customHeight="false" outlineLevel="0" collapsed="false">
      <c r="B217" s="1" t="n">
        <v>1</v>
      </c>
      <c r="C217" s="1" t="n">
        <v>12</v>
      </c>
      <c r="D217" s="1" t="n">
        <v>12</v>
      </c>
      <c r="E217" s="1" t="n">
        <v>12</v>
      </c>
      <c r="F217" s="1" t="n">
        <v>12</v>
      </c>
      <c r="G217" s="0" t="n">
        <f aca="false">C$534+D217*C$535</f>
        <v>13.8151903551575</v>
      </c>
      <c r="H217" s="0" t="n">
        <f aca="false">C$536+C$537*D217+C$538*E217</f>
        <v>13.9187533932076</v>
      </c>
      <c r="I217" s="0" t="n">
        <f aca="false">C$539+C$540*D217+C$541*E217+C$542*F217</f>
        <v>13.225981209921</v>
      </c>
      <c r="J217" s="0" t="n">
        <f aca="false">C$543+C$544*D217+C$545*E217+C$546*F217+C$547*B217</f>
        <v>13.3051417293428</v>
      </c>
      <c r="K217" s="2" t="n">
        <f aca="false">(G217-$C217)</f>
        <v>1.81519035515746</v>
      </c>
      <c r="L217" s="2" t="n">
        <f aca="false">(H217-$C217)</f>
        <v>1.91875339320763</v>
      </c>
      <c r="M217" s="2" t="n">
        <f aca="false">(I217-$C217)</f>
        <v>1.22598120992102</v>
      </c>
      <c r="N217" s="2" t="n">
        <f aca="false">(J217-$C217)</f>
        <v>1.30514172934277</v>
      </c>
      <c r="O217" s="3" t="n">
        <f aca="false">C217</f>
        <v>12</v>
      </c>
      <c r="P217" s="2"/>
      <c r="Q217" s="2"/>
      <c r="R217" s="2"/>
    </row>
    <row r="218" customFormat="false" ht="12.75" hidden="true" customHeight="false" outlineLevel="0" collapsed="false">
      <c r="B218" s="1" t="n">
        <v>3</v>
      </c>
      <c r="C218" s="1" t="n">
        <v>12</v>
      </c>
      <c r="D218" s="1" t="n">
        <v>9</v>
      </c>
      <c r="E218" s="1" t="n">
        <v>9</v>
      </c>
      <c r="F218" s="1" t="n">
        <v>12</v>
      </c>
      <c r="G218" s="0" t="n">
        <f aca="false">C$534+D218*C$535</f>
        <v>12.9270739997637</v>
      </c>
      <c r="H218" s="0" t="n">
        <f aca="false">C$536+C$537*D218+C$538*E218</f>
        <v>12.701158401385</v>
      </c>
      <c r="I218" s="0" t="n">
        <f aca="false">C$539+C$540*D218+C$541*E218+C$542*F218</f>
        <v>12.4337935608214</v>
      </c>
      <c r="J218" s="0" t="n">
        <f aca="false">C$543+C$544*D218+C$545*E218+C$546*F218+C$547*B218</f>
        <v>12.2886944895385</v>
      </c>
      <c r="K218" s="2" t="n">
        <f aca="false">(G218-$C218)</f>
        <v>0.92707399976371</v>
      </c>
      <c r="L218" s="2" t="n">
        <f aca="false">(H218-$C218)</f>
        <v>0.70115840138495</v>
      </c>
      <c r="M218" s="2" t="n">
        <f aca="false">(I218-$C218)</f>
        <v>0.433793560821361</v>
      </c>
      <c r="N218" s="2" t="n">
        <f aca="false">(J218-$C218)</f>
        <v>0.288694489538454</v>
      </c>
      <c r="O218" s="3" t="n">
        <f aca="false">C218</f>
        <v>12</v>
      </c>
      <c r="P218" s="2"/>
      <c r="Q218" s="2"/>
      <c r="R218" s="2"/>
    </row>
    <row r="219" customFormat="false" ht="12.75" hidden="true" customHeight="false" outlineLevel="0" collapsed="false">
      <c r="B219" s="1" t="n">
        <v>1</v>
      </c>
      <c r="C219" s="1" t="n">
        <v>17</v>
      </c>
      <c r="D219" s="1" t="n">
        <v>12</v>
      </c>
      <c r="E219" s="1" t="n">
        <v>12</v>
      </c>
      <c r="F219" s="1" t="n">
        <v>13</v>
      </c>
      <c r="G219" s="0" t="n">
        <f aca="false">C$534+D219*C$535</f>
        <v>13.8151903551575</v>
      </c>
      <c r="H219" s="0" t="n">
        <f aca="false">C$536+C$537*D219+C$538*E219</f>
        <v>13.9187533932076</v>
      </c>
      <c r="I219" s="0" t="n">
        <f aca="false">C$539+C$540*D219+C$541*E219+C$542*F219</f>
        <v>13.6652134827155</v>
      </c>
      <c r="J219" s="0" t="n">
        <f aca="false">C$543+C$544*D219+C$545*E219+C$546*F219+C$547*B219</f>
        <v>13.7437754710018</v>
      </c>
      <c r="K219" s="2" t="n">
        <f aca="false">(G219-$C219)</f>
        <v>-3.18480964484254</v>
      </c>
      <c r="L219" s="2" t="n">
        <f aca="false">(H219-$C219)</f>
        <v>-3.08124660679237</v>
      </c>
      <c r="M219" s="2" t="n">
        <f aca="false">(I219-$C219)</f>
        <v>-3.33478651728453</v>
      </c>
      <c r="N219" s="2" t="n">
        <f aca="false">(J219-$C219)</f>
        <v>-3.25622452899824</v>
      </c>
      <c r="O219" s="3" t="n">
        <f aca="false">C219</f>
        <v>17</v>
      </c>
      <c r="P219" s="2"/>
      <c r="Q219" s="2"/>
      <c r="R219" s="2"/>
    </row>
    <row r="220" customFormat="false" ht="12.75" hidden="true" customHeight="false" outlineLevel="0" collapsed="false">
      <c r="B220" s="1" t="n">
        <v>2</v>
      </c>
      <c r="C220" s="1" t="n">
        <v>12</v>
      </c>
      <c r="D220" s="1" t="n">
        <v>12</v>
      </c>
      <c r="E220" s="1" t="n">
        <v>11</v>
      </c>
      <c r="F220" s="1" t="n">
        <v>14</v>
      </c>
      <c r="G220" s="0" t="n">
        <f aca="false">C$534+D220*C$535</f>
        <v>13.8151903551575</v>
      </c>
      <c r="H220" s="0" t="n">
        <f aca="false">C$536+C$537*D220+C$538*E220</f>
        <v>13.6987322153885</v>
      </c>
      <c r="I220" s="0" t="n">
        <f aca="false">C$539+C$540*D220+C$541*E220+C$542*F220</f>
        <v>13.9445166626977</v>
      </c>
      <c r="J220" s="0" t="n">
        <f aca="false">C$543+C$544*D220+C$545*E220+C$546*F220+C$547*B220</f>
        <v>13.9128213492686</v>
      </c>
      <c r="K220" s="2" t="n">
        <f aca="false">(G220-$C220)</f>
        <v>1.81519035515746</v>
      </c>
      <c r="L220" s="2" t="n">
        <f aca="false">(H220-$C220)</f>
        <v>1.69873221538851</v>
      </c>
      <c r="M220" s="2" t="n">
        <f aca="false">(I220-$C220)</f>
        <v>1.94451666269773</v>
      </c>
      <c r="N220" s="2" t="n">
        <f aca="false">(J220-$C220)</f>
        <v>1.91282134926858</v>
      </c>
      <c r="O220" s="3" t="n">
        <f aca="false">C220</f>
        <v>12</v>
      </c>
      <c r="P220" s="2"/>
      <c r="Q220" s="2"/>
      <c r="R220" s="2"/>
    </row>
    <row r="221" customFormat="false" ht="12.75" hidden="true" customHeight="false" outlineLevel="0" collapsed="false">
      <c r="B221" s="1" t="n">
        <v>3</v>
      </c>
      <c r="C221" s="1" t="n">
        <v>12</v>
      </c>
      <c r="D221" s="1" t="n">
        <v>9</v>
      </c>
      <c r="E221" s="1" t="n">
        <v>10</v>
      </c>
      <c r="F221" s="1" t="n">
        <v>12</v>
      </c>
      <c r="G221" s="0" t="n">
        <f aca="false">C$534+D221*C$535</f>
        <v>12.9270739997637</v>
      </c>
      <c r="H221" s="0" t="n">
        <f aca="false">C$536+C$537*D221+C$538*E221</f>
        <v>12.9211795792041</v>
      </c>
      <c r="I221" s="0" t="n">
        <f aca="false">C$539+C$540*D221+C$541*E221+C$542*F221</f>
        <v>12.5937226536335</v>
      </c>
      <c r="J221" s="0" t="n">
        <f aca="false">C$543+C$544*D221+C$545*E221+C$546*F221+C$547*B221</f>
        <v>12.445862946521</v>
      </c>
      <c r="K221" s="2" t="n">
        <f aca="false">(G221-$C221)</f>
        <v>0.92707399976371</v>
      </c>
      <c r="L221" s="2" t="n">
        <f aca="false">(H221-$C221)</f>
        <v>0.92117957920407</v>
      </c>
      <c r="M221" s="2" t="n">
        <f aca="false">(I221-$C221)</f>
        <v>0.593722653633545</v>
      </c>
      <c r="N221" s="2" t="n">
        <f aca="false">(J221-$C221)</f>
        <v>0.44586294652102</v>
      </c>
      <c r="O221" s="3" t="n">
        <f aca="false">C221</f>
        <v>12</v>
      </c>
      <c r="P221" s="2"/>
      <c r="Q221" s="2"/>
      <c r="R221" s="2"/>
    </row>
    <row r="222" customFormat="false" ht="12.75" hidden="true" customHeight="false" outlineLevel="0" collapsed="false">
      <c r="B222" s="1" t="n">
        <v>2</v>
      </c>
      <c r="C222" s="1" t="n">
        <v>12</v>
      </c>
      <c r="D222" s="1" t="n">
        <v>8</v>
      </c>
      <c r="E222" s="1" t="n">
        <v>12</v>
      </c>
      <c r="F222" s="1" t="n">
        <v>12</v>
      </c>
      <c r="G222" s="0" t="n">
        <f aca="false">C$534+D222*C$535</f>
        <v>12.6310352146325</v>
      </c>
      <c r="H222" s="0" t="n">
        <f aca="false">C$536+C$537*D222+C$538*E222</f>
        <v>13.1753781153872</v>
      </c>
      <c r="I222" s="0" t="n">
        <f aca="false">C$539+C$540*D222+C$541*E222+C$542*F222</f>
        <v>12.8094473823702</v>
      </c>
      <c r="J222" s="0" t="n">
        <f aca="false">C$543+C$544*D222+C$545*E222+C$546*F222+C$547*B222</f>
        <v>12.7659182482166</v>
      </c>
      <c r="K222" s="2" t="n">
        <f aca="false">(G222-$C222)</f>
        <v>0.631035214632458</v>
      </c>
      <c r="L222" s="2" t="n">
        <f aca="false">(H222-$C222)</f>
        <v>1.1753781153872</v>
      </c>
      <c r="M222" s="2" t="n">
        <f aca="false">(I222-$C222)</f>
        <v>0.809447382370205</v>
      </c>
      <c r="N222" s="2" t="n">
        <f aca="false">(J222-$C222)</f>
        <v>0.765918248216618</v>
      </c>
      <c r="O222" s="3" t="n">
        <f aca="false">C222</f>
        <v>12</v>
      </c>
      <c r="P222" s="2"/>
      <c r="Q222" s="2"/>
      <c r="R222" s="2"/>
    </row>
    <row r="223" customFormat="false" ht="12.75" hidden="true" customHeight="false" outlineLevel="0" collapsed="false">
      <c r="B223" s="1" t="n">
        <v>1</v>
      </c>
      <c r="C223" s="1" t="n">
        <v>12</v>
      </c>
      <c r="D223" s="1" t="n">
        <v>3</v>
      </c>
      <c r="E223" s="1" t="n">
        <v>9</v>
      </c>
      <c r="F223" s="1" t="n">
        <v>12</v>
      </c>
      <c r="G223" s="0" t="n">
        <f aca="false">C$534+D223*C$535</f>
        <v>11.1508412889762</v>
      </c>
      <c r="H223" s="0" t="n">
        <f aca="false">C$536+C$537*D223+C$538*E223</f>
        <v>11.5860954846543</v>
      </c>
      <c r="I223" s="0" t="n">
        <f aca="false">C$539+C$540*D223+C$541*E223+C$542*F223</f>
        <v>11.8089928194951</v>
      </c>
      <c r="J223" s="0" t="n">
        <f aca="false">C$543+C$544*D223+C$545*E223+C$546*F223+C$547*B223</f>
        <v>11.8733271902828</v>
      </c>
      <c r="K223" s="2" t="n">
        <f aca="false">(G223-$C223)</f>
        <v>-0.849158711023797</v>
      </c>
      <c r="L223" s="2" t="n">
        <f aca="false">(H223-$C223)</f>
        <v>-0.413904515345699</v>
      </c>
      <c r="M223" s="2" t="n">
        <f aca="false">(I223-$C223)</f>
        <v>-0.191007180504865</v>
      </c>
      <c r="N223" s="2" t="n">
        <f aca="false">(J223-$C223)</f>
        <v>-0.126672809717169</v>
      </c>
      <c r="O223" s="3" t="n">
        <f aca="false">C223</f>
        <v>12</v>
      </c>
      <c r="P223" s="2"/>
      <c r="Q223" s="2"/>
      <c r="R223" s="2"/>
    </row>
    <row r="224" customFormat="false" ht="12.75" hidden="true" customHeight="false" outlineLevel="0" collapsed="false">
      <c r="B224" s="1" t="n">
        <v>2</v>
      </c>
      <c r="C224" s="1" t="n">
        <v>12</v>
      </c>
      <c r="D224" s="1" t="n">
        <v>8</v>
      </c>
      <c r="E224" s="1" t="n">
        <v>12</v>
      </c>
      <c r="F224" s="1" t="n">
        <v>12</v>
      </c>
      <c r="G224" s="0" t="n">
        <f aca="false">C$534+D224*C$535</f>
        <v>12.6310352146325</v>
      </c>
      <c r="H224" s="0" t="n">
        <f aca="false">C$536+C$537*D224+C$538*E224</f>
        <v>13.1753781153872</v>
      </c>
      <c r="I224" s="0" t="n">
        <f aca="false">C$539+C$540*D224+C$541*E224+C$542*F224</f>
        <v>12.8094473823702</v>
      </c>
      <c r="J224" s="0" t="n">
        <f aca="false">C$543+C$544*D224+C$545*E224+C$546*F224+C$547*B224</f>
        <v>12.7659182482166</v>
      </c>
      <c r="K224" s="2" t="n">
        <f aca="false">(G224-$C224)</f>
        <v>0.631035214632458</v>
      </c>
      <c r="L224" s="2" t="n">
        <f aca="false">(H224-$C224)</f>
        <v>1.1753781153872</v>
      </c>
      <c r="M224" s="2" t="n">
        <f aca="false">(I224-$C224)</f>
        <v>0.809447382370205</v>
      </c>
      <c r="N224" s="2" t="n">
        <f aca="false">(J224-$C224)</f>
        <v>0.765918248216618</v>
      </c>
      <c r="O224" s="3" t="n">
        <f aca="false">C224</f>
        <v>12</v>
      </c>
      <c r="P224" s="2"/>
      <c r="Q224" s="2"/>
      <c r="R224" s="2"/>
    </row>
    <row r="225" customFormat="false" ht="12.75" hidden="true" customHeight="false" outlineLevel="0" collapsed="false">
      <c r="B225" s="1" t="n">
        <v>1</v>
      </c>
      <c r="C225" s="1" t="n">
        <v>10</v>
      </c>
      <c r="D225" s="1" t="n">
        <v>4</v>
      </c>
      <c r="E225" s="1" t="n">
        <v>8</v>
      </c>
      <c r="F225" s="1" t="n">
        <v>12</v>
      </c>
      <c r="G225" s="0" t="n">
        <f aca="false">C$534+D225*C$535</f>
        <v>11.4468800741075</v>
      </c>
      <c r="H225" s="0" t="n">
        <f aca="false">C$536+C$537*D225+C$538*E225</f>
        <v>11.5519181262903</v>
      </c>
      <c r="I225" s="0" t="n">
        <f aca="false">C$539+C$540*D225+C$541*E225+C$542*F225</f>
        <v>11.7531971835707</v>
      </c>
      <c r="J225" s="0" t="n">
        <f aca="false">C$543+C$544*D225+C$545*E225+C$546*F225+C$547*B225</f>
        <v>11.8228597519794</v>
      </c>
      <c r="K225" s="2" t="n">
        <f aca="false">(G225-$C225)</f>
        <v>1.44688007410745</v>
      </c>
      <c r="L225" s="2" t="n">
        <f aca="false">(H225-$C225)</f>
        <v>1.55191812629029</v>
      </c>
      <c r="M225" s="2" t="n">
        <f aca="false">(I225-$C225)</f>
        <v>1.75319718357066</v>
      </c>
      <c r="N225" s="2" t="n">
        <f aca="false">(J225-$C225)</f>
        <v>1.8228597519794</v>
      </c>
      <c r="O225" s="3" t="n">
        <f aca="false">C225</f>
        <v>10</v>
      </c>
      <c r="P225" s="2"/>
      <c r="Q225" s="2"/>
      <c r="R225" s="2"/>
    </row>
    <row r="226" customFormat="false" ht="12.75" hidden="true" customHeight="false" outlineLevel="0" collapsed="false">
      <c r="B226" s="1" t="n">
        <v>2</v>
      </c>
      <c r="C226" s="1" t="n">
        <v>9</v>
      </c>
      <c r="D226" s="1" t="n">
        <v>6</v>
      </c>
      <c r="E226" s="1" t="n">
        <v>8</v>
      </c>
      <c r="F226" s="1" t="n">
        <v>8</v>
      </c>
      <c r="G226" s="0" t="n">
        <f aca="false">C$534+D226*C$535</f>
        <v>12.03895764437</v>
      </c>
      <c r="H226" s="0" t="n">
        <f aca="false">C$536+C$537*D226+C$538*E226</f>
        <v>11.9236057652005</v>
      </c>
      <c r="I226" s="0" t="n">
        <f aca="false">C$539+C$540*D226+C$541*E226+C$542*F226</f>
        <v>10.2045350061683</v>
      </c>
      <c r="J226" s="0" t="n">
        <f aca="false">C$543+C$544*D226+C$545*E226+C$546*F226+C$547*B226</f>
        <v>10.1693074162921</v>
      </c>
      <c r="K226" s="2" t="n">
        <f aca="false">(G226-$C226)</f>
        <v>3.03895764436996</v>
      </c>
      <c r="L226" s="2" t="n">
        <f aca="false">(H226-$C226)</f>
        <v>2.92360576520051</v>
      </c>
      <c r="M226" s="2" t="n">
        <f aca="false">(I226-$C226)</f>
        <v>1.20453500616828</v>
      </c>
      <c r="N226" s="2" t="n">
        <f aca="false">(J226-$C226)</f>
        <v>1.16930741629212</v>
      </c>
      <c r="O226" s="3" t="n">
        <f aca="false">C226</f>
        <v>9</v>
      </c>
      <c r="P226" s="2"/>
      <c r="Q226" s="2"/>
      <c r="R226" s="2"/>
    </row>
    <row r="227" customFormat="false" ht="12.75" hidden="true" customHeight="false" outlineLevel="0" collapsed="false">
      <c r="B227" s="1" t="n">
        <v>1</v>
      </c>
      <c r="C227" s="1" t="n">
        <v>13</v>
      </c>
      <c r="D227" s="1" t="n">
        <v>7</v>
      </c>
      <c r="E227" s="1" t="n">
        <v>7</v>
      </c>
      <c r="F227" s="1" t="n">
        <v>13</v>
      </c>
      <c r="G227" s="0" t="n">
        <f aca="false">C$534+D227*C$535</f>
        <v>12.3349964295012</v>
      </c>
      <c r="H227" s="0" t="n">
        <f aca="false">C$536+C$537*D227+C$538*E227</f>
        <v>11.8894284068365</v>
      </c>
      <c r="I227" s="0" t="n">
        <f aca="false">C$539+C$540*D227+C$541*E227+C$542*F227</f>
        <v>12.344900734216</v>
      </c>
      <c r="J227" s="0" t="n">
        <f aca="false">C$543+C$544*D227+C$545*E227+C$546*F227+C$547*B227</f>
        <v>12.4244280926932</v>
      </c>
      <c r="K227" s="2" t="n">
        <f aca="false">(G227-$C227)</f>
        <v>-0.665003570498794</v>
      </c>
      <c r="L227" s="2" t="n">
        <f aca="false">(H227-$C227)</f>
        <v>-1.1105715931635</v>
      </c>
      <c r="M227" s="2" t="n">
        <f aca="false">(I227-$C227)</f>
        <v>-0.655099265783967</v>
      </c>
      <c r="N227" s="2" t="n">
        <f aca="false">(J227-$C227)</f>
        <v>-0.575571907306765</v>
      </c>
      <c r="O227" s="3" t="n">
        <f aca="false">C227</f>
        <v>13</v>
      </c>
      <c r="P227" s="2"/>
      <c r="Q227" s="2"/>
      <c r="R227" s="2"/>
    </row>
    <row r="228" customFormat="false" ht="12.75" hidden="true" customHeight="false" outlineLevel="0" collapsed="false">
      <c r="B228" s="1" t="n">
        <v>1</v>
      </c>
      <c r="C228" s="1" t="n">
        <v>20</v>
      </c>
      <c r="D228" s="1" t="n">
        <v>17</v>
      </c>
      <c r="E228" s="1" t="n">
        <v>16</v>
      </c>
      <c r="F228" s="1" t="n">
        <v>18</v>
      </c>
      <c r="G228" s="0" t="n">
        <f aca="false">C$534+D228*C$535</f>
        <v>15.2953842808137</v>
      </c>
      <c r="H228" s="0" t="n">
        <f aca="false">C$536+C$537*D228+C$538*E228</f>
        <v>15.7280572017596</v>
      </c>
      <c r="I228" s="0" t="n">
        <f aca="false">C$539+C$540*D228+C$541*E228+C$542*F228</f>
        <v>17.021758502375</v>
      </c>
      <c r="J228" s="0" t="n">
        <f aca="false">C$543+C$544*D228+C$545*E228+C$546*F228+C$547*B228</f>
        <v>17.0991231006227</v>
      </c>
      <c r="K228" s="2" t="n">
        <f aca="false">(G228-$C228)</f>
        <v>-4.70461571918628</v>
      </c>
      <c r="L228" s="2" t="n">
        <f aca="false">(H228-$C228)</f>
        <v>-4.27194279824035</v>
      </c>
      <c r="M228" s="2" t="n">
        <f aca="false">(I228-$C228)</f>
        <v>-2.97824149762505</v>
      </c>
      <c r="N228" s="2" t="n">
        <f aca="false">(J228-$C228)</f>
        <v>-2.90087689937735</v>
      </c>
      <c r="O228" s="3" t="n">
        <f aca="false">C228</f>
        <v>20</v>
      </c>
      <c r="P228" s="2"/>
      <c r="Q228" s="2"/>
      <c r="R228" s="2"/>
    </row>
    <row r="229" customFormat="false" ht="12.75" hidden="true" customHeight="false" outlineLevel="0" collapsed="false">
      <c r="B229" s="1" t="n">
        <v>4</v>
      </c>
      <c r="C229" s="1" t="n">
        <v>15</v>
      </c>
      <c r="D229" s="1" t="n">
        <v>8</v>
      </c>
      <c r="E229" s="1" t="n">
        <v>8</v>
      </c>
      <c r="F229" s="1" t="n">
        <v>12</v>
      </c>
      <c r="G229" s="0" t="n">
        <f aca="false">C$534+D229*C$535</f>
        <v>12.6310352146325</v>
      </c>
      <c r="H229" s="0" t="n">
        <f aca="false">C$536+C$537*D229+C$538*E229</f>
        <v>12.2952934041107</v>
      </c>
      <c r="I229" s="0" t="n">
        <f aca="false">C$539+C$540*D229+C$541*E229+C$542*F229</f>
        <v>12.1697310111215</v>
      </c>
      <c r="J229" s="0" t="n">
        <f aca="false">C$543+C$544*D229+C$545*E229+C$546*F229+C$547*B229</f>
        <v>11.9124056074671</v>
      </c>
      <c r="K229" s="2" t="n">
        <f aca="false">(G229-$C229)</f>
        <v>-2.36896478536754</v>
      </c>
      <c r="L229" s="2" t="n">
        <f aca="false">(H229-$C229)</f>
        <v>-2.70470659588928</v>
      </c>
      <c r="M229" s="2" t="n">
        <f aca="false">(I229-$C229)</f>
        <v>-2.83026898887853</v>
      </c>
      <c r="N229" s="2" t="n">
        <f aca="false">(J229-$C229)</f>
        <v>-3.08759439253286</v>
      </c>
      <c r="O229" s="3" t="n">
        <f aca="false">C229</f>
        <v>15</v>
      </c>
      <c r="P229" s="2"/>
      <c r="Q229" s="2"/>
      <c r="R229" s="2"/>
    </row>
    <row r="230" customFormat="false" ht="12.75" hidden="true" customHeight="false" outlineLevel="0" collapsed="false">
      <c r="B230" s="1" t="n">
        <v>2</v>
      </c>
      <c r="C230" s="1" t="n">
        <v>12</v>
      </c>
      <c r="D230" s="1" t="n">
        <v>8</v>
      </c>
      <c r="E230" s="1" t="n">
        <v>8</v>
      </c>
      <c r="F230" s="1" t="n">
        <v>16</v>
      </c>
      <c r="G230" s="0" t="n">
        <f aca="false">C$534+D230*C$535</f>
        <v>12.6310352146325</v>
      </c>
      <c r="H230" s="0" t="n">
        <f aca="false">C$536+C$537*D230+C$538*E230</f>
        <v>12.2952934041107</v>
      </c>
      <c r="I230" s="0" t="n">
        <f aca="false">C$539+C$540*D230+C$541*E230+C$542*F230</f>
        <v>13.9266601022993</v>
      </c>
      <c r="J230" s="0" t="n">
        <f aca="false">C$543+C$544*D230+C$545*E230+C$546*F230+C$547*B230</f>
        <v>13.8917793869223</v>
      </c>
      <c r="K230" s="2" t="n">
        <f aca="false">(G230-$C230)</f>
        <v>0.631035214632458</v>
      </c>
      <c r="L230" s="2" t="n">
        <f aca="false">(H230-$C230)</f>
        <v>0.295293404110723</v>
      </c>
      <c r="M230" s="2" t="n">
        <f aca="false">(I230-$C230)</f>
        <v>1.92666010229926</v>
      </c>
      <c r="N230" s="2" t="n">
        <f aca="false">(J230-$C230)</f>
        <v>1.8917793869223</v>
      </c>
      <c r="O230" s="3" t="n">
        <f aca="false">C230</f>
        <v>12</v>
      </c>
      <c r="P230" s="2"/>
      <c r="Q230" s="2"/>
      <c r="R230" s="2"/>
    </row>
    <row r="231" customFormat="false" ht="12.75" hidden="true" customHeight="false" outlineLevel="0" collapsed="false">
      <c r="B231" s="1" t="n">
        <v>2</v>
      </c>
      <c r="C231" s="1" t="n">
        <v>12</v>
      </c>
      <c r="D231" s="1" t="n">
        <v>8</v>
      </c>
      <c r="E231" s="1" t="n">
        <v>12</v>
      </c>
      <c r="F231" s="1" t="n">
        <v>18</v>
      </c>
      <c r="G231" s="0" t="n">
        <f aca="false">C$534+D231*C$535</f>
        <v>12.6310352146325</v>
      </c>
      <c r="H231" s="0" t="n">
        <f aca="false">C$536+C$537*D231+C$538*E231</f>
        <v>13.1753781153872</v>
      </c>
      <c r="I231" s="0" t="n">
        <f aca="false">C$539+C$540*D231+C$541*E231+C$542*F231</f>
        <v>15.4448410191369</v>
      </c>
      <c r="J231" s="0" t="n">
        <f aca="false">C$543+C$544*D231+C$545*E231+C$546*F231+C$547*B231</f>
        <v>15.3977206981705</v>
      </c>
      <c r="K231" s="2" t="n">
        <f aca="false">(G231-$C231)</f>
        <v>0.631035214632458</v>
      </c>
      <c r="L231" s="2" t="n">
        <f aca="false">(H231-$C231)</f>
        <v>1.1753781153872</v>
      </c>
      <c r="M231" s="2" t="n">
        <f aca="false">(I231-$C231)</f>
        <v>3.44484101913688</v>
      </c>
      <c r="N231" s="2" t="n">
        <f aca="false">(J231-$C231)</f>
        <v>3.39772069817054</v>
      </c>
      <c r="O231" s="3" t="n">
        <f aca="false">C231</f>
        <v>12</v>
      </c>
      <c r="P231" s="2"/>
      <c r="Q231" s="2"/>
      <c r="R231" s="2"/>
    </row>
    <row r="232" customFormat="false" ht="12.75" hidden="true" customHeight="false" outlineLevel="0" collapsed="false">
      <c r="B232" s="1" t="n">
        <v>2</v>
      </c>
      <c r="C232" s="1" t="n">
        <v>16</v>
      </c>
      <c r="D232" s="1" t="n">
        <v>14</v>
      </c>
      <c r="E232" s="1" t="n">
        <v>14</v>
      </c>
      <c r="F232" s="1" t="n">
        <v>18</v>
      </c>
      <c r="G232" s="0" t="n">
        <f aca="false">C$534+D232*C$535</f>
        <v>14.40726792542</v>
      </c>
      <c r="H232" s="0" t="n">
        <f aca="false">C$536+C$537*D232+C$538*E232</f>
        <v>14.7304833877561</v>
      </c>
      <c r="I232" s="0" t="n">
        <f aca="false">C$539+C$540*D232+C$541*E232+C$542*F232</f>
        <v>16.3894999460875</v>
      </c>
      <c r="J232" s="0" t="n">
        <f aca="false">C$543+C$544*D232+C$545*E232+C$546*F232+C$547*B232</f>
        <v>16.3522637242105</v>
      </c>
      <c r="K232" s="2" t="n">
        <f aca="false">(G232-$C232)</f>
        <v>-1.59273207458003</v>
      </c>
      <c r="L232" s="2" t="n">
        <f aca="false">(H232-$C232)</f>
        <v>-1.26951661224391</v>
      </c>
      <c r="M232" s="2" t="n">
        <f aca="false">(I232-$C232)</f>
        <v>0.389499946087469</v>
      </c>
      <c r="N232" s="2" t="n">
        <f aca="false">(J232-$C232)</f>
        <v>0.352263724210506</v>
      </c>
      <c r="O232" s="3" t="n">
        <f aca="false">C232</f>
        <v>16</v>
      </c>
      <c r="P232" s="2"/>
      <c r="Q232" s="2"/>
      <c r="R232" s="2"/>
    </row>
    <row r="233" customFormat="false" ht="12.75" hidden="true" customHeight="false" outlineLevel="0" collapsed="false">
      <c r="B233" s="1" t="n">
        <v>1</v>
      </c>
      <c r="C233" s="1" t="n">
        <v>20</v>
      </c>
      <c r="D233" s="1" t="n">
        <v>12</v>
      </c>
      <c r="E233" s="1" t="n">
        <v>12</v>
      </c>
      <c r="F233" s="1" t="n">
        <v>16</v>
      </c>
      <c r="G233" s="0" t="n">
        <f aca="false">C$534+D233*C$535</f>
        <v>13.8151903551575</v>
      </c>
      <c r="H233" s="0" t="n">
        <f aca="false">C$536+C$537*D233+C$538*E233</f>
        <v>13.9187533932076</v>
      </c>
      <c r="I233" s="0" t="n">
        <f aca="false">C$539+C$540*D233+C$541*E233+C$542*F233</f>
        <v>14.9829103010988</v>
      </c>
      <c r="J233" s="0" t="n">
        <f aca="false">C$543+C$544*D233+C$545*E233+C$546*F233+C$547*B233</f>
        <v>15.0596766959787</v>
      </c>
      <c r="K233" s="2" t="n">
        <f aca="false">(G233-$C233)</f>
        <v>-6.18480964484254</v>
      </c>
      <c r="L233" s="2" t="n">
        <f aca="false">(H233-$C233)</f>
        <v>-6.08124660679237</v>
      </c>
      <c r="M233" s="2" t="n">
        <f aca="false">(I233-$C233)</f>
        <v>-5.0170896989012</v>
      </c>
      <c r="N233" s="2" t="n">
        <f aca="false">(J233-$C233)</f>
        <v>-4.94032330402128</v>
      </c>
      <c r="O233" s="3" t="n">
        <f aca="false">C233</f>
        <v>20</v>
      </c>
      <c r="P233" s="2"/>
      <c r="Q233" s="2"/>
      <c r="R233" s="2"/>
    </row>
    <row r="234" customFormat="false" ht="12.75" hidden="true" customHeight="false" outlineLevel="0" collapsed="false">
      <c r="B234" s="1" t="n">
        <v>2</v>
      </c>
      <c r="C234" s="1" t="n">
        <v>20</v>
      </c>
      <c r="D234" s="1" t="n">
        <v>12</v>
      </c>
      <c r="E234" s="1" t="n">
        <v>12</v>
      </c>
      <c r="F234" s="1" t="n">
        <v>16</v>
      </c>
      <c r="G234" s="0" t="n">
        <f aca="false">C$534+D234*C$535</f>
        <v>13.8151903551575</v>
      </c>
      <c r="H234" s="0" t="n">
        <f aca="false">C$536+C$537*D234+C$538*E234</f>
        <v>13.9187533932076</v>
      </c>
      <c r="I234" s="0" t="n">
        <f aca="false">C$539+C$540*D234+C$541*E234+C$542*F234</f>
        <v>14.9829103010988</v>
      </c>
      <c r="J234" s="0" t="n">
        <f aca="false">C$543+C$544*D234+C$545*E234+C$546*F234+C$547*B234</f>
        <v>14.9472572895691</v>
      </c>
      <c r="K234" s="2" t="n">
        <f aca="false">(G234-$C234)</f>
        <v>-6.18480964484254</v>
      </c>
      <c r="L234" s="2" t="n">
        <f aca="false">(H234-$C234)</f>
        <v>-6.08124660679237</v>
      </c>
      <c r="M234" s="2" t="n">
        <f aca="false">(I234-$C234)</f>
        <v>-5.0170896989012</v>
      </c>
      <c r="N234" s="2" t="n">
        <f aca="false">(J234-$C234)</f>
        <v>-5.05274271043088</v>
      </c>
      <c r="O234" s="3" t="n">
        <f aca="false">C234</f>
        <v>20</v>
      </c>
      <c r="P234" s="2"/>
      <c r="Q234" s="2"/>
      <c r="R234" s="2"/>
    </row>
    <row r="235" customFormat="false" ht="12.75" hidden="true" customHeight="false" outlineLevel="0" collapsed="false">
      <c r="B235" s="1" t="n">
        <v>1</v>
      </c>
      <c r="C235" s="1" t="n">
        <v>17</v>
      </c>
      <c r="D235" s="1" t="n">
        <v>19</v>
      </c>
      <c r="E235" s="1" t="n">
        <v>14</v>
      </c>
      <c r="F235" s="1" t="n">
        <v>16</v>
      </c>
      <c r="G235" s="0" t="n">
        <f aca="false">C$534+D235*C$535</f>
        <v>15.8874618510762</v>
      </c>
      <c r="H235" s="0" t="n">
        <f aca="false">C$536+C$537*D235+C$538*E235</f>
        <v>15.6597024850316</v>
      </c>
      <c r="I235" s="0" t="n">
        <f aca="false">C$539+C$540*D235+C$541*E235+C$542*F235</f>
        <v>16.0317026849371</v>
      </c>
      <c r="J235" s="0" t="n">
        <f aca="false">C$543+C$544*D235+C$545*E235+C$546*F235+C$547*B235</f>
        <v>16.1209207406978</v>
      </c>
      <c r="K235" s="2" t="n">
        <f aca="false">(G235-$C235)</f>
        <v>-1.11253814892378</v>
      </c>
      <c r="L235" s="2" t="n">
        <f aca="false">(H235-$C235)</f>
        <v>-1.34029751496837</v>
      </c>
      <c r="M235" s="2" t="n">
        <f aca="false">(I235-$C235)</f>
        <v>-0.968297315062898</v>
      </c>
      <c r="N235" s="2" t="n">
        <f aca="false">(J235-$C235)</f>
        <v>-0.879079259302181</v>
      </c>
      <c r="O235" s="3" t="n">
        <f aca="false">C235</f>
        <v>17</v>
      </c>
      <c r="P235" s="2"/>
      <c r="Q235" s="2"/>
      <c r="R235" s="2"/>
    </row>
    <row r="236" customFormat="false" ht="12.75" hidden="true" customHeight="false" outlineLevel="0" collapsed="false">
      <c r="B236" s="1" t="n">
        <v>1</v>
      </c>
      <c r="C236" s="1" t="n">
        <v>16</v>
      </c>
      <c r="D236" s="1" t="n">
        <v>12</v>
      </c>
      <c r="E236" s="1" t="n">
        <v>16</v>
      </c>
      <c r="F236" s="1" t="n">
        <v>10</v>
      </c>
      <c r="G236" s="0" t="n">
        <f aca="false">C$534+D236*C$535</f>
        <v>13.8151903551575</v>
      </c>
      <c r="H236" s="0" t="n">
        <f aca="false">C$536+C$537*D236+C$538*E236</f>
        <v>14.7988381044841</v>
      </c>
      <c r="I236" s="0" t="n">
        <f aca="false">C$539+C$540*D236+C$541*E236+C$542*F236</f>
        <v>12.9872330355809</v>
      </c>
      <c r="J236" s="0" t="n">
        <f aca="false">C$543+C$544*D236+C$545*E236+C$546*F236+C$547*B236</f>
        <v>13.0565480739551</v>
      </c>
      <c r="K236" s="2" t="n">
        <f aca="false">(G236-$C236)</f>
        <v>-2.18480964484254</v>
      </c>
      <c r="L236" s="2" t="n">
        <f aca="false">(H236-$C236)</f>
        <v>-1.20116189551589</v>
      </c>
      <c r="M236" s="2" t="n">
        <f aca="false">(I236-$C236)</f>
        <v>-3.01276696441914</v>
      </c>
      <c r="N236" s="2" t="n">
        <f aca="false">(J236-$C236)</f>
        <v>-2.94345192604493</v>
      </c>
      <c r="O236" s="3" t="n">
        <f aca="false">C236</f>
        <v>16</v>
      </c>
      <c r="P236" s="2"/>
      <c r="Q236" s="2"/>
      <c r="R236" s="2"/>
    </row>
    <row r="237" customFormat="false" ht="12.75" hidden="true" customHeight="false" outlineLevel="0" collapsed="false">
      <c r="B237" s="1" t="n">
        <v>1</v>
      </c>
      <c r="C237" s="1" t="n">
        <v>19</v>
      </c>
      <c r="D237" s="1" t="n">
        <v>20</v>
      </c>
      <c r="E237" s="1" t="n">
        <v>16</v>
      </c>
      <c r="F237" s="1" t="n">
        <v>16</v>
      </c>
      <c r="G237" s="0" t="n">
        <f aca="false">C$534+D237*C$535</f>
        <v>16.1835006362075</v>
      </c>
      <c r="H237" s="0" t="n">
        <f aca="false">C$536+C$537*D237+C$538*E237</f>
        <v>16.285588660125</v>
      </c>
      <c r="I237" s="0" t="n">
        <f aca="false">C$539+C$540*D237+C$541*E237+C$542*F237</f>
        <v>16.4556943274492</v>
      </c>
      <c r="J237" s="0" t="n">
        <f aca="false">C$543+C$544*D237+C$545*E237+C$546*F237+C$547*B237</f>
        <v>16.5419586733421</v>
      </c>
      <c r="K237" s="2" t="n">
        <f aca="false">(G237-$C237)</f>
        <v>-2.81649936379253</v>
      </c>
      <c r="L237" s="2" t="n">
        <f aca="false">(H237-$C237)</f>
        <v>-2.71441133987503</v>
      </c>
      <c r="M237" s="2" t="n">
        <f aca="false">(I237-$C237)</f>
        <v>-2.54430567255083</v>
      </c>
      <c r="N237" s="2" t="n">
        <f aca="false">(J237-$C237)</f>
        <v>-2.45804132665791</v>
      </c>
      <c r="O237" s="3" t="n">
        <f aca="false">C237</f>
        <v>19</v>
      </c>
      <c r="P237" s="2"/>
      <c r="Q237" s="2"/>
      <c r="R237" s="2"/>
    </row>
    <row r="238" customFormat="false" ht="12.75" hidden="true" customHeight="false" outlineLevel="0" collapsed="false">
      <c r="B238" s="1" t="n">
        <v>1</v>
      </c>
      <c r="C238" s="1" t="n">
        <v>12</v>
      </c>
      <c r="D238" s="1" t="n">
        <v>6</v>
      </c>
      <c r="E238" s="1" t="n">
        <v>7</v>
      </c>
      <c r="F238" s="1" t="n">
        <v>9</v>
      </c>
      <c r="G238" s="0" t="n">
        <f aca="false">C$534+D238*C$535</f>
        <v>12.03895764437</v>
      </c>
      <c r="H238" s="0" t="n">
        <f aca="false">C$536+C$537*D238+C$538*E238</f>
        <v>11.7035845873814</v>
      </c>
      <c r="I238" s="0" t="n">
        <f aca="false">C$539+C$540*D238+C$541*E238+C$542*F238</f>
        <v>10.4838381861505</v>
      </c>
      <c r="J238" s="0" t="n">
        <f aca="false">C$543+C$544*D238+C$545*E238+C$546*F238+C$547*B238</f>
        <v>10.5631921073781</v>
      </c>
      <c r="K238" s="2" t="n">
        <f aca="false">(G238-$C238)</f>
        <v>0.0389576443699564</v>
      </c>
      <c r="L238" s="2" t="n">
        <f aca="false">(H238-$C238)</f>
        <v>-0.296415412618611</v>
      </c>
      <c r="M238" s="2" t="n">
        <f aca="false">(I238-$C238)</f>
        <v>-1.51616181384945</v>
      </c>
      <c r="N238" s="2" t="n">
        <f aca="false">(J238-$C238)</f>
        <v>-1.43680789262185</v>
      </c>
      <c r="O238" s="3" t="n">
        <f aca="false">C238</f>
        <v>12</v>
      </c>
      <c r="P238" s="2"/>
      <c r="Q238" s="2"/>
      <c r="R238" s="2"/>
    </row>
    <row r="239" customFormat="false" ht="12.75" hidden="true" customHeight="false" outlineLevel="0" collapsed="false">
      <c r="B239" s="1" t="n">
        <v>3</v>
      </c>
      <c r="C239" s="1" t="n">
        <v>11</v>
      </c>
      <c r="D239" s="1" t="n">
        <v>11</v>
      </c>
      <c r="E239" s="1" t="n">
        <v>12</v>
      </c>
      <c r="F239" s="1" t="n">
        <v>9</v>
      </c>
      <c r="G239" s="0" t="n">
        <f aca="false">C$534+D239*C$535</f>
        <v>13.5191515700262</v>
      </c>
      <c r="H239" s="0" t="n">
        <f aca="false">C$536+C$537*D239+C$538*E239</f>
        <v>13.7329095737525</v>
      </c>
      <c r="I239" s="0" t="n">
        <f aca="false">C$539+C$540*D239+C$541*E239+C$542*F239</f>
        <v>11.80415093465</v>
      </c>
      <c r="J239" s="0" t="n">
        <f aca="false">C$543+C$544*D239+C$545*E239+C$546*F239+C$547*B239</f>
        <v>11.6577006728675</v>
      </c>
      <c r="K239" s="2" t="n">
        <f aca="false">(G239-$C239)</f>
        <v>2.51915157002621</v>
      </c>
      <c r="L239" s="2" t="n">
        <f aca="false">(H239-$C239)</f>
        <v>2.73290957375252</v>
      </c>
      <c r="M239" s="2" t="n">
        <f aca="false">(I239-$C239)</f>
        <v>0.804150934649982</v>
      </c>
      <c r="N239" s="2" t="n">
        <f aca="false">(J239-$C239)</f>
        <v>0.657700672867469</v>
      </c>
      <c r="O239" s="3" t="n">
        <f aca="false">C239</f>
        <v>11</v>
      </c>
      <c r="P239" s="2"/>
      <c r="Q239" s="2"/>
      <c r="R239" s="2"/>
    </row>
    <row r="240" customFormat="false" ht="12.75" hidden="true" customHeight="false" outlineLevel="0" collapsed="false">
      <c r="B240" s="1" t="n">
        <v>3</v>
      </c>
      <c r="C240" s="1" t="n">
        <v>12</v>
      </c>
      <c r="D240" s="1" t="n">
        <v>12</v>
      </c>
      <c r="E240" s="1" t="n">
        <v>12</v>
      </c>
      <c r="F240" s="1" t="n">
        <v>12</v>
      </c>
      <c r="G240" s="0" t="n">
        <f aca="false">C$534+D240*C$535</f>
        <v>13.8151903551575</v>
      </c>
      <c r="H240" s="0" t="n">
        <f aca="false">C$536+C$537*D240+C$538*E240</f>
        <v>13.9187533932076</v>
      </c>
      <c r="I240" s="0" t="n">
        <f aca="false">C$539+C$540*D240+C$541*E240+C$542*F240</f>
        <v>13.225981209921</v>
      </c>
      <c r="J240" s="0" t="n">
        <f aca="false">C$543+C$544*D240+C$545*E240+C$546*F240+C$547*B240</f>
        <v>13.0803029165236</v>
      </c>
      <c r="K240" s="2" t="n">
        <f aca="false">(G240-$C240)</f>
        <v>1.81519035515746</v>
      </c>
      <c r="L240" s="2" t="n">
        <f aca="false">(H240-$C240)</f>
        <v>1.91875339320763</v>
      </c>
      <c r="M240" s="2" t="n">
        <f aca="false">(I240-$C240)</f>
        <v>1.22598120992102</v>
      </c>
      <c r="N240" s="2" t="n">
        <f aca="false">(J240-$C240)</f>
        <v>1.08030291652357</v>
      </c>
      <c r="O240" s="3" t="n">
        <f aca="false">C240</f>
        <v>12</v>
      </c>
      <c r="P240" s="2"/>
      <c r="Q240" s="2"/>
      <c r="R240" s="2"/>
    </row>
    <row r="241" customFormat="false" ht="12.75" hidden="true" customHeight="false" outlineLevel="0" collapsed="false">
      <c r="B241" s="1" t="n">
        <v>1</v>
      </c>
      <c r="C241" s="1" t="n">
        <v>12</v>
      </c>
      <c r="D241" s="1" t="n">
        <v>5</v>
      </c>
      <c r="E241" s="1" t="n">
        <v>7</v>
      </c>
      <c r="F241" s="1" t="n">
        <v>15</v>
      </c>
      <c r="G241" s="0" t="n">
        <f aca="false">C$534+D241*C$535</f>
        <v>11.7429188592387</v>
      </c>
      <c r="H241" s="0" t="n">
        <f aca="false">C$536+C$537*D241+C$538*E241</f>
        <v>11.5177407679263</v>
      </c>
      <c r="I241" s="0" t="n">
        <f aca="false">C$539+C$540*D241+C$541*E241+C$542*F241</f>
        <v>13.0150983660295</v>
      </c>
      <c r="J241" s="0" t="n">
        <f aca="false">C$543+C$544*D241+C$545*E241+C$546*F241+C$547*B241</f>
        <v>13.0882935386529</v>
      </c>
      <c r="K241" s="2" t="n">
        <f aca="false">(G241-$C241)</f>
        <v>-0.257081140761295</v>
      </c>
      <c r="L241" s="2" t="n">
        <f aca="false">(H241-$C241)</f>
        <v>-0.482259232073719</v>
      </c>
      <c r="M241" s="2" t="n">
        <f aca="false">(I241-$C241)</f>
        <v>1.01509836602951</v>
      </c>
      <c r="N241" s="2" t="n">
        <f aca="false">(J241-$C241)</f>
        <v>1.08829353865293</v>
      </c>
      <c r="O241" s="3" t="n">
        <f aca="false">C241</f>
        <v>12</v>
      </c>
      <c r="P241" s="2"/>
      <c r="Q241" s="2"/>
      <c r="R241" s="2"/>
    </row>
    <row r="242" customFormat="false" ht="12.75" hidden="true" customHeight="false" outlineLevel="0" collapsed="false">
      <c r="B242" s="1" t="n">
        <v>1</v>
      </c>
      <c r="C242" s="1" t="n">
        <v>15</v>
      </c>
      <c r="D242" s="1" t="n">
        <v>16</v>
      </c>
      <c r="E242" s="1" t="n">
        <v>15</v>
      </c>
      <c r="F242" s="1" t="n">
        <v>17</v>
      </c>
      <c r="G242" s="0" t="n">
        <f aca="false">C$534+D242*C$535</f>
        <v>14.9993454956825</v>
      </c>
      <c r="H242" s="0" t="n">
        <f aca="false">C$536+C$537*D242+C$538*E242</f>
        <v>15.3221922044854</v>
      </c>
      <c r="I242" s="0" t="n">
        <f aca="false">C$539+C$540*D242+C$541*E242+C$542*F242</f>
        <v>16.3184636798806</v>
      </c>
      <c r="J242" s="0" t="n">
        <f aca="false">C$543+C$544*D242+C$545*E242+C$546*F242+C$547*B242</f>
        <v>16.396619883302</v>
      </c>
      <c r="K242" s="2" t="n">
        <f aca="false">(G242-$C242)</f>
        <v>-0.000654504317532556</v>
      </c>
      <c r="L242" s="2" t="n">
        <f aca="false">(H242-$C242)</f>
        <v>0.322192204485422</v>
      </c>
      <c r="M242" s="2" t="n">
        <f aca="false">(I242-$C242)</f>
        <v>1.31846367988062</v>
      </c>
      <c r="N242" s="2" t="n">
        <f aca="false">(J242-$C242)</f>
        <v>1.39661988330196</v>
      </c>
      <c r="O242" s="3" t="n">
        <f aca="false">C242</f>
        <v>15</v>
      </c>
      <c r="P242" s="2"/>
      <c r="Q242" s="2"/>
      <c r="R242" s="2"/>
    </row>
    <row r="243" customFormat="false" ht="12.75" hidden="true" customHeight="false" outlineLevel="0" collapsed="false">
      <c r="B243" s="1" t="n">
        <v>2</v>
      </c>
      <c r="C243" s="1" t="n">
        <v>13</v>
      </c>
      <c r="D243" s="1" t="n">
        <v>16</v>
      </c>
      <c r="E243" s="1" t="n">
        <v>15</v>
      </c>
      <c r="F243" s="1" t="n">
        <v>12</v>
      </c>
      <c r="G243" s="0" t="n">
        <f aca="false">C$534+D243*C$535</f>
        <v>14.9993454956825</v>
      </c>
      <c r="H243" s="0" t="n">
        <f aca="false">C$536+C$537*D243+C$538*E243</f>
        <v>15.3221922044854</v>
      </c>
      <c r="I243" s="0" t="n">
        <f aca="false">C$539+C$540*D243+C$541*E243+C$542*F243</f>
        <v>14.1223023159084</v>
      </c>
      <c r="J243" s="0" t="n">
        <f aca="false">C$543+C$544*D243+C$545*E243+C$546*F243+C$547*B243</f>
        <v>14.0910317685974</v>
      </c>
      <c r="K243" s="2" t="n">
        <f aca="false">(G243-$C243)</f>
        <v>1.99934549568247</v>
      </c>
      <c r="L243" s="2" t="n">
        <f aca="false">(H243-$C243)</f>
        <v>2.32219220448542</v>
      </c>
      <c r="M243" s="2" t="n">
        <f aca="false">(I243-$C243)</f>
        <v>1.12230231590839</v>
      </c>
      <c r="N243" s="2" t="n">
        <f aca="false">(J243-$C243)</f>
        <v>1.09103176859742</v>
      </c>
      <c r="O243" s="3" t="n">
        <f aca="false">C243</f>
        <v>13</v>
      </c>
      <c r="P243" s="2"/>
      <c r="Q243" s="2"/>
      <c r="R243" s="2"/>
    </row>
    <row r="244" customFormat="false" ht="12.75" hidden="true" customHeight="false" outlineLevel="0" collapsed="false">
      <c r="B244" s="1" t="n">
        <v>1</v>
      </c>
      <c r="C244" s="1" t="n">
        <v>12</v>
      </c>
      <c r="D244" s="1" t="n">
        <v>4</v>
      </c>
      <c r="E244" s="1" t="n">
        <v>12</v>
      </c>
      <c r="F244" s="1" t="n">
        <v>12</v>
      </c>
      <c r="G244" s="0" t="n">
        <f aca="false">C$534+D244*C$535</f>
        <v>11.4468800741075</v>
      </c>
      <c r="H244" s="0" t="n">
        <f aca="false">C$536+C$537*D244+C$538*E244</f>
        <v>12.4320028375668</v>
      </c>
      <c r="I244" s="0" t="n">
        <f aca="false">C$539+C$540*D244+C$541*E244+C$542*F244</f>
        <v>12.3929135548194</v>
      </c>
      <c r="J244" s="0" t="n">
        <f aca="false">C$543+C$544*D244+C$545*E244+C$546*F244+C$547*B244</f>
        <v>12.4515335799097</v>
      </c>
      <c r="K244" s="2" t="n">
        <f aca="false">(G244-$C244)</f>
        <v>-0.553119925892545</v>
      </c>
      <c r="L244" s="2" t="n">
        <f aca="false">(H244-$C244)</f>
        <v>0.432002837566767</v>
      </c>
      <c r="M244" s="2" t="n">
        <f aca="false">(I244-$C244)</f>
        <v>0.392913554819387</v>
      </c>
      <c r="N244" s="2" t="n">
        <f aca="false">(J244-$C244)</f>
        <v>0.45153357990967</v>
      </c>
      <c r="O244" s="3" t="n">
        <f aca="false">C244</f>
        <v>12</v>
      </c>
      <c r="P244" s="2"/>
      <c r="Q244" s="2"/>
      <c r="R244" s="2"/>
    </row>
    <row r="245" customFormat="false" ht="12.75" hidden="true" customHeight="false" outlineLevel="0" collapsed="false">
      <c r="B245" s="1" t="n">
        <v>1</v>
      </c>
      <c r="C245" s="1" t="n">
        <v>10</v>
      </c>
      <c r="D245" s="1" t="n">
        <v>4</v>
      </c>
      <c r="E245" s="1" t="n">
        <v>6</v>
      </c>
      <c r="F245" s="1" t="n">
        <v>12</v>
      </c>
      <c r="G245" s="0" t="n">
        <f aca="false">C$534+D245*C$535</f>
        <v>11.4468800741075</v>
      </c>
      <c r="H245" s="0" t="n">
        <f aca="false">C$536+C$537*D245+C$538*E245</f>
        <v>11.1118757706521</v>
      </c>
      <c r="I245" s="0" t="n">
        <f aca="false">C$539+C$540*D245+C$541*E245+C$542*F245</f>
        <v>11.4333389979463</v>
      </c>
      <c r="J245" s="0" t="n">
        <f aca="false">C$543+C$544*D245+C$545*E245+C$546*F245+C$547*B245</f>
        <v>11.5085228380143</v>
      </c>
      <c r="K245" s="2" t="n">
        <f aca="false">(G245-$C245)</f>
        <v>1.44688007410745</v>
      </c>
      <c r="L245" s="2" t="n">
        <f aca="false">(H245-$C245)</f>
        <v>1.11187577065205</v>
      </c>
      <c r="M245" s="2" t="n">
        <f aca="false">(I245-$C245)</f>
        <v>1.43333899794629</v>
      </c>
      <c r="N245" s="2" t="n">
        <f aca="false">(J245-$C245)</f>
        <v>1.50852283801427</v>
      </c>
      <c r="O245" s="3" t="n">
        <f aca="false">C245</f>
        <v>10</v>
      </c>
      <c r="P245" s="2"/>
      <c r="Q245" s="2"/>
      <c r="R245" s="2"/>
    </row>
    <row r="246" customFormat="false" ht="12.75" hidden="true" customHeight="false" outlineLevel="0" collapsed="false">
      <c r="B246" s="1" t="n">
        <v>2</v>
      </c>
      <c r="C246" s="1" t="n">
        <v>16</v>
      </c>
      <c r="D246" s="1" t="n">
        <v>14</v>
      </c>
      <c r="E246" s="1" t="n">
        <v>12</v>
      </c>
      <c r="F246" s="1" t="n">
        <v>13</v>
      </c>
      <c r="G246" s="0" t="n">
        <f aca="false">C$534+D246*C$535</f>
        <v>14.40726792542</v>
      </c>
      <c r="H246" s="0" t="n">
        <f aca="false">C$536+C$537*D246+C$538*E246</f>
        <v>14.2904410321178</v>
      </c>
      <c r="I246" s="0" t="n">
        <f aca="false">C$539+C$540*D246+C$541*E246+C$542*F246</f>
        <v>13.8734803964909</v>
      </c>
      <c r="J246" s="0" t="n">
        <f aca="false">C$543+C$544*D246+C$545*E246+C$546*F246+C$547*B246</f>
        <v>13.8447581019504</v>
      </c>
      <c r="K246" s="2" t="n">
        <f aca="false">(G246-$C246)</f>
        <v>-1.59273207458003</v>
      </c>
      <c r="L246" s="2" t="n">
        <f aca="false">(H246-$C246)</f>
        <v>-1.70955896788215</v>
      </c>
      <c r="M246" s="2" t="n">
        <f aca="false">(I246-$C246)</f>
        <v>-2.12651960350912</v>
      </c>
      <c r="N246" s="2" t="n">
        <f aca="false">(J246-$C246)</f>
        <v>-2.15524189804957</v>
      </c>
      <c r="O246" s="3" t="n">
        <f aca="false">C246</f>
        <v>16</v>
      </c>
      <c r="P246" s="2"/>
      <c r="Q246" s="2"/>
      <c r="R246" s="2"/>
    </row>
    <row r="247" customFormat="false" ht="12.75" hidden="true" customHeight="false" outlineLevel="0" collapsed="false">
      <c r="B247" s="1" t="n">
        <v>2</v>
      </c>
      <c r="C247" s="1" t="n">
        <v>18</v>
      </c>
      <c r="D247" s="1" t="n">
        <v>13</v>
      </c>
      <c r="E247" s="1" t="n">
        <v>13</v>
      </c>
      <c r="F247" s="1" t="n">
        <v>20</v>
      </c>
      <c r="G247" s="0" t="n">
        <f aca="false">C$534+D247*C$535</f>
        <v>14.1112291402887</v>
      </c>
      <c r="H247" s="0" t="n">
        <f aca="false">C$536+C$537*D247+C$538*E247</f>
        <v>14.3246183904819</v>
      </c>
      <c r="I247" s="0" t="n">
        <f aca="false">C$539+C$540*D247+C$541*E247+C$542*F247</f>
        <v>17.0039019419765</v>
      </c>
      <c r="J247" s="0" t="n">
        <f aca="false">C$543+C$544*D247+C$545*E247+C$546*F247+C$547*B247</f>
        <v>16.9656617318668</v>
      </c>
      <c r="K247" s="2" t="n">
        <f aca="false">(G247-$C247)</f>
        <v>-3.88877085971129</v>
      </c>
      <c r="L247" s="2" t="n">
        <f aca="false">(H247-$C247)</f>
        <v>-3.67538160951814</v>
      </c>
      <c r="M247" s="2" t="n">
        <f aca="false">(I247-$C247)</f>
        <v>-0.996098058023527</v>
      </c>
      <c r="N247" s="2" t="n">
        <f aca="false">(J247-$C247)</f>
        <v>-1.03433826813323</v>
      </c>
      <c r="O247" s="3" t="n">
        <f aca="false">C247</f>
        <v>18</v>
      </c>
      <c r="P247" s="2"/>
      <c r="Q247" s="2"/>
      <c r="R247" s="2"/>
    </row>
    <row r="248" customFormat="false" ht="12.75" hidden="true" customHeight="false" outlineLevel="0" collapsed="false">
      <c r="B248" s="1" t="n">
        <v>1</v>
      </c>
      <c r="C248" s="1" t="n">
        <v>16</v>
      </c>
      <c r="D248" s="1" t="n">
        <v>8</v>
      </c>
      <c r="E248" s="1" t="n">
        <v>12</v>
      </c>
      <c r="F248" s="1" t="n">
        <v>16</v>
      </c>
      <c r="G248" s="0" t="n">
        <f aca="false">C$534+D248*C$535</f>
        <v>12.6310352146325</v>
      </c>
      <c r="H248" s="0" t="n">
        <f aca="false">C$536+C$537*D248+C$538*E248</f>
        <v>13.1753781153872</v>
      </c>
      <c r="I248" s="0" t="n">
        <f aca="false">C$539+C$540*D248+C$541*E248+C$542*F248</f>
        <v>14.566376473548</v>
      </c>
      <c r="J248" s="0" t="n">
        <f aca="false">C$543+C$544*D248+C$545*E248+C$546*F248+C$547*B248</f>
        <v>14.6328726212622</v>
      </c>
      <c r="K248" s="2" t="n">
        <f aca="false">(G248-$C248)</f>
        <v>-3.36896478536754</v>
      </c>
      <c r="L248" s="2" t="n">
        <f aca="false">(H248-$C248)</f>
        <v>-2.8246218846128</v>
      </c>
      <c r="M248" s="2" t="n">
        <f aca="false">(I248-$C248)</f>
        <v>-1.43362352645201</v>
      </c>
      <c r="N248" s="2" t="n">
        <f aca="false">(J248-$C248)</f>
        <v>-1.36712737873783</v>
      </c>
      <c r="O248" s="3" t="n">
        <f aca="false">C248</f>
        <v>16</v>
      </c>
      <c r="P248" s="2"/>
      <c r="Q248" s="2"/>
      <c r="R248" s="2"/>
    </row>
    <row r="249" customFormat="false" ht="12.75" hidden="true" customHeight="false" outlineLevel="0" collapsed="false">
      <c r="B249" s="1" t="n">
        <v>2</v>
      </c>
      <c r="C249" s="1" t="n">
        <v>12</v>
      </c>
      <c r="D249" s="1" t="n">
        <v>10</v>
      </c>
      <c r="E249" s="1" t="n">
        <v>11</v>
      </c>
      <c r="F249" s="1" t="n">
        <v>12</v>
      </c>
      <c r="G249" s="0" t="n">
        <f aca="false">C$534+D249*C$535</f>
        <v>13.223112784895</v>
      </c>
      <c r="H249" s="0" t="n">
        <f aca="false">C$536+C$537*D249+C$538*E249</f>
        <v>13.3270445764783</v>
      </c>
      <c r="I249" s="0" t="n">
        <f aca="false">C$539+C$540*D249+C$541*E249+C$542*F249</f>
        <v>12.8577852033334</v>
      </c>
      <c r="J249" s="0" t="n">
        <f aca="false">C$543+C$544*D249+C$545*E249+C$546*F249+C$547*B249</f>
        <v>12.8221518285923</v>
      </c>
      <c r="K249" s="2" t="n">
        <f aca="false">(G249-$C249)</f>
        <v>1.22311278489496</v>
      </c>
      <c r="L249" s="2" t="n">
        <f aca="false">(H249-$C249)</f>
        <v>1.3270445764783</v>
      </c>
      <c r="M249" s="2" t="n">
        <f aca="false">(I249-$C249)</f>
        <v>0.857785203333432</v>
      </c>
      <c r="N249" s="2" t="n">
        <f aca="false">(J249-$C249)</f>
        <v>0.822151828592327</v>
      </c>
      <c r="O249" s="3" t="n">
        <f aca="false">C249</f>
        <v>12</v>
      </c>
      <c r="P249" s="2"/>
      <c r="Q249" s="2"/>
      <c r="R249" s="2"/>
    </row>
    <row r="250" customFormat="false" ht="12.75" hidden="true" customHeight="false" outlineLevel="0" collapsed="false">
      <c r="B250" s="1" t="n">
        <v>2</v>
      </c>
      <c r="C250" s="1" t="n">
        <v>12</v>
      </c>
      <c r="D250" s="1" t="n">
        <v>13</v>
      </c>
      <c r="E250" s="1" t="n">
        <v>16</v>
      </c>
      <c r="F250" s="1" t="n">
        <v>13</v>
      </c>
      <c r="G250" s="0" t="n">
        <f aca="false">C$534+D250*C$535</f>
        <v>14.1112291402887</v>
      </c>
      <c r="H250" s="0" t="n">
        <f aca="false">C$536+C$537*D250+C$538*E250</f>
        <v>14.9846819239392</v>
      </c>
      <c r="I250" s="0" t="n">
        <f aca="false">C$539+C$540*D250+C$541*E250+C$542*F250</f>
        <v>14.4090633108519</v>
      </c>
      <c r="J250" s="0" t="n">
        <f aca="false">C$543+C$544*D250+C$545*E250+C$546*F250+C$547*B250</f>
        <v>14.3667309112016</v>
      </c>
      <c r="K250" s="2" t="n">
        <f aca="false">(G250-$C250)</f>
        <v>2.11122914028871</v>
      </c>
      <c r="L250" s="2" t="n">
        <f aca="false">(H250-$C250)</f>
        <v>2.98468192393922</v>
      </c>
      <c r="M250" s="2" t="n">
        <f aca="false">(I250-$C250)</f>
        <v>2.40906331085191</v>
      </c>
      <c r="N250" s="2" t="n">
        <f aca="false">(J250-$C250)</f>
        <v>2.36673091120156</v>
      </c>
      <c r="O250" s="3" t="n">
        <f aca="false">C250</f>
        <v>12</v>
      </c>
      <c r="P250" s="2"/>
      <c r="Q250" s="2"/>
      <c r="R250" s="2"/>
    </row>
    <row r="251" customFormat="false" ht="12.75" hidden="true" customHeight="false" outlineLevel="0" collapsed="false">
      <c r="B251" s="1" t="n">
        <v>1</v>
      </c>
      <c r="C251" s="1" t="n">
        <v>12</v>
      </c>
      <c r="D251" s="1" t="n">
        <v>12</v>
      </c>
      <c r="E251" s="1" t="n">
        <v>12</v>
      </c>
      <c r="F251" s="1" t="n">
        <v>12</v>
      </c>
      <c r="G251" s="0" t="n">
        <f aca="false">C$534+D251*C$535</f>
        <v>13.8151903551575</v>
      </c>
      <c r="H251" s="0" t="n">
        <f aca="false">C$536+C$537*D251+C$538*E251</f>
        <v>13.9187533932076</v>
      </c>
      <c r="I251" s="0" t="n">
        <f aca="false">C$539+C$540*D251+C$541*E251+C$542*F251</f>
        <v>13.225981209921</v>
      </c>
      <c r="J251" s="0" t="n">
        <f aca="false">C$543+C$544*D251+C$545*E251+C$546*F251+C$547*B251</f>
        <v>13.3051417293428</v>
      </c>
      <c r="K251" s="2" t="n">
        <f aca="false">(G251-$C251)</f>
        <v>1.81519035515746</v>
      </c>
      <c r="L251" s="2" t="n">
        <f aca="false">(H251-$C251)</f>
        <v>1.91875339320763</v>
      </c>
      <c r="M251" s="2" t="n">
        <f aca="false">(I251-$C251)</f>
        <v>1.22598120992102</v>
      </c>
      <c r="N251" s="2" t="n">
        <f aca="false">(J251-$C251)</f>
        <v>1.30514172934277</v>
      </c>
      <c r="O251" s="3" t="n">
        <f aca="false">C251</f>
        <v>12</v>
      </c>
      <c r="P251" s="2"/>
      <c r="Q251" s="2"/>
      <c r="R251" s="2"/>
    </row>
    <row r="252" customFormat="false" ht="12.75" hidden="true" customHeight="false" outlineLevel="0" collapsed="false">
      <c r="B252" s="1" t="n">
        <v>4</v>
      </c>
      <c r="C252" s="1" t="n">
        <v>12</v>
      </c>
      <c r="D252" s="1" t="n">
        <v>16</v>
      </c>
      <c r="E252" s="1" t="n">
        <v>12</v>
      </c>
      <c r="F252" s="1" t="n">
        <v>13</v>
      </c>
      <c r="G252" s="0" t="n">
        <f aca="false">C$534+D252*C$535</f>
        <v>14.9993454956825</v>
      </c>
      <c r="H252" s="0" t="n">
        <f aca="false">C$536+C$537*D252+C$538*E252</f>
        <v>14.6621286710281</v>
      </c>
      <c r="I252" s="0" t="n">
        <f aca="false">C$539+C$540*D252+C$541*E252+C$542*F252</f>
        <v>14.0817473102663</v>
      </c>
      <c r="J252" s="0" t="n">
        <f aca="false">C$543+C$544*D252+C$545*E252+C$546*F252+C$547*B252</f>
        <v>13.8333213264895</v>
      </c>
      <c r="K252" s="2" t="n">
        <f aca="false">(G252-$C252)</f>
        <v>2.99934549568247</v>
      </c>
      <c r="L252" s="2" t="n">
        <f aca="false">(H252-$C252)</f>
        <v>2.66212867102806</v>
      </c>
      <c r="M252" s="2" t="n">
        <f aca="false">(I252-$C252)</f>
        <v>2.08174731026629</v>
      </c>
      <c r="N252" s="2" t="n">
        <f aca="false">(J252-$C252)</f>
        <v>1.8333213264895</v>
      </c>
      <c r="O252" s="3" t="n">
        <f aca="false">C252</f>
        <v>12</v>
      </c>
      <c r="P252" s="2"/>
      <c r="Q252" s="2"/>
      <c r="R252" s="2"/>
    </row>
    <row r="253" customFormat="false" ht="12.75" hidden="true" customHeight="false" outlineLevel="0" collapsed="false">
      <c r="B253" s="1" t="n">
        <v>3</v>
      </c>
      <c r="C253" s="1" t="n">
        <v>12</v>
      </c>
      <c r="D253" s="1" t="n">
        <v>5</v>
      </c>
      <c r="E253" s="1" t="n">
        <v>12</v>
      </c>
      <c r="F253" s="1" t="n">
        <v>12</v>
      </c>
      <c r="G253" s="0" t="n">
        <f aca="false">C$534+D253*C$535</f>
        <v>11.7429188592387</v>
      </c>
      <c r="H253" s="0" t="n">
        <f aca="false">C$536+C$537*D253+C$538*E253</f>
        <v>12.6178466570219</v>
      </c>
      <c r="I253" s="0" t="n">
        <f aca="false">C$539+C$540*D253+C$541*E253+C$542*F253</f>
        <v>12.4970470117071</v>
      </c>
      <c r="J253" s="0" t="n">
        <f aca="false">C$543+C$544*D253+C$545*E253+C$546*F253+C$547*B253</f>
        <v>12.3333957857696</v>
      </c>
      <c r="K253" s="2" t="n">
        <f aca="false">(G253-$C253)</f>
        <v>-0.257081140761295</v>
      </c>
      <c r="L253" s="2" t="n">
        <f aca="false">(H253-$C253)</f>
        <v>0.617846657021875</v>
      </c>
      <c r="M253" s="2" t="n">
        <f aca="false">(I253-$C253)</f>
        <v>0.497047011707092</v>
      </c>
      <c r="N253" s="2" t="n">
        <f aca="false">(J253-$C253)</f>
        <v>0.333395785769604</v>
      </c>
      <c r="O253" s="3" t="n">
        <f aca="false">C253</f>
        <v>12</v>
      </c>
      <c r="P253" s="2"/>
      <c r="Q253" s="2"/>
      <c r="R253" s="2"/>
    </row>
    <row r="254" customFormat="false" ht="12.75" hidden="true" customHeight="false" outlineLevel="0" collapsed="false">
      <c r="B254" s="1" t="n">
        <v>3</v>
      </c>
      <c r="C254" s="1" t="n">
        <v>12</v>
      </c>
      <c r="D254" s="1" t="n">
        <v>7</v>
      </c>
      <c r="E254" s="1" t="n">
        <v>8</v>
      </c>
      <c r="F254" s="1" t="n">
        <v>12</v>
      </c>
      <c r="G254" s="0" t="n">
        <f aca="false">C$534+D254*C$535</f>
        <v>12.3349964295012</v>
      </c>
      <c r="H254" s="0" t="n">
        <f aca="false">C$536+C$537*D254+C$538*E254</f>
        <v>12.1094495846556</v>
      </c>
      <c r="I254" s="0" t="n">
        <f aca="false">C$539+C$540*D254+C$541*E254+C$542*F254</f>
        <v>12.0655975542338</v>
      </c>
      <c r="J254" s="0" t="n">
        <f aca="false">C$543+C$544*D254+C$545*E254+C$546*F254+C$547*B254</f>
        <v>11.9181239951976</v>
      </c>
      <c r="K254" s="2" t="n">
        <f aca="false">(G254-$C254)</f>
        <v>0.334996429501206</v>
      </c>
      <c r="L254" s="2" t="n">
        <f aca="false">(H254-$C254)</f>
        <v>0.109449584655616</v>
      </c>
      <c r="M254" s="2" t="n">
        <f aca="false">(I254-$C254)</f>
        <v>0.0655975542337686</v>
      </c>
      <c r="N254" s="2" t="n">
        <f aca="false">(J254-$C254)</f>
        <v>-0.0818760048023908</v>
      </c>
      <c r="O254" s="3" t="n">
        <f aca="false">C254</f>
        <v>12</v>
      </c>
      <c r="P254" s="2"/>
      <c r="Q254" s="2"/>
      <c r="R254" s="2"/>
    </row>
    <row r="255" customFormat="false" ht="12.75" hidden="true" customHeight="false" outlineLevel="0" collapsed="false">
      <c r="B255" s="1" t="n">
        <v>4</v>
      </c>
      <c r="C255" s="1" t="n">
        <v>13</v>
      </c>
      <c r="D255" s="1" t="n">
        <v>5</v>
      </c>
      <c r="E255" s="1" t="n">
        <v>10</v>
      </c>
      <c r="F255" s="1" t="n">
        <v>11</v>
      </c>
      <c r="G255" s="0" t="n">
        <f aca="false">C$534+D255*C$535</f>
        <v>11.7429188592387</v>
      </c>
      <c r="H255" s="0" t="n">
        <f aca="false">C$536+C$537*D255+C$538*E255</f>
        <v>12.1778043013836</v>
      </c>
      <c r="I255" s="0" t="n">
        <f aca="false">C$539+C$540*D255+C$541*E255+C$542*F255</f>
        <v>11.7379565532883</v>
      </c>
      <c r="J255" s="0" t="n">
        <f aca="false">C$543+C$544*D255+C$545*E255+C$546*F255+C$547*B255</f>
        <v>11.4680057237359</v>
      </c>
      <c r="K255" s="2" t="n">
        <f aca="false">(G255-$C255)</f>
        <v>-1.2570811407613</v>
      </c>
      <c r="L255" s="2" t="n">
        <f aca="false">(H255-$C255)</f>
        <v>-0.822195698616362</v>
      </c>
      <c r="M255" s="2" t="n">
        <f aca="false">(I255-$C255)</f>
        <v>-1.26204344671172</v>
      </c>
      <c r="N255" s="2" t="n">
        <f aca="false">(J255-$C255)</f>
        <v>-1.53199427626412</v>
      </c>
      <c r="O255" s="3" t="n">
        <f aca="false">C255</f>
        <v>13</v>
      </c>
      <c r="P255" s="2"/>
      <c r="Q255" s="2"/>
      <c r="R255" s="2"/>
    </row>
    <row r="256" customFormat="false" ht="12.75" hidden="true" customHeight="false" outlineLevel="0" collapsed="false">
      <c r="B256" s="1" t="n">
        <v>1</v>
      </c>
      <c r="C256" s="1" t="n">
        <v>19</v>
      </c>
      <c r="D256" s="1" t="n">
        <v>6</v>
      </c>
      <c r="E256" s="1" t="n">
        <v>10</v>
      </c>
      <c r="F256" s="1" t="n">
        <v>17</v>
      </c>
      <c r="G256" s="0" t="n">
        <f aca="false">C$534+D256*C$535</f>
        <v>12.03895764437</v>
      </c>
      <c r="H256" s="0" t="n">
        <f aca="false">C$536+C$537*D256+C$538*E256</f>
        <v>12.3636481208387</v>
      </c>
      <c r="I256" s="0" t="n">
        <f aca="false">C$539+C$540*D256+C$541*E256+C$542*F256</f>
        <v>14.4774836469427</v>
      </c>
      <c r="J256" s="0" t="n">
        <f aca="false">C$543+C$544*D256+C$545*E256+C$546*F256+C$547*B256</f>
        <v>14.5437674115977</v>
      </c>
      <c r="K256" s="2" t="n">
        <f aca="false">(G256-$C256)</f>
        <v>-6.96104235563004</v>
      </c>
      <c r="L256" s="2" t="n">
        <f aca="false">(H256-$C256)</f>
        <v>-6.63635187916125</v>
      </c>
      <c r="M256" s="2" t="n">
        <f aca="false">(I256-$C256)</f>
        <v>-4.52251635305734</v>
      </c>
      <c r="N256" s="2" t="n">
        <f aca="false">(J256-$C256)</f>
        <v>-4.45623258840225</v>
      </c>
      <c r="O256" s="3" t="n">
        <f aca="false">C256</f>
        <v>19</v>
      </c>
      <c r="P256" s="2"/>
      <c r="Q256" s="2"/>
      <c r="R256" s="2"/>
    </row>
    <row r="257" customFormat="false" ht="12.75" hidden="true" customHeight="false" outlineLevel="0" collapsed="false">
      <c r="B257" s="1" t="n">
        <v>1</v>
      </c>
      <c r="C257" s="1" t="n">
        <v>16</v>
      </c>
      <c r="D257" s="1" t="n">
        <v>6</v>
      </c>
      <c r="E257" s="1" t="n">
        <v>12</v>
      </c>
      <c r="F257" s="1" t="n">
        <v>16</v>
      </c>
      <c r="G257" s="0" t="n">
        <f aca="false">C$534+D257*C$535</f>
        <v>12.03895764437</v>
      </c>
      <c r="H257" s="0" t="n">
        <f aca="false">C$536+C$537*D257+C$538*E257</f>
        <v>12.803690476477</v>
      </c>
      <c r="I257" s="0" t="n">
        <f aca="false">C$539+C$540*D257+C$541*E257+C$542*F257</f>
        <v>14.3581095597726</v>
      </c>
      <c r="J257" s="0" t="n">
        <f aca="false">C$543+C$544*D257+C$545*E257+C$546*F257+C$547*B257</f>
        <v>14.4194705839039</v>
      </c>
      <c r="K257" s="2" t="n">
        <f aca="false">(G257-$C257)</f>
        <v>-3.96104235563004</v>
      </c>
      <c r="L257" s="2" t="n">
        <f aca="false">(H257-$C257)</f>
        <v>-3.19630952352302</v>
      </c>
      <c r="M257" s="2" t="n">
        <f aca="false">(I257-$C257)</f>
        <v>-1.64189044022742</v>
      </c>
      <c r="N257" s="2" t="n">
        <f aca="false">(J257-$C257)</f>
        <v>-1.58052941609611</v>
      </c>
      <c r="O257" s="3" t="n">
        <f aca="false">C257</f>
        <v>16</v>
      </c>
      <c r="P257" s="2"/>
      <c r="Q257" s="2"/>
      <c r="R257" s="2"/>
    </row>
    <row r="258" customFormat="false" ht="12.75" hidden="true" customHeight="false" outlineLevel="0" collapsed="false">
      <c r="B258" s="1" t="n">
        <v>2</v>
      </c>
      <c r="C258" s="1" t="n">
        <v>10</v>
      </c>
      <c r="D258" s="1" t="n">
        <v>4</v>
      </c>
      <c r="E258" s="1" t="n">
        <v>3</v>
      </c>
      <c r="F258" s="1" t="n">
        <v>13</v>
      </c>
      <c r="G258" s="0" t="n">
        <f aca="false">C$534+D258*C$535</f>
        <v>11.4468800741075</v>
      </c>
      <c r="H258" s="0" t="n">
        <f aca="false">C$536+C$537*D258+C$538*E258</f>
        <v>10.4518122371947</v>
      </c>
      <c r="I258" s="0" t="n">
        <f aca="false">C$539+C$540*D258+C$541*E258+C$542*F258</f>
        <v>11.3927839923042</v>
      </c>
      <c r="J258" s="0" t="n">
        <f aca="false">C$543+C$544*D258+C$545*E258+C$546*F258+C$547*B258</f>
        <v>11.363231802316</v>
      </c>
      <c r="K258" s="2" t="n">
        <f aca="false">(G258-$C258)</f>
        <v>1.44688007410745</v>
      </c>
      <c r="L258" s="2" t="n">
        <f aca="false">(H258-$C258)</f>
        <v>0.451812237194694</v>
      </c>
      <c r="M258" s="2" t="n">
        <f aca="false">(I258-$C258)</f>
        <v>1.39278399230419</v>
      </c>
      <c r="N258" s="2" t="n">
        <f aca="false">(J258-$C258)</f>
        <v>1.36323180231595</v>
      </c>
      <c r="O258" s="3" t="n">
        <f aca="false">C258</f>
        <v>10</v>
      </c>
      <c r="P258" s="2"/>
      <c r="Q258" s="2"/>
      <c r="R258" s="2"/>
    </row>
    <row r="259" customFormat="false" ht="12.75" hidden="true" customHeight="false" outlineLevel="0" collapsed="false">
      <c r="B259" s="1" t="n">
        <v>1</v>
      </c>
      <c r="C259" s="1" t="n">
        <v>12</v>
      </c>
      <c r="D259" s="1" t="n">
        <v>10</v>
      </c>
      <c r="E259" s="1" t="n">
        <v>11</v>
      </c>
      <c r="F259" s="1" t="n">
        <v>12</v>
      </c>
      <c r="G259" s="0" t="n">
        <f aca="false">C$534+D259*C$535</f>
        <v>13.223112784895</v>
      </c>
      <c r="H259" s="0" t="n">
        <f aca="false">C$536+C$537*D259+C$538*E259</f>
        <v>13.3270445764783</v>
      </c>
      <c r="I259" s="0" t="n">
        <f aca="false">C$539+C$540*D259+C$541*E259+C$542*F259</f>
        <v>12.8577852033334</v>
      </c>
      <c r="J259" s="0" t="n">
        <f aca="false">C$543+C$544*D259+C$545*E259+C$546*F259+C$547*B259</f>
        <v>12.9345712350019</v>
      </c>
      <c r="K259" s="2" t="n">
        <f aca="false">(G259-$C259)</f>
        <v>1.22311278489496</v>
      </c>
      <c r="L259" s="2" t="n">
        <f aca="false">(H259-$C259)</f>
        <v>1.3270445764783</v>
      </c>
      <c r="M259" s="2" t="n">
        <f aca="false">(I259-$C259)</f>
        <v>0.857785203333432</v>
      </c>
      <c r="N259" s="2" t="n">
        <f aca="false">(J259-$C259)</f>
        <v>0.934571235001931</v>
      </c>
      <c r="O259" s="3" t="n">
        <f aca="false">C259</f>
        <v>12</v>
      </c>
      <c r="P259" s="2"/>
      <c r="Q259" s="2"/>
      <c r="R259" s="2"/>
    </row>
    <row r="260" customFormat="false" ht="12.75" hidden="true" customHeight="false" outlineLevel="0" collapsed="false">
      <c r="B260" s="1" t="n">
        <v>2</v>
      </c>
      <c r="C260" s="1" t="n">
        <v>12</v>
      </c>
      <c r="D260" s="1" t="n">
        <v>6</v>
      </c>
      <c r="E260" s="1" t="n">
        <v>0</v>
      </c>
      <c r="F260" s="1" t="n">
        <v>12</v>
      </c>
      <c r="G260" s="0" t="n">
        <f aca="false">C$534+D260*C$535</f>
        <v>12.03895764437</v>
      </c>
      <c r="H260" s="0" t="n">
        <f aca="false">C$536+C$537*D260+C$538*E260</f>
        <v>10.1634363426476</v>
      </c>
      <c r="I260" s="0" t="n">
        <f aca="false">C$539+C$540*D260+C$541*E260+C$542*F260</f>
        <v>10.6820313548486</v>
      </c>
      <c r="J260" s="0" t="n">
        <f aca="false">C$543+C$544*D260+C$545*E260+C$546*F260+C$547*B260</f>
        <v>10.6664947270675</v>
      </c>
      <c r="K260" s="2" t="n">
        <f aca="false">(G260-$C260)</f>
        <v>0.0389576443699564</v>
      </c>
      <c r="L260" s="2" t="n">
        <f aca="false">(H260-$C260)</f>
        <v>-1.83656365735245</v>
      </c>
      <c r="M260" s="2" t="n">
        <f aca="false">(I260-$C260)</f>
        <v>-1.3179686451514</v>
      </c>
      <c r="N260" s="2" t="n">
        <f aca="false">(J260-$C260)</f>
        <v>-1.33350527293246</v>
      </c>
      <c r="O260" s="3" t="n">
        <f aca="false">C260</f>
        <v>12</v>
      </c>
      <c r="P260" s="2"/>
      <c r="Q260" s="2"/>
      <c r="R260" s="2"/>
    </row>
    <row r="261" customFormat="false" ht="12.75" hidden="true" customHeight="false" outlineLevel="0" collapsed="false">
      <c r="B261" s="1" t="n">
        <v>3</v>
      </c>
      <c r="C261" s="1" t="n">
        <v>14</v>
      </c>
      <c r="D261" s="1" t="n">
        <v>7</v>
      </c>
      <c r="E261" s="1" t="n">
        <v>7</v>
      </c>
      <c r="F261" s="1" t="n">
        <v>14</v>
      </c>
      <c r="G261" s="0" t="n">
        <f aca="false">C$534+D261*C$535</f>
        <v>12.3349964295012</v>
      </c>
      <c r="H261" s="0" t="n">
        <f aca="false">C$536+C$537*D261+C$538*E261</f>
        <v>11.8894284068365</v>
      </c>
      <c r="I261" s="0" t="n">
        <f aca="false">C$539+C$540*D261+C$541*E261+C$542*F261</f>
        <v>12.7841330070105</v>
      </c>
      <c r="J261" s="0" t="n">
        <f aca="false">C$543+C$544*D261+C$545*E261+C$546*F261+C$547*B261</f>
        <v>12.638223021533</v>
      </c>
      <c r="K261" s="2" t="n">
        <f aca="false">(G261-$C261)</f>
        <v>-1.66500357049879</v>
      </c>
      <c r="L261" s="2" t="n">
        <f aca="false">(H261-$C261)</f>
        <v>-2.1105715931635</v>
      </c>
      <c r="M261" s="2" t="n">
        <f aca="false">(I261-$C261)</f>
        <v>-1.21586699298952</v>
      </c>
      <c r="N261" s="2" t="n">
        <f aca="false">(J261-$C261)</f>
        <v>-1.36177697846698</v>
      </c>
      <c r="O261" s="3" t="n">
        <f aca="false">C261</f>
        <v>14</v>
      </c>
      <c r="P261" s="2"/>
      <c r="Q261" s="2"/>
      <c r="R261" s="2"/>
    </row>
    <row r="262" customFormat="false" ht="12.75" hidden="true" customHeight="false" outlineLevel="0" collapsed="false">
      <c r="B262" s="1" t="n">
        <v>1</v>
      </c>
      <c r="C262" s="1" t="n">
        <v>12</v>
      </c>
      <c r="D262" s="1" t="n">
        <v>4</v>
      </c>
      <c r="E262" s="1" t="n">
        <v>8</v>
      </c>
      <c r="F262" s="1" t="n">
        <v>12</v>
      </c>
      <c r="G262" s="0" t="n">
        <f aca="false">C$534+D262*C$535</f>
        <v>11.4468800741075</v>
      </c>
      <c r="H262" s="0" t="n">
        <f aca="false">C$536+C$537*D262+C$538*E262</f>
        <v>11.5519181262903</v>
      </c>
      <c r="I262" s="0" t="n">
        <f aca="false">C$539+C$540*D262+C$541*E262+C$542*F262</f>
        <v>11.7531971835707</v>
      </c>
      <c r="J262" s="0" t="n">
        <f aca="false">C$543+C$544*D262+C$545*E262+C$546*F262+C$547*B262</f>
        <v>11.8228597519794</v>
      </c>
      <c r="K262" s="2" t="n">
        <f aca="false">(G262-$C262)</f>
        <v>-0.553119925892545</v>
      </c>
      <c r="L262" s="2" t="n">
        <f aca="false">(H262-$C262)</f>
        <v>-0.448081873709709</v>
      </c>
      <c r="M262" s="2" t="n">
        <f aca="false">(I262-$C262)</f>
        <v>-0.246802816429344</v>
      </c>
      <c r="N262" s="2" t="n">
        <f aca="false">(J262-$C262)</f>
        <v>-0.177140248020597</v>
      </c>
      <c r="O262" s="3" t="n">
        <f aca="false">C262</f>
        <v>12</v>
      </c>
      <c r="P262" s="2"/>
      <c r="Q262" s="2"/>
      <c r="R262" s="2"/>
    </row>
    <row r="263" customFormat="false" ht="12.75" hidden="true" customHeight="false" outlineLevel="0" collapsed="false">
      <c r="B263" s="1" t="n">
        <v>1</v>
      </c>
      <c r="C263" s="1" t="n">
        <v>8</v>
      </c>
      <c r="D263" s="1" t="n">
        <v>3</v>
      </c>
      <c r="E263" s="1" t="n">
        <v>6</v>
      </c>
      <c r="F263" s="1" t="n">
        <v>11</v>
      </c>
      <c r="G263" s="0" t="n">
        <f aca="false">C$534+D263*C$535</f>
        <v>11.1508412889762</v>
      </c>
      <c r="H263" s="0" t="n">
        <f aca="false">C$536+C$537*D263+C$538*E263</f>
        <v>10.9260319511969</v>
      </c>
      <c r="I263" s="0" t="n">
        <f aca="false">C$539+C$540*D263+C$541*E263+C$542*F263</f>
        <v>10.8899732682641</v>
      </c>
      <c r="J263" s="0" t="n">
        <f aca="false">C$543+C$544*D263+C$545*E263+C$546*F263+C$547*B263</f>
        <v>10.9631880776761</v>
      </c>
      <c r="K263" s="2" t="n">
        <f aca="false">(G263-$C263)</f>
        <v>3.1508412889762</v>
      </c>
      <c r="L263" s="2" t="n">
        <f aca="false">(H263-$C263)</f>
        <v>2.92603195119694</v>
      </c>
      <c r="M263" s="2" t="n">
        <f aca="false">(I263-$C263)</f>
        <v>2.88997326826414</v>
      </c>
      <c r="N263" s="2" t="n">
        <f aca="false">(J263-$C263)</f>
        <v>2.96318807767614</v>
      </c>
      <c r="O263" s="3" t="n">
        <f aca="false">C263</f>
        <v>8</v>
      </c>
      <c r="P263" s="2"/>
      <c r="Q263" s="2"/>
      <c r="R263" s="2"/>
    </row>
    <row r="264" customFormat="false" ht="12.75" hidden="true" customHeight="false" outlineLevel="0" collapsed="false">
      <c r="B264" s="1" t="n">
        <v>2</v>
      </c>
      <c r="C264" s="1" t="n">
        <v>8</v>
      </c>
      <c r="D264" s="1" t="n">
        <v>5</v>
      </c>
      <c r="E264" s="1" t="n">
        <v>5</v>
      </c>
      <c r="F264" s="1" t="n">
        <v>12</v>
      </c>
      <c r="G264" s="0" t="n">
        <f aca="false">C$534+D264*C$535</f>
        <v>11.7429188592387</v>
      </c>
      <c r="H264" s="0" t="n">
        <f aca="false">C$536+C$537*D264+C$538*E264</f>
        <v>11.077698412288</v>
      </c>
      <c r="I264" s="0" t="n">
        <f aca="false">C$539+C$540*D264+C$541*E264+C$542*F264</f>
        <v>11.3775433620218</v>
      </c>
      <c r="J264" s="0" t="n">
        <f aca="false">C$543+C$544*D264+C$545*E264+C$546*F264+C$547*B264</f>
        <v>11.3456359933012</v>
      </c>
      <c r="K264" s="2" t="n">
        <f aca="false">(G264-$C264)</f>
        <v>3.7429188592387</v>
      </c>
      <c r="L264" s="2" t="n">
        <f aca="false">(H264-$C264)</f>
        <v>3.07769841228804</v>
      </c>
      <c r="M264" s="2" t="n">
        <f aca="false">(I264-$C264)</f>
        <v>3.37754336202181</v>
      </c>
      <c r="N264" s="2" t="n">
        <f aca="false">(J264-$C264)</f>
        <v>3.34563599330123</v>
      </c>
      <c r="O264" s="3" t="n">
        <f aca="false">C264</f>
        <v>8</v>
      </c>
      <c r="P264" s="2"/>
      <c r="Q264" s="2"/>
      <c r="R264" s="2"/>
    </row>
    <row r="265" customFormat="false" ht="12.75" hidden="true" customHeight="false" outlineLevel="0" collapsed="false">
      <c r="B265" s="1" t="n">
        <v>1</v>
      </c>
      <c r="C265" s="1" t="n">
        <v>6</v>
      </c>
      <c r="D265" s="1" t="n">
        <v>6</v>
      </c>
      <c r="E265" s="1" t="n">
        <v>6</v>
      </c>
      <c r="F265" s="1" t="n">
        <v>12</v>
      </c>
      <c r="G265" s="0" t="n">
        <f aca="false">C$534+D265*C$535</f>
        <v>12.03895764437</v>
      </c>
      <c r="H265" s="0" t="n">
        <f aca="false">C$536+C$537*D265+C$538*E265</f>
        <v>11.4835634095623</v>
      </c>
      <c r="I265" s="0" t="n">
        <f aca="false">C$539+C$540*D265+C$541*E265+C$542*F265</f>
        <v>11.6416059117217</v>
      </c>
      <c r="J265" s="0" t="n">
        <f aca="false">C$543+C$544*D265+C$545*E265+C$546*F265+C$547*B265</f>
        <v>11.7219248753725</v>
      </c>
      <c r="K265" s="2" t="n">
        <f aca="false">(G265-$C265)</f>
        <v>6.03895764436996</v>
      </c>
      <c r="L265" s="2" t="n">
        <f aca="false">(H265-$C265)</f>
        <v>5.48356340956227</v>
      </c>
      <c r="M265" s="2" t="n">
        <f aca="false">(I265-$C265)</f>
        <v>5.6416059117217</v>
      </c>
      <c r="N265" s="2" t="n">
        <f aca="false">(J265-$C265)</f>
        <v>5.72192487537254</v>
      </c>
      <c r="O265" s="3" t="n">
        <f aca="false">C265</f>
        <v>6</v>
      </c>
      <c r="P265" s="2"/>
      <c r="Q265" s="2"/>
      <c r="R265" s="2"/>
    </row>
    <row r="266" customFormat="false" ht="12.75" hidden="true" customHeight="false" outlineLevel="0" collapsed="false">
      <c r="B266" s="1" t="n">
        <v>2</v>
      </c>
      <c r="C266" s="1" t="n">
        <v>17</v>
      </c>
      <c r="D266" s="1" t="n">
        <v>12</v>
      </c>
      <c r="E266" s="1" t="n">
        <v>12</v>
      </c>
      <c r="F266" s="1" t="n">
        <v>17</v>
      </c>
      <c r="G266" s="0" t="n">
        <f aca="false">C$534+D266*C$535</f>
        <v>13.8151903551575</v>
      </c>
      <c r="H266" s="0" t="n">
        <f aca="false">C$536+C$537*D266+C$538*E266</f>
        <v>13.9187533932076</v>
      </c>
      <c r="I266" s="0" t="n">
        <f aca="false">C$539+C$540*D266+C$541*E266+C$542*F266</f>
        <v>15.4221425738933</v>
      </c>
      <c r="J266" s="0" t="n">
        <f aca="false">C$543+C$544*D266+C$545*E266+C$546*F266+C$547*B266</f>
        <v>15.3858910312281</v>
      </c>
      <c r="K266" s="2" t="n">
        <f aca="false">(G266-$C266)</f>
        <v>-3.18480964484254</v>
      </c>
      <c r="L266" s="2" t="n">
        <f aca="false">(H266-$C266)</f>
        <v>-3.08124660679237</v>
      </c>
      <c r="M266" s="2" t="n">
        <f aca="false">(I266-$C266)</f>
        <v>-1.57785742610675</v>
      </c>
      <c r="N266" s="2" t="n">
        <f aca="false">(J266-$C266)</f>
        <v>-1.6141089687719</v>
      </c>
      <c r="O266" s="3" t="n">
        <f aca="false">C266</f>
        <v>17</v>
      </c>
      <c r="P266" s="2"/>
      <c r="Q266" s="2"/>
      <c r="R266" s="2"/>
    </row>
    <row r="267" customFormat="false" ht="12.75" hidden="true" customHeight="false" outlineLevel="0" collapsed="false">
      <c r="B267" s="1" t="n">
        <v>1</v>
      </c>
      <c r="C267" s="1" t="n">
        <v>13</v>
      </c>
      <c r="D267" s="1" t="n">
        <v>12</v>
      </c>
      <c r="E267" s="1" t="n">
        <v>12</v>
      </c>
      <c r="F267" s="1" t="n">
        <v>15</v>
      </c>
      <c r="G267" s="0" t="n">
        <f aca="false">C$534+D267*C$535</f>
        <v>13.8151903551575</v>
      </c>
      <c r="H267" s="0" t="n">
        <f aca="false">C$536+C$537*D267+C$538*E267</f>
        <v>13.9187533932076</v>
      </c>
      <c r="I267" s="0" t="n">
        <f aca="false">C$539+C$540*D267+C$541*E267+C$542*F267</f>
        <v>14.5436780283044</v>
      </c>
      <c r="J267" s="0" t="n">
        <f aca="false">C$543+C$544*D267+C$545*E267+C$546*F267+C$547*B267</f>
        <v>14.6210429543197</v>
      </c>
      <c r="K267" s="2" t="n">
        <f aca="false">(G267-$C267)</f>
        <v>0.815190355157462</v>
      </c>
      <c r="L267" s="2" t="n">
        <f aca="false">(H267-$C267)</f>
        <v>0.918753393207631</v>
      </c>
      <c r="M267" s="2" t="n">
        <f aca="false">(I267-$C267)</f>
        <v>1.54367802830436</v>
      </c>
      <c r="N267" s="2" t="n">
        <f aca="false">(J267-$C267)</f>
        <v>1.62104295431974</v>
      </c>
      <c r="O267" s="3" t="n">
        <f aca="false">C267</f>
        <v>13</v>
      </c>
      <c r="P267" s="2"/>
      <c r="Q267" s="2"/>
      <c r="R267" s="2"/>
    </row>
    <row r="268" customFormat="false" ht="12.75" hidden="true" customHeight="false" outlineLevel="0" collapsed="false">
      <c r="B268" s="1" t="n">
        <v>1</v>
      </c>
      <c r="C268" s="1" t="n">
        <v>16</v>
      </c>
      <c r="D268" s="1" t="n">
        <v>6</v>
      </c>
      <c r="E268" s="1" t="n">
        <v>12</v>
      </c>
      <c r="F268" s="1" t="n">
        <v>14</v>
      </c>
      <c r="G268" s="0" t="n">
        <f aca="false">C$534+D268*C$535</f>
        <v>12.03895764437</v>
      </c>
      <c r="H268" s="0" t="n">
        <f aca="false">C$536+C$537*D268+C$538*E268</f>
        <v>12.803690476477</v>
      </c>
      <c r="I268" s="0" t="n">
        <f aca="false">C$539+C$540*D268+C$541*E268+C$542*F268</f>
        <v>13.4796450141837</v>
      </c>
      <c r="J268" s="0" t="n">
        <f aca="false">C$543+C$544*D268+C$545*E268+C$546*F268+C$547*B268</f>
        <v>13.5422031005859</v>
      </c>
      <c r="K268" s="2" t="n">
        <f aca="false">(G268-$C268)</f>
        <v>-3.96104235563004</v>
      </c>
      <c r="L268" s="2" t="n">
        <f aca="false">(H268-$C268)</f>
        <v>-3.19630952352302</v>
      </c>
      <c r="M268" s="2" t="n">
        <f aca="false">(I268-$C268)</f>
        <v>-2.52035498581631</v>
      </c>
      <c r="N268" s="2" t="n">
        <f aca="false">(J268-$C268)</f>
        <v>-2.45779689941408</v>
      </c>
      <c r="O268" s="3" t="n">
        <f aca="false">C268</f>
        <v>16</v>
      </c>
      <c r="P268" s="2"/>
      <c r="Q268" s="2"/>
      <c r="R268" s="2"/>
    </row>
    <row r="269" customFormat="false" ht="12.75" hidden="true" customHeight="false" outlineLevel="0" collapsed="false">
      <c r="B269" s="1" t="n">
        <v>1</v>
      </c>
      <c r="C269" s="1" t="n">
        <v>12</v>
      </c>
      <c r="D269" s="1" t="n">
        <v>12</v>
      </c>
      <c r="E269" s="1" t="n">
        <v>12</v>
      </c>
      <c r="F269" s="1" t="n">
        <v>11</v>
      </c>
      <c r="G269" s="0" t="n">
        <f aca="false">C$534+D269*C$535</f>
        <v>13.8151903551575</v>
      </c>
      <c r="H269" s="0" t="n">
        <f aca="false">C$536+C$537*D269+C$538*E269</f>
        <v>13.9187533932076</v>
      </c>
      <c r="I269" s="0" t="n">
        <f aca="false">C$539+C$540*D269+C$541*E269+C$542*F269</f>
        <v>12.7867489371266</v>
      </c>
      <c r="J269" s="0" t="n">
        <f aca="false">C$543+C$544*D269+C$545*E269+C$546*F269+C$547*B269</f>
        <v>12.8665079876838</v>
      </c>
      <c r="K269" s="2" t="n">
        <f aca="false">(G269-$C269)</f>
        <v>1.81519035515746</v>
      </c>
      <c r="L269" s="2" t="n">
        <f aca="false">(H269-$C269)</f>
        <v>1.91875339320763</v>
      </c>
      <c r="M269" s="2" t="n">
        <f aca="false">(I269-$C269)</f>
        <v>0.786748937126578</v>
      </c>
      <c r="N269" s="2" t="n">
        <f aca="false">(J269-$C269)</f>
        <v>0.866507987683786</v>
      </c>
      <c r="O269" s="3" t="n">
        <f aca="false">C269</f>
        <v>12</v>
      </c>
      <c r="P269" s="2"/>
      <c r="Q269" s="2"/>
      <c r="R269" s="2"/>
    </row>
    <row r="270" customFormat="false" ht="12.75" hidden="true" customHeight="false" outlineLevel="0" collapsed="false">
      <c r="B270" s="1" t="n">
        <v>1</v>
      </c>
      <c r="C270" s="1" t="n">
        <v>11</v>
      </c>
      <c r="D270" s="1" t="n">
        <v>6</v>
      </c>
      <c r="E270" s="1" t="n">
        <v>12</v>
      </c>
      <c r="F270" s="1" t="n">
        <v>10</v>
      </c>
      <c r="G270" s="0" t="n">
        <f aca="false">C$534+D270*C$535</f>
        <v>12.03895764437</v>
      </c>
      <c r="H270" s="0" t="n">
        <f aca="false">C$536+C$537*D270+C$538*E270</f>
        <v>12.803690476477</v>
      </c>
      <c r="I270" s="0" t="n">
        <f aca="false">C$539+C$540*D270+C$541*E270+C$542*F270</f>
        <v>11.7227159230059</v>
      </c>
      <c r="J270" s="0" t="n">
        <f aca="false">C$543+C$544*D270+C$545*E270+C$546*F270+C$547*B270</f>
        <v>11.78766813395</v>
      </c>
      <c r="K270" s="2" t="n">
        <f aca="false">(G270-$C270)</f>
        <v>1.03895764436996</v>
      </c>
      <c r="L270" s="2" t="n">
        <f aca="false">(H270-$C270)</f>
        <v>1.80369047647698</v>
      </c>
      <c r="M270" s="2" t="n">
        <f aca="false">(I270-$C270)</f>
        <v>0.722715923005904</v>
      </c>
      <c r="N270" s="2" t="n">
        <f aca="false">(J270-$C270)</f>
        <v>0.787668133949971</v>
      </c>
      <c r="O270" s="3" t="n">
        <f aca="false">C270</f>
        <v>11</v>
      </c>
      <c r="P270" s="2"/>
      <c r="Q270" s="2"/>
      <c r="R270" s="2"/>
    </row>
    <row r="271" customFormat="false" ht="12.75" hidden="true" customHeight="false" outlineLevel="0" collapsed="false">
      <c r="B271" s="1" t="n">
        <v>4</v>
      </c>
      <c r="C271" s="1" t="n">
        <v>12</v>
      </c>
      <c r="D271" s="1" t="n">
        <v>10</v>
      </c>
      <c r="E271" s="1" t="n">
        <v>12</v>
      </c>
      <c r="F271" s="1" t="n">
        <v>11</v>
      </c>
      <c r="G271" s="0" t="n">
        <f aca="false">C$534+D271*C$535</f>
        <v>13.223112784895</v>
      </c>
      <c r="H271" s="0" t="n">
        <f aca="false">C$536+C$537*D271+C$538*E271</f>
        <v>13.5470657542974</v>
      </c>
      <c r="I271" s="0" t="n">
        <f aca="false">C$539+C$540*D271+C$541*E271+C$542*F271</f>
        <v>12.5784820233512</v>
      </c>
      <c r="J271" s="0" t="n">
        <f aca="false">C$543+C$544*D271+C$545*E271+C$546*F271+C$547*B271</f>
        <v>12.3158477310967</v>
      </c>
      <c r="K271" s="2" t="n">
        <f aca="false">(G271-$C271)</f>
        <v>1.22311278489496</v>
      </c>
      <c r="L271" s="2" t="n">
        <f aca="false">(H271-$C271)</f>
        <v>1.54706575429742</v>
      </c>
      <c r="M271" s="2" t="n">
        <f aca="false">(I271-$C271)</f>
        <v>0.578482023351167</v>
      </c>
      <c r="N271" s="2" t="n">
        <f aca="false">(J271-$C271)</f>
        <v>0.315847731096699</v>
      </c>
      <c r="O271" s="3" t="n">
        <f aca="false">C271</f>
        <v>12</v>
      </c>
      <c r="P271" s="2"/>
      <c r="Q271" s="2"/>
      <c r="R271" s="2"/>
    </row>
    <row r="272" customFormat="false" ht="12.75" hidden="true" customHeight="false" outlineLevel="0" collapsed="false">
      <c r="B272" s="1" t="n">
        <v>1</v>
      </c>
      <c r="C272" s="1" t="n">
        <v>13</v>
      </c>
      <c r="D272" s="1" t="n">
        <v>8</v>
      </c>
      <c r="E272" s="1" t="n">
        <v>8</v>
      </c>
      <c r="F272" s="1" t="n">
        <v>12</v>
      </c>
      <c r="G272" s="0" t="n">
        <f aca="false">C$534+D272*C$535</f>
        <v>12.6310352146325</v>
      </c>
      <c r="H272" s="0" t="n">
        <f aca="false">C$536+C$537*D272+C$538*E272</f>
        <v>12.2952934041107</v>
      </c>
      <c r="I272" s="0" t="n">
        <f aca="false">C$539+C$540*D272+C$541*E272+C$542*F272</f>
        <v>12.1697310111215</v>
      </c>
      <c r="J272" s="0" t="n">
        <f aca="false">C$543+C$544*D272+C$545*E272+C$546*F272+C$547*B272</f>
        <v>12.249663826696</v>
      </c>
      <c r="K272" s="2" t="n">
        <f aca="false">(G272-$C272)</f>
        <v>-0.368964785367542</v>
      </c>
      <c r="L272" s="2" t="n">
        <f aca="false">(H272-$C272)</f>
        <v>-0.704706595889277</v>
      </c>
      <c r="M272" s="2" t="n">
        <f aca="false">(I272-$C272)</f>
        <v>-0.830268988878526</v>
      </c>
      <c r="N272" s="2" t="n">
        <f aca="false">(J272-$C272)</f>
        <v>-0.750336173304047</v>
      </c>
      <c r="O272" s="3" t="n">
        <f aca="false">C272</f>
        <v>13</v>
      </c>
      <c r="P272" s="2"/>
      <c r="Q272" s="2"/>
      <c r="R272" s="2"/>
    </row>
    <row r="273" customFormat="false" ht="12.75" hidden="true" customHeight="false" outlineLevel="0" collapsed="false">
      <c r="B273" s="1" t="n">
        <v>2</v>
      </c>
      <c r="C273" s="1" t="n">
        <v>16</v>
      </c>
      <c r="D273" s="1" t="n">
        <v>14</v>
      </c>
      <c r="E273" s="1" t="n">
        <v>8</v>
      </c>
      <c r="F273" s="1" t="n">
        <v>15</v>
      </c>
      <c r="G273" s="0" t="n">
        <f aca="false">C$534+D273*C$535</f>
        <v>14.40726792542</v>
      </c>
      <c r="H273" s="0" t="n">
        <f aca="false">C$536+C$537*D273+C$538*E273</f>
        <v>13.4103563208414</v>
      </c>
      <c r="I273" s="0" t="n">
        <f aca="false">C$539+C$540*D273+C$541*E273+C$542*F273</f>
        <v>14.112228570831</v>
      </c>
      <c r="J273" s="0" t="n">
        <f aca="false">C$543+C$544*D273+C$545*E273+C$546*F273+C$547*B273</f>
        <v>14.0933517573381</v>
      </c>
      <c r="K273" s="2" t="n">
        <f aca="false">(G273-$C273)</f>
        <v>-1.59273207458003</v>
      </c>
      <c r="L273" s="2" t="n">
        <f aca="false">(H273-$C273)</f>
        <v>-2.58964367915863</v>
      </c>
      <c r="M273" s="2" t="n">
        <f aca="false">(I273-$C273)</f>
        <v>-1.88777142916896</v>
      </c>
      <c r="N273" s="2" t="n">
        <f aca="false">(J273-$C273)</f>
        <v>-1.90664824266186</v>
      </c>
      <c r="O273" s="3" t="n">
        <f aca="false">C273</f>
        <v>16</v>
      </c>
      <c r="P273" s="2"/>
      <c r="Q273" s="2"/>
      <c r="R273" s="2"/>
    </row>
    <row r="274" customFormat="false" ht="12.75" hidden="true" customHeight="false" outlineLevel="0" collapsed="false">
      <c r="B274" s="1" t="n">
        <v>3</v>
      </c>
      <c r="C274" s="1" t="n">
        <v>12</v>
      </c>
      <c r="D274" s="1" t="n">
        <v>6</v>
      </c>
      <c r="E274" s="1" t="n">
        <v>6</v>
      </c>
      <c r="F274" s="1" t="n">
        <v>10</v>
      </c>
      <c r="G274" s="0" t="n">
        <f aca="false">C$534+D274*C$535</f>
        <v>12.03895764437</v>
      </c>
      <c r="H274" s="0" t="n">
        <f aca="false">C$536+C$537*D274+C$538*E274</f>
        <v>11.4835634095623</v>
      </c>
      <c r="I274" s="0" t="n">
        <f aca="false">C$539+C$540*D274+C$541*E274+C$542*F274</f>
        <v>10.7631413661328</v>
      </c>
      <c r="J274" s="0" t="n">
        <f aca="false">C$543+C$544*D274+C$545*E274+C$546*F274+C$547*B274</f>
        <v>10.6198185792354</v>
      </c>
      <c r="K274" s="2" t="n">
        <f aca="false">(G274-$C274)</f>
        <v>0.0389576443699564</v>
      </c>
      <c r="L274" s="2" t="n">
        <f aca="false">(H274-$C274)</f>
        <v>-0.516436590437731</v>
      </c>
      <c r="M274" s="2" t="n">
        <f aca="false">(I274-$C274)</f>
        <v>-1.23685863386719</v>
      </c>
      <c r="N274" s="2" t="n">
        <f aca="false">(J274-$C274)</f>
        <v>-1.38018142076464</v>
      </c>
      <c r="O274" s="3" t="n">
        <f aca="false">C274</f>
        <v>12</v>
      </c>
      <c r="P274" s="2"/>
      <c r="Q274" s="2"/>
      <c r="R274" s="2"/>
    </row>
    <row r="275" customFormat="false" ht="12.75" hidden="true" customHeight="false" outlineLevel="0" collapsed="false">
      <c r="B275" s="1" t="n">
        <v>1</v>
      </c>
      <c r="C275" s="1" t="n">
        <v>12</v>
      </c>
      <c r="D275" s="1" t="n">
        <v>11</v>
      </c>
      <c r="E275" s="1" t="n">
        <v>12</v>
      </c>
      <c r="F275" s="1" t="n">
        <v>12</v>
      </c>
      <c r="G275" s="0" t="n">
        <f aca="false">C$534+D275*C$535</f>
        <v>13.5191515700262</v>
      </c>
      <c r="H275" s="0" t="n">
        <f aca="false">C$536+C$537*D275+C$538*E275</f>
        <v>13.7329095737525</v>
      </c>
      <c r="I275" s="0" t="n">
        <f aca="false">C$539+C$540*D275+C$541*E275+C$542*F275</f>
        <v>13.1218477530333</v>
      </c>
      <c r="J275" s="0" t="n">
        <f aca="false">C$543+C$544*D275+C$545*E275+C$546*F275+C$547*B275</f>
        <v>13.1984407106636</v>
      </c>
      <c r="K275" s="2" t="n">
        <f aca="false">(G275-$C275)</f>
        <v>1.51915157002621</v>
      </c>
      <c r="L275" s="2" t="n">
        <f aca="false">(H275-$C275)</f>
        <v>1.73290957375252</v>
      </c>
      <c r="M275" s="2" t="n">
        <f aca="false">(I275-$C275)</f>
        <v>1.12184775303332</v>
      </c>
      <c r="N275" s="2" t="n">
        <f aca="false">(J275-$C275)</f>
        <v>1.19844071066364</v>
      </c>
      <c r="O275" s="3" t="n">
        <f aca="false">C275</f>
        <v>12</v>
      </c>
      <c r="P275" s="2"/>
      <c r="Q275" s="2"/>
      <c r="R275" s="2"/>
    </row>
    <row r="276" customFormat="false" ht="12.75" hidden="true" customHeight="false" outlineLevel="0" collapsed="false">
      <c r="B276" s="1" t="n">
        <v>1</v>
      </c>
      <c r="C276" s="1" t="n">
        <v>12</v>
      </c>
      <c r="D276" s="1" t="n">
        <v>3</v>
      </c>
      <c r="E276" s="1" t="n">
        <v>5</v>
      </c>
      <c r="F276" s="1" t="n">
        <v>12</v>
      </c>
      <c r="G276" s="0" t="n">
        <f aca="false">C$534+D276*C$535</f>
        <v>11.1508412889762</v>
      </c>
      <c r="H276" s="0" t="n">
        <f aca="false">C$536+C$537*D276+C$538*E276</f>
        <v>10.7060107733778</v>
      </c>
      <c r="I276" s="0" t="n">
        <f aca="false">C$539+C$540*D276+C$541*E276+C$542*F276</f>
        <v>11.1692764482464</v>
      </c>
      <c r="J276" s="0" t="n">
        <f aca="false">C$543+C$544*D276+C$545*E276+C$546*F276+C$547*B276</f>
        <v>11.2446533623526</v>
      </c>
      <c r="K276" s="2" t="n">
        <f aca="false">(G276-$C276)</f>
        <v>-0.849158711023797</v>
      </c>
      <c r="L276" s="2" t="n">
        <f aca="false">(H276-$C276)</f>
        <v>-1.29398922662218</v>
      </c>
      <c r="M276" s="2" t="n">
        <f aca="false">(I276-$C276)</f>
        <v>-0.830723551753597</v>
      </c>
      <c r="N276" s="2" t="n">
        <f aca="false">(J276-$C276)</f>
        <v>-0.755346637647438</v>
      </c>
      <c r="O276" s="3" t="n">
        <f aca="false">C276</f>
        <v>12</v>
      </c>
      <c r="P276" s="2"/>
      <c r="Q276" s="2"/>
      <c r="R276" s="2"/>
    </row>
    <row r="277" customFormat="false" ht="12.75" hidden="true" customHeight="false" outlineLevel="0" collapsed="false">
      <c r="B277" s="1" t="n">
        <v>1</v>
      </c>
      <c r="C277" s="1" t="n">
        <v>12</v>
      </c>
      <c r="D277" s="1" t="n">
        <v>10</v>
      </c>
      <c r="E277" s="1" t="n">
        <v>12</v>
      </c>
      <c r="F277" s="1" t="n">
        <v>12</v>
      </c>
      <c r="G277" s="0" t="n">
        <f aca="false">C$534+D277*C$535</f>
        <v>13.223112784895</v>
      </c>
      <c r="H277" s="0" t="n">
        <f aca="false">C$536+C$537*D277+C$538*E277</f>
        <v>13.5470657542974</v>
      </c>
      <c r="I277" s="0" t="n">
        <f aca="false">C$539+C$540*D277+C$541*E277+C$542*F277</f>
        <v>13.0177142961456</v>
      </c>
      <c r="J277" s="0" t="n">
        <f aca="false">C$543+C$544*D277+C$545*E277+C$546*F277+C$547*B277</f>
        <v>13.0917396919845</v>
      </c>
      <c r="K277" s="2" t="n">
        <f aca="false">(G277-$C277)</f>
        <v>1.22311278489496</v>
      </c>
      <c r="L277" s="2" t="n">
        <f aca="false">(H277-$C277)</f>
        <v>1.54706575429742</v>
      </c>
      <c r="M277" s="2" t="n">
        <f aca="false">(I277-$C277)</f>
        <v>1.01771429614561</v>
      </c>
      <c r="N277" s="2" t="n">
        <f aca="false">(J277-$C277)</f>
        <v>1.0917396919845</v>
      </c>
      <c r="O277" s="3" t="n">
        <f aca="false">C277</f>
        <v>12</v>
      </c>
      <c r="P277" s="2"/>
      <c r="Q277" s="2"/>
      <c r="R277" s="2"/>
    </row>
    <row r="278" customFormat="false" ht="12.75" hidden="true" customHeight="false" outlineLevel="0" collapsed="false">
      <c r="B278" s="1" t="n">
        <v>1</v>
      </c>
      <c r="C278" s="1" t="n">
        <v>12</v>
      </c>
      <c r="D278" s="1" t="n">
        <v>4</v>
      </c>
      <c r="E278" s="1" t="n">
        <v>5</v>
      </c>
      <c r="F278" s="1" t="n">
        <v>12</v>
      </c>
      <c r="G278" s="0" t="n">
        <f aca="false">C$534+D278*C$535</f>
        <v>11.4468800741075</v>
      </c>
      <c r="H278" s="0" t="n">
        <f aca="false">C$536+C$537*D278+C$538*E278</f>
        <v>10.8918545928329</v>
      </c>
      <c r="I278" s="0" t="n">
        <f aca="false">C$539+C$540*D278+C$541*E278+C$542*F278</f>
        <v>11.2734099051341</v>
      </c>
      <c r="J278" s="0" t="n">
        <f aca="false">C$543+C$544*D278+C$545*E278+C$546*F278+C$547*B278</f>
        <v>11.3513543810317</v>
      </c>
      <c r="K278" s="2" t="n">
        <f aca="false">(G278-$C278)</f>
        <v>-0.553119925892545</v>
      </c>
      <c r="L278" s="2" t="n">
        <f aca="false">(H278-$C278)</f>
        <v>-1.10814540716707</v>
      </c>
      <c r="M278" s="2" t="n">
        <f aca="false">(I278-$C278)</f>
        <v>-0.726590094865891</v>
      </c>
      <c r="N278" s="2" t="n">
        <f aca="false">(J278-$C278)</f>
        <v>-0.648645618968301</v>
      </c>
      <c r="O278" s="3" t="n">
        <f aca="false">C278</f>
        <v>12</v>
      </c>
      <c r="P278" s="2"/>
      <c r="Q278" s="2"/>
      <c r="R278" s="2"/>
    </row>
    <row r="279" customFormat="false" ht="12.75" hidden="true" customHeight="false" outlineLevel="0" collapsed="false">
      <c r="B279" s="1" t="n">
        <v>1</v>
      </c>
      <c r="C279" s="1" t="n">
        <v>16</v>
      </c>
      <c r="D279" s="1" t="n">
        <v>16</v>
      </c>
      <c r="E279" s="1" t="n">
        <v>14</v>
      </c>
      <c r="F279" s="1" t="n">
        <v>19</v>
      </c>
      <c r="G279" s="0" t="n">
        <f aca="false">C$534+D279*C$535</f>
        <v>14.9993454956825</v>
      </c>
      <c r="H279" s="0" t="n">
        <f aca="false">C$536+C$537*D279+C$538*E279</f>
        <v>15.1021710266663</v>
      </c>
      <c r="I279" s="0" t="n">
        <f aca="false">C$539+C$540*D279+C$541*E279+C$542*F279</f>
        <v>17.0369991326573</v>
      </c>
      <c r="J279" s="0" t="n">
        <f aca="false">C$543+C$544*D279+C$545*E279+C$546*F279+C$547*B279</f>
        <v>17.1167189096374</v>
      </c>
      <c r="K279" s="2" t="n">
        <f aca="false">(G279-$C279)</f>
        <v>-1.00065450431753</v>
      </c>
      <c r="L279" s="2" t="n">
        <f aca="false">(H279-$C279)</f>
        <v>-0.897828973333697</v>
      </c>
      <c r="M279" s="2" t="n">
        <f aca="false">(I279-$C279)</f>
        <v>1.03699913265733</v>
      </c>
      <c r="N279" s="2" t="n">
        <f aca="false">(J279-$C279)</f>
        <v>1.11671890963737</v>
      </c>
      <c r="O279" s="3" t="n">
        <f aca="false">C279</f>
        <v>16</v>
      </c>
      <c r="P279" s="2"/>
      <c r="Q279" s="2"/>
      <c r="R279" s="2"/>
    </row>
    <row r="280" customFormat="false" ht="12.75" hidden="true" customHeight="false" outlineLevel="0" collapsed="false">
      <c r="B280" s="1" t="n">
        <v>2</v>
      </c>
      <c r="C280" s="1" t="n">
        <v>12</v>
      </c>
      <c r="D280" s="1" t="n">
        <v>20</v>
      </c>
      <c r="E280" s="1" t="n">
        <v>14</v>
      </c>
      <c r="F280" s="1" t="n">
        <v>14</v>
      </c>
      <c r="G280" s="0" t="n">
        <f aca="false">C$534+D280*C$535</f>
        <v>16.1835006362075</v>
      </c>
      <c r="H280" s="0" t="n">
        <f aca="false">C$536+C$537*D280+C$538*E280</f>
        <v>15.8455463044867</v>
      </c>
      <c r="I280" s="0" t="n">
        <f aca="false">C$539+C$540*D280+C$541*E280+C$542*F280</f>
        <v>15.2573715962359</v>
      </c>
      <c r="J280" s="0" t="n">
        <f aca="false">C$543+C$544*D280+C$545*E280+C$546*F280+C$547*B280</f>
        <v>15.2379348696494</v>
      </c>
      <c r="K280" s="2" t="n">
        <f aca="false">(G280-$C280)</f>
        <v>4.18350063620747</v>
      </c>
      <c r="L280" s="2" t="n">
        <f aca="false">(H280-$C280)</f>
        <v>3.84554630448673</v>
      </c>
      <c r="M280" s="2" t="n">
        <f aca="false">(I280-$C280)</f>
        <v>3.25737159623592</v>
      </c>
      <c r="N280" s="2" t="n">
        <f aca="false">(J280-$C280)</f>
        <v>3.23793486964938</v>
      </c>
      <c r="O280" s="3" t="n">
        <f aca="false">C280</f>
        <v>12</v>
      </c>
      <c r="P280" s="2"/>
      <c r="Q280" s="2"/>
      <c r="R280" s="2"/>
    </row>
    <row r="281" customFormat="false" ht="12.75" hidden="true" customHeight="false" outlineLevel="0" collapsed="false">
      <c r="B281" s="1" t="n">
        <v>2</v>
      </c>
      <c r="C281" s="1" t="n">
        <v>16</v>
      </c>
      <c r="D281" s="1" t="n">
        <v>12</v>
      </c>
      <c r="E281" s="1" t="n">
        <v>12</v>
      </c>
      <c r="F281" s="1" t="n">
        <v>13</v>
      </c>
      <c r="G281" s="0" t="n">
        <f aca="false">C$534+D281*C$535</f>
        <v>13.8151903551575</v>
      </c>
      <c r="H281" s="0" t="n">
        <f aca="false">C$536+C$537*D281+C$538*E281</f>
        <v>13.9187533932076</v>
      </c>
      <c r="I281" s="0" t="n">
        <f aca="false">C$539+C$540*D281+C$541*E281+C$542*F281</f>
        <v>13.6652134827155</v>
      </c>
      <c r="J281" s="0" t="n">
        <f aca="false">C$543+C$544*D281+C$545*E281+C$546*F281+C$547*B281</f>
        <v>13.6313560645922</v>
      </c>
      <c r="K281" s="2" t="n">
        <f aca="false">(G281-$C281)</f>
        <v>-2.18480964484254</v>
      </c>
      <c r="L281" s="2" t="n">
        <f aca="false">(H281-$C281)</f>
        <v>-2.08124660679237</v>
      </c>
      <c r="M281" s="2" t="n">
        <f aca="false">(I281-$C281)</f>
        <v>-2.33478651728453</v>
      </c>
      <c r="N281" s="2" t="n">
        <f aca="false">(J281-$C281)</f>
        <v>-2.36864393540784</v>
      </c>
      <c r="O281" s="3" t="n">
        <f aca="false">C281</f>
        <v>16</v>
      </c>
      <c r="P281" s="2"/>
      <c r="Q281" s="2"/>
      <c r="R281" s="2"/>
    </row>
    <row r="282" customFormat="false" ht="12.75" hidden="true" customHeight="false" outlineLevel="0" collapsed="false">
      <c r="B282" s="1" t="n">
        <v>1</v>
      </c>
      <c r="C282" s="1" t="n">
        <v>13</v>
      </c>
      <c r="D282" s="1" t="n">
        <v>12</v>
      </c>
      <c r="E282" s="1" t="n">
        <v>16</v>
      </c>
      <c r="F282" s="1" t="n">
        <v>12</v>
      </c>
      <c r="G282" s="0" t="n">
        <f aca="false">C$534+D282*C$535</f>
        <v>13.8151903551575</v>
      </c>
      <c r="H282" s="0" t="n">
        <f aca="false">C$536+C$537*D282+C$538*E282</f>
        <v>14.7988381044841</v>
      </c>
      <c r="I282" s="0" t="n">
        <f aca="false">C$539+C$540*D282+C$541*E282+C$542*F282</f>
        <v>13.8656975811698</v>
      </c>
      <c r="J282" s="0" t="n">
        <f aca="false">C$543+C$544*D282+C$545*E282+C$546*F282+C$547*B282</f>
        <v>13.933815557273</v>
      </c>
      <c r="K282" s="2" t="n">
        <f aca="false">(G282-$C282)</f>
        <v>0.815190355157462</v>
      </c>
      <c r="L282" s="2" t="n">
        <f aca="false">(H282-$C282)</f>
        <v>1.79883810448411</v>
      </c>
      <c r="M282" s="2" t="n">
        <f aca="false">(I282-$C282)</f>
        <v>0.865697581169755</v>
      </c>
      <c r="N282" s="2" t="n">
        <f aca="false">(J282-$C282)</f>
        <v>0.933815557273043</v>
      </c>
      <c r="O282" s="3" t="n">
        <f aca="false">C282</f>
        <v>13</v>
      </c>
      <c r="P282" s="2"/>
      <c r="Q282" s="2"/>
      <c r="R282" s="2"/>
    </row>
    <row r="283" customFormat="false" ht="12.75" hidden="true" customHeight="false" outlineLevel="0" collapsed="false">
      <c r="B283" s="1" t="n">
        <v>1</v>
      </c>
      <c r="C283" s="1" t="n">
        <v>13</v>
      </c>
      <c r="D283" s="1" t="n">
        <v>9</v>
      </c>
      <c r="E283" s="1" t="n">
        <v>10</v>
      </c>
      <c r="F283" s="1" t="n">
        <v>13</v>
      </c>
      <c r="G283" s="0" t="n">
        <f aca="false">C$534+D283*C$535</f>
        <v>12.9270739997637</v>
      </c>
      <c r="H283" s="0" t="n">
        <f aca="false">C$536+C$537*D283+C$538*E283</f>
        <v>12.9211795792041</v>
      </c>
      <c r="I283" s="0" t="n">
        <f aca="false">C$539+C$540*D283+C$541*E283+C$542*F283</f>
        <v>13.032954926428</v>
      </c>
      <c r="J283" s="0" t="n">
        <f aca="false">C$543+C$544*D283+C$545*E283+C$546*F283+C$547*B283</f>
        <v>13.1093355009992</v>
      </c>
      <c r="K283" s="2" t="n">
        <f aca="false">(G283-$C283)</f>
        <v>-0.0729260002362899</v>
      </c>
      <c r="L283" s="2" t="n">
        <f aca="false">(H283-$C283)</f>
        <v>-0.07882042079593</v>
      </c>
      <c r="M283" s="2" t="n">
        <f aca="false">(I283-$C283)</f>
        <v>0.0329549264279905</v>
      </c>
      <c r="N283" s="2" t="n">
        <f aca="false">(J283-$C283)</f>
        <v>0.109335500999213</v>
      </c>
      <c r="O283" s="3" t="n">
        <f aca="false">C283</f>
        <v>13</v>
      </c>
      <c r="P283" s="2"/>
      <c r="Q283" s="2"/>
      <c r="R283" s="2"/>
    </row>
    <row r="284" customFormat="false" ht="12.75" hidden="true" customHeight="false" outlineLevel="0" collapsed="false">
      <c r="B284" s="1" t="n">
        <v>3</v>
      </c>
      <c r="C284" s="1" t="n">
        <v>12</v>
      </c>
      <c r="D284" s="1" t="n">
        <v>5</v>
      </c>
      <c r="E284" s="1" t="n">
        <v>2</v>
      </c>
      <c r="F284" s="1" t="n">
        <v>15</v>
      </c>
      <c r="G284" s="0" t="n">
        <f aca="false">C$534+D284*C$535</f>
        <v>11.7429188592387</v>
      </c>
      <c r="H284" s="0" t="n">
        <f aca="false">C$536+C$537*D284+C$538*E284</f>
        <v>10.4176348788307</v>
      </c>
      <c r="I284" s="0" t="n">
        <f aca="false">C$539+C$540*D284+C$541*E284+C$542*F284</f>
        <v>12.2154529019686</v>
      </c>
      <c r="J284" s="0" t="n">
        <f aca="false">C$543+C$544*D284+C$545*E284+C$546*F284+C$547*B284</f>
        <v>12.0776124409209</v>
      </c>
      <c r="K284" s="2" t="n">
        <f aca="false">(G284-$C284)</f>
        <v>-0.257081140761295</v>
      </c>
      <c r="L284" s="2" t="n">
        <f aca="false">(H284-$C284)</f>
        <v>-1.58236512116932</v>
      </c>
      <c r="M284" s="2" t="n">
        <f aca="false">(I284-$C284)</f>
        <v>0.2154529019686</v>
      </c>
      <c r="N284" s="2" t="n">
        <f aca="false">(J284-$C284)</f>
        <v>0.0776124409208912</v>
      </c>
      <c r="O284" s="3" t="n">
        <f aca="false">C284</f>
        <v>12</v>
      </c>
      <c r="P284" s="2"/>
      <c r="Q284" s="2"/>
      <c r="R284" s="2"/>
    </row>
    <row r="285" customFormat="false" ht="12.75" hidden="true" customHeight="false" outlineLevel="0" collapsed="false">
      <c r="B285" s="1" t="n">
        <v>4</v>
      </c>
      <c r="C285" s="1" t="n">
        <v>13</v>
      </c>
      <c r="D285" s="1" t="n">
        <v>10</v>
      </c>
      <c r="E285" s="1" t="n">
        <v>10</v>
      </c>
      <c r="F285" s="1" t="n">
        <v>14</v>
      </c>
      <c r="G285" s="0" t="n">
        <f aca="false">C$534+D285*C$535</f>
        <v>13.223112784895</v>
      </c>
      <c r="H285" s="0" t="n">
        <f aca="false">C$536+C$537*D285+C$538*E285</f>
        <v>13.1070233986592</v>
      </c>
      <c r="I285" s="0" t="n">
        <f aca="false">C$539+C$540*D285+C$541*E285+C$542*F285</f>
        <v>13.5763206561101</v>
      </c>
      <c r="J285" s="0" t="n">
        <f aca="false">C$543+C$544*D285+C$545*E285+C$546*F285+C$547*B285</f>
        <v>13.3174120421085</v>
      </c>
      <c r="K285" s="2" t="n">
        <f aca="false">(G285-$C285)</f>
        <v>0.22311278489496</v>
      </c>
      <c r="L285" s="2" t="n">
        <f aca="false">(H285-$C285)</f>
        <v>0.107023398659178</v>
      </c>
      <c r="M285" s="2" t="n">
        <f aca="false">(I285-$C285)</f>
        <v>0.57632065611014</v>
      </c>
      <c r="N285" s="2" t="n">
        <f aca="false">(J285-$C285)</f>
        <v>0.317412042108527</v>
      </c>
      <c r="O285" s="3" t="n">
        <f aca="false">C285</f>
        <v>13</v>
      </c>
      <c r="P285" s="2"/>
      <c r="Q285" s="2"/>
      <c r="R285" s="2"/>
    </row>
    <row r="286" customFormat="false" ht="12.75" hidden="true" customHeight="false" outlineLevel="0" collapsed="false">
      <c r="B286" s="1" t="n">
        <v>1</v>
      </c>
      <c r="C286" s="1" t="n">
        <v>16</v>
      </c>
      <c r="D286" s="1" t="n">
        <v>12</v>
      </c>
      <c r="E286" s="1" t="n">
        <v>0</v>
      </c>
      <c r="F286" s="1" t="n">
        <v>16</v>
      </c>
      <c r="G286" s="0" t="n">
        <f aca="false">C$534+D286*C$535</f>
        <v>13.8151903551575</v>
      </c>
      <c r="H286" s="0" t="n">
        <f aca="false">C$536+C$537*D286+C$538*E286</f>
        <v>11.2784992593782</v>
      </c>
      <c r="I286" s="0" t="n">
        <f aca="false">C$539+C$540*D286+C$541*E286+C$542*F286</f>
        <v>13.0637611873526</v>
      </c>
      <c r="J286" s="0" t="n">
        <f aca="false">C$543+C$544*D286+C$545*E286+C$546*F286+C$547*B286</f>
        <v>13.1736552121879</v>
      </c>
      <c r="K286" s="2" t="n">
        <f aca="false">(G286-$C286)</f>
        <v>-2.18480964484254</v>
      </c>
      <c r="L286" s="2" t="n">
        <f aca="false">(H286-$C286)</f>
        <v>-4.7215007406218</v>
      </c>
      <c r="M286" s="2" t="n">
        <f aca="false">(I286-$C286)</f>
        <v>-2.93623881264739</v>
      </c>
      <c r="N286" s="2" t="n">
        <f aca="false">(J286-$C286)</f>
        <v>-2.82634478781208</v>
      </c>
      <c r="O286" s="3" t="n">
        <f aca="false">C286</f>
        <v>16</v>
      </c>
      <c r="P286" s="2"/>
      <c r="Q286" s="2"/>
      <c r="R286" s="2"/>
    </row>
    <row r="287" customFormat="false" ht="12.75" hidden="true" customHeight="false" outlineLevel="0" collapsed="false">
      <c r="B287" s="1" t="n">
        <v>1</v>
      </c>
      <c r="C287" s="1" t="n">
        <v>12</v>
      </c>
      <c r="D287" s="1" t="n">
        <v>13</v>
      </c>
      <c r="E287" s="1" t="n">
        <v>14</v>
      </c>
      <c r="F287" s="1" t="n">
        <v>14</v>
      </c>
      <c r="G287" s="0" t="n">
        <f aca="false">C$534+D287*C$535</f>
        <v>14.1112291402887</v>
      </c>
      <c r="H287" s="0" t="n">
        <f aca="false">C$536+C$537*D287+C$538*E287</f>
        <v>14.544639568301</v>
      </c>
      <c r="I287" s="0" t="n">
        <f aca="false">C$539+C$540*D287+C$541*E287+C$542*F287</f>
        <v>14.528437398022</v>
      </c>
      <c r="J287" s="0" t="n">
        <f aca="false">C$543+C$544*D287+C$545*E287+C$546*F287+C$547*B287</f>
        <v>14.603447145305</v>
      </c>
      <c r="K287" s="2" t="n">
        <f aca="false">(G287-$C287)</f>
        <v>2.11122914028871</v>
      </c>
      <c r="L287" s="2" t="n">
        <f aca="false">(H287-$C287)</f>
        <v>2.54463956830098</v>
      </c>
      <c r="M287" s="2" t="n">
        <f aca="false">(I287-$C287)</f>
        <v>2.52843739802199</v>
      </c>
      <c r="N287" s="2" t="n">
        <f aca="false">(J287-$C287)</f>
        <v>2.60344714530502</v>
      </c>
      <c r="O287" s="3" t="n">
        <f aca="false">C287</f>
        <v>12</v>
      </c>
      <c r="P287" s="2"/>
      <c r="Q287" s="2"/>
      <c r="R287" s="2"/>
    </row>
    <row r="288" customFormat="false" ht="12.75" hidden="true" customHeight="false" outlineLevel="0" collapsed="false">
      <c r="B288" s="1" t="n">
        <v>1</v>
      </c>
      <c r="C288" s="1" t="n">
        <v>16</v>
      </c>
      <c r="D288" s="1" t="n">
        <v>8</v>
      </c>
      <c r="E288" s="1" t="n">
        <v>14</v>
      </c>
      <c r="F288" s="1" t="n">
        <v>14</v>
      </c>
      <c r="G288" s="0" t="n">
        <f aca="false">C$534+D288*C$535</f>
        <v>12.6310352146325</v>
      </c>
      <c r="H288" s="0" t="n">
        <f aca="false">C$536+C$537*D288+C$538*E288</f>
        <v>13.6154204710254</v>
      </c>
      <c r="I288" s="0" t="n">
        <f aca="false">C$539+C$540*D288+C$541*E288+C$542*F288</f>
        <v>14.0077701135835</v>
      </c>
      <c r="J288" s="0" t="n">
        <f aca="false">C$543+C$544*D288+C$545*E288+C$546*F288+C$547*B288</f>
        <v>14.0699420519093</v>
      </c>
      <c r="K288" s="2" t="n">
        <f aca="false">(G288-$C288)</f>
        <v>-3.36896478536754</v>
      </c>
      <c r="L288" s="2" t="n">
        <f aca="false">(H288-$C288)</f>
        <v>-2.38457952897456</v>
      </c>
      <c r="M288" s="2" t="n">
        <f aca="false">(I288-$C288)</f>
        <v>-1.99222988641654</v>
      </c>
      <c r="N288" s="2" t="n">
        <f aca="false">(J288-$C288)</f>
        <v>-1.93005794809067</v>
      </c>
      <c r="O288" s="3" t="n">
        <f aca="false">C288</f>
        <v>16</v>
      </c>
      <c r="P288" s="2"/>
      <c r="Q288" s="2"/>
      <c r="R288" s="2"/>
    </row>
    <row r="289" customFormat="false" ht="12.75" hidden="true" customHeight="false" outlineLevel="0" collapsed="false">
      <c r="B289" s="1" t="n">
        <v>1</v>
      </c>
      <c r="C289" s="1" t="n">
        <v>12</v>
      </c>
      <c r="D289" s="1" t="n">
        <v>8</v>
      </c>
      <c r="E289" s="1" t="n">
        <v>9</v>
      </c>
      <c r="F289" s="1" t="n">
        <v>12</v>
      </c>
      <c r="G289" s="0" t="n">
        <f aca="false">C$534+D289*C$535</f>
        <v>12.6310352146325</v>
      </c>
      <c r="H289" s="0" t="n">
        <f aca="false">C$536+C$537*D289+C$538*E289</f>
        <v>12.5153145819298</v>
      </c>
      <c r="I289" s="0" t="n">
        <f aca="false">C$539+C$540*D289+C$541*E289+C$542*F289</f>
        <v>12.3296601039337</v>
      </c>
      <c r="J289" s="0" t="n">
        <f aca="false">C$543+C$544*D289+C$545*E289+C$546*F289+C$547*B289</f>
        <v>12.4068322836785</v>
      </c>
      <c r="K289" s="2" t="n">
        <f aca="false">(G289-$C289)</f>
        <v>0.631035214632458</v>
      </c>
      <c r="L289" s="2" t="n">
        <f aca="false">(H289-$C289)</f>
        <v>0.515314581929841</v>
      </c>
      <c r="M289" s="2" t="n">
        <f aca="false">(I289-$C289)</f>
        <v>0.329660103933655</v>
      </c>
      <c r="N289" s="2" t="n">
        <f aca="false">(J289-$C289)</f>
        <v>0.40683228367852</v>
      </c>
      <c r="O289" s="3" t="n">
        <f aca="false">C289</f>
        <v>12</v>
      </c>
      <c r="P289" s="2"/>
      <c r="Q289" s="2"/>
      <c r="R289" s="2"/>
    </row>
    <row r="290" customFormat="false" ht="12.75" hidden="true" customHeight="false" outlineLevel="0" collapsed="false">
      <c r="B290" s="1" t="n">
        <v>1</v>
      </c>
      <c r="C290" s="1" t="n">
        <v>16</v>
      </c>
      <c r="D290" s="1" t="n">
        <v>9</v>
      </c>
      <c r="E290" s="1" t="n">
        <v>12</v>
      </c>
      <c r="F290" s="1" t="n">
        <v>12</v>
      </c>
      <c r="G290" s="0" t="n">
        <f aca="false">C$534+D290*C$535</f>
        <v>12.9270739997637</v>
      </c>
      <c r="H290" s="0" t="n">
        <f aca="false">C$536+C$537*D290+C$538*E290</f>
        <v>13.3612219348423</v>
      </c>
      <c r="I290" s="0" t="n">
        <f aca="false">C$539+C$540*D290+C$541*E290+C$542*F290</f>
        <v>12.9135808392579</v>
      </c>
      <c r="J290" s="0" t="n">
        <f aca="false">C$543+C$544*D290+C$545*E290+C$546*F290+C$547*B290</f>
        <v>12.9850386733054</v>
      </c>
      <c r="K290" s="2" t="n">
        <f aca="false">(G290-$C290)</f>
        <v>-3.07292600023629</v>
      </c>
      <c r="L290" s="2" t="n">
        <f aca="false">(H290-$C290)</f>
        <v>-2.63877806515769</v>
      </c>
      <c r="M290" s="2" t="n">
        <f aca="false">(I290-$C290)</f>
        <v>-3.08641916074209</v>
      </c>
      <c r="N290" s="2" t="n">
        <f aca="false">(J290-$C290)</f>
        <v>-3.01496132669464</v>
      </c>
      <c r="O290" s="3" t="n">
        <f aca="false">C290</f>
        <v>16</v>
      </c>
      <c r="P290" s="2"/>
      <c r="Q290" s="2"/>
      <c r="R290" s="2"/>
    </row>
    <row r="291" customFormat="false" ht="12.75" hidden="true" customHeight="false" outlineLevel="0" collapsed="false">
      <c r="B291" s="1" t="n">
        <v>2</v>
      </c>
      <c r="C291" s="1" t="n">
        <v>17</v>
      </c>
      <c r="D291" s="1" t="n">
        <v>16</v>
      </c>
      <c r="E291" s="1" t="n">
        <v>12</v>
      </c>
      <c r="F291" s="1" t="n">
        <v>16</v>
      </c>
      <c r="G291" s="0" t="n">
        <f aca="false">C$534+D291*C$535</f>
        <v>14.9993454956825</v>
      </c>
      <c r="H291" s="0" t="n">
        <f aca="false">C$536+C$537*D291+C$538*E291</f>
        <v>14.6621286710281</v>
      </c>
      <c r="I291" s="0" t="n">
        <f aca="false">C$539+C$540*D291+C$541*E291+C$542*F291</f>
        <v>15.3994441286496</v>
      </c>
      <c r="J291" s="0" t="n">
        <f aca="false">C$543+C$544*D291+C$545*E291+C$546*F291+C$547*B291</f>
        <v>15.3740613642857</v>
      </c>
      <c r="K291" s="2" t="n">
        <f aca="false">(G291-$C291)</f>
        <v>-2.00065450431753</v>
      </c>
      <c r="L291" s="2" t="n">
        <f aca="false">(H291-$C291)</f>
        <v>-2.33787132897194</v>
      </c>
      <c r="M291" s="2" t="n">
        <f aca="false">(I291-$C291)</f>
        <v>-1.60055587135038</v>
      </c>
      <c r="N291" s="2" t="n">
        <f aca="false">(J291-$C291)</f>
        <v>-1.62593863571433</v>
      </c>
      <c r="O291" s="3" t="n">
        <f aca="false">C291</f>
        <v>17</v>
      </c>
      <c r="P291" s="2"/>
      <c r="Q291" s="2"/>
      <c r="R291" s="2"/>
    </row>
    <row r="292" customFormat="false" ht="12.75" hidden="true" customHeight="false" outlineLevel="0" collapsed="false">
      <c r="B292" s="1" t="n">
        <v>4</v>
      </c>
      <c r="C292" s="1" t="n">
        <v>11</v>
      </c>
      <c r="D292" s="1" t="n">
        <v>12</v>
      </c>
      <c r="E292" s="1" t="n">
        <v>12</v>
      </c>
      <c r="F292" s="1" t="n">
        <v>12</v>
      </c>
      <c r="G292" s="0" t="n">
        <f aca="false">C$534+D292*C$535</f>
        <v>13.8151903551575</v>
      </c>
      <c r="H292" s="0" t="n">
        <f aca="false">C$536+C$537*D292+C$538*E292</f>
        <v>13.9187533932076</v>
      </c>
      <c r="I292" s="0" t="n">
        <f aca="false">C$539+C$540*D292+C$541*E292+C$542*F292</f>
        <v>13.225981209921</v>
      </c>
      <c r="J292" s="0" t="n">
        <f aca="false">C$543+C$544*D292+C$545*E292+C$546*F292+C$547*B292</f>
        <v>12.967883510114</v>
      </c>
      <c r="K292" s="2" t="n">
        <f aca="false">(G292-$C292)</f>
        <v>2.81519035515746</v>
      </c>
      <c r="L292" s="2" t="n">
        <f aca="false">(H292-$C292)</f>
        <v>2.91875339320763</v>
      </c>
      <c r="M292" s="2" t="n">
        <f aca="false">(I292-$C292)</f>
        <v>2.22598120992102</v>
      </c>
      <c r="N292" s="2" t="n">
        <f aca="false">(J292-$C292)</f>
        <v>1.96788351011396</v>
      </c>
      <c r="O292" s="3" t="n">
        <f aca="false">C292</f>
        <v>11</v>
      </c>
      <c r="P292" s="2"/>
      <c r="Q292" s="2"/>
      <c r="R292" s="2"/>
    </row>
    <row r="293" customFormat="false" ht="12.75" hidden="true" customHeight="false" outlineLevel="0" collapsed="false">
      <c r="B293" s="1" t="n">
        <v>1</v>
      </c>
      <c r="C293" s="1" t="n">
        <v>12</v>
      </c>
      <c r="D293" s="1" t="n">
        <v>8</v>
      </c>
      <c r="E293" s="1" t="n">
        <v>12</v>
      </c>
      <c r="F293" s="1" t="n">
        <v>17</v>
      </c>
      <c r="G293" s="0" t="n">
        <f aca="false">C$534+D293*C$535</f>
        <v>12.6310352146325</v>
      </c>
      <c r="H293" s="0" t="n">
        <f aca="false">C$536+C$537*D293+C$538*E293</f>
        <v>13.1753781153872</v>
      </c>
      <c r="I293" s="0" t="n">
        <f aca="false">C$539+C$540*D293+C$541*E293+C$542*F293</f>
        <v>15.0056087463424</v>
      </c>
      <c r="J293" s="0" t="n">
        <f aca="false">C$543+C$544*D293+C$545*E293+C$546*F293+C$547*B293</f>
        <v>15.0715063629212</v>
      </c>
      <c r="K293" s="2" t="n">
        <f aca="false">(G293-$C293)</f>
        <v>0.631035214632458</v>
      </c>
      <c r="L293" s="2" t="n">
        <f aca="false">(H293-$C293)</f>
        <v>1.1753781153872</v>
      </c>
      <c r="M293" s="2" t="n">
        <f aca="false">(I293-$C293)</f>
        <v>3.00560874634243</v>
      </c>
      <c r="N293" s="2" t="n">
        <f aca="false">(J293-$C293)</f>
        <v>3.07150636292116</v>
      </c>
      <c r="O293" s="3" t="n">
        <f aca="false">C293</f>
        <v>12</v>
      </c>
      <c r="P293" s="2"/>
      <c r="Q293" s="2"/>
      <c r="R293" s="2"/>
    </row>
    <row r="294" customFormat="false" ht="12.75" hidden="true" customHeight="false" outlineLevel="0" collapsed="false">
      <c r="B294" s="1" t="n">
        <v>1</v>
      </c>
      <c r="C294" s="1" t="n">
        <v>11</v>
      </c>
      <c r="D294" s="1" t="n">
        <v>15</v>
      </c>
      <c r="E294" s="1" t="n">
        <v>12</v>
      </c>
      <c r="F294" s="1" t="n">
        <v>12</v>
      </c>
      <c r="G294" s="0" t="n">
        <f aca="false">C$534+D294*C$535</f>
        <v>14.7033067105512</v>
      </c>
      <c r="H294" s="0" t="n">
        <f aca="false">C$536+C$537*D294+C$538*E294</f>
        <v>14.476284851573</v>
      </c>
      <c r="I294" s="0" t="n">
        <f aca="false">C$539+C$540*D294+C$541*E294+C$542*F294</f>
        <v>13.5383815805841</v>
      </c>
      <c r="J294" s="0" t="n">
        <f aca="false">C$543+C$544*D294+C$545*E294+C$546*F294+C$547*B294</f>
        <v>13.6252447853802</v>
      </c>
      <c r="K294" s="2" t="n">
        <f aca="false">(G294-$C294)</f>
        <v>3.70330671055122</v>
      </c>
      <c r="L294" s="2" t="n">
        <f aca="false">(H294-$C294)</f>
        <v>3.47628485157296</v>
      </c>
      <c r="M294" s="2" t="n">
        <f aca="false">(I294-$C294)</f>
        <v>2.53838158058414</v>
      </c>
      <c r="N294" s="2" t="n">
        <f aca="false">(J294-$C294)</f>
        <v>2.62524478538019</v>
      </c>
      <c r="O294" s="3" t="n">
        <f aca="false">C294</f>
        <v>11</v>
      </c>
      <c r="P294" s="2"/>
      <c r="Q294" s="2"/>
      <c r="R294" s="2"/>
    </row>
    <row r="295" customFormat="false" ht="12.75" hidden="true" customHeight="false" outlineLevel="0" collapsed="false">
      <c r="B295" s="1" t="n">
        <v>2</v>
      </c>
      <c r="C295" s="1" t="n">
        <v>9</v>
      </c>
      <c r="D295" s="1" t="n">
        <v>6</v>
      </c>
      <c r="E295" s="1" t="n">
        <v>12</v>
      </c>
      <c r="F295" s="1" t="n">
        <v>15</v>
      </c>
      <c r="G295" s="0" t="n">
        <f aca="false">C$534+D295*C$535</f>
        <v>12.03895764437</v>
      </c>
      <c r="H295" s="0" t="n">
        <f aca="false">C$536+C$537*D295+C$538*E295</f>
        <v>12.803690476477</v>
      </c>
      <c r="I295" s="0" t="n">
        <f aca="false">C$539+C$540*D295+C$541*E295+C$542*F295</f>
        <v>13.9188772869781</v>
      </c>
      <c r="J295" s="0" t="n">
        <f aca="false">C$543+C$544*D295+C$545*E295+C$546*F295+C$547*B295</f>
        <v>13.8684174358353</v>
      </c>
      <c r="K295" s="2" t="n">
        <f aca="false">(G295-$C295)</f>
        <v>3.03895764436996</v>
      </c>
      <c r="L295" s="2" t="n">
        <f aca="false">(H295-$C295)</f>
        <v>3.80369047647698</v>
      </c>
      <c r="M295" s="2" t="n">
        <f aca="false">(I295-$C295)</f>
        <v>4.91887728697813</v>
      </c>
      <c r="N295" s="2" t="n">
        <f aca="false">(J295-$C295)</f>
        <v>4.8684174358353</v>
      </c>
      <c r="O295" s="3" t="n">
        <f aca="false">C295</f>
        <v>9</v>
      </c>
      <c r="P295" s="2"/>
      <c r="Q295" s="2"/>
      <c r="R295" s="2"/>
    </row>
    <row r="296" customFormat="false" ht="12.75" hidden="true" customHeight="false" outlineLevel="0" collapsed="false">
      <c r="B296" s="1" t="n">
        <v>3</v>
      </c>
      <c r="C296" s="1" t="n">
        <v>16</v>
      </c>
      <c r="D296" s="1" t="n">
        <v>6</v>
      </c>
      <c r="E296" s="1" t="n">
        <v>4</v>
      </c>
      <c r="F296" s="1" t="n">
        <v>17</v>
      </c>
      <c r="G296" s="0" t="n">
        <f aca="false">C$534+D296*C$535</f>
        <v>12.03895764437</v>
      </c>
      <c r="H296" s="0" t="n">
        <f aca="false">C$536+C$537*D296+C$538*E296</f>
        <v>11.043521053924</v>
      </c>
      <c r="I296" s="0" t="n">
        <f aca="false">C$539+C$540*D296+C$541*E296+C$542*F296</f>
        <v>13.5179090900696</v>
      </c>
      <c r="J296" s="0" t="n">
        <f aca="false">C$543+C$544*D296+C$545*E296+C$546*F296+C$547*B296</f>
        <v>13.3759178568831</v>
      </c>
      <c r="K296" s="2" t="n">
        <f aca="false">(G296-$C296)</f>
        <v>-3.96104235563004</v>
      </c>
      <c r="L296" s="2" t="n">
        <f aca="false">(H296-$C296)</f>
        <v>-4.95647894607597</v>
      </c>
      <c r="M296" s="2" t="n">
        <f aca="false">(I296-$C296)</f>
        <v>-2.48209090993044</v>
      </c>
      <c r="N296" s="2" t="n">
        <f aca="false">(J296-$C296)</f>
        <v>-2.62408214311686</v>
      </c>
      <c r="O296" s="3" t="n">
        <f aca="false">C296</f>
        <v>16</v>
      </c>
      <c r="P296" s="2"/>
      <c r="Q296" s="2"/>
      <c r="R296" s="2"/>
    </row>
    <row r="297" customFormat="false" ht="12.75" hidden="true" customHeight="false" outlineLevel="0" collapsed="false">
      <c r="B297" s="1" t="n">
        <v>2</v>
      </c>
      <c r="C297" s="1" t="n">
        <v>13</v>
      </c>
      <c r="D297" s="1" t="n">
        <v>16</v>
      </c>
      <c r="E297" s="1" t="n">
        <v>12</v>
      </c>
      <c r="F297" s="1" t="n">
        <v>16</v>
      </c>
      <c r="G297" s="0" t="n">
        <f aca="false">C$534+D297*C$535</f>
        <v>14.9993454956825</v>
      </c>
      <c r="H297" s="0" t="n">
        <f aca="false">C$536+C$537*D297+C$538*E297</f>
        <v>14.6621286710281</v>
      </c>
      <c r="I297" s="0" t="n">
        <f aca="false">C$539+C$540*D297+C$541*E297+C$542*F297</f>
        <v>15.3994441286496</v>
      </c>
      <c r="J297" s="0" t="n">
        <f aca="false">C$543+C$544*D297+C$545*E297+C$546*F297+C$547*B297</f>
        <v>15.3740613642857</v>
      </c>
      <c r="K297" s="2" t="n">
        <f aca="false">(G297-$C297)</f>
        <v>1.99934549568247</v>
      </c>
      <c r="L297" s="2" t="n">
        <f aca="false">(H297-$C297)</f>
        <v>1.66212867102806</v>
      </c>
      <c r="M297" s="2" t="n">
        <f aca="false">(I297-$C297)</f>
        <v>2.39944412864962</v>
      </c>
      <c r="N297" s="2" t="n">
        <f aca="false">(J297-$C297)</f>
        <v>2.37406136428567</v>
      </c>
      <c r="O297" s="3" t="n">
        <f aca="false">C297</f>
        <v>13</v>
      </c>
      <c r="P297" s="2"/>
      <c r="Q297" s="2"/>
      <c r="R297" s="2"/>
    </row>
    <row r="298" customFormat="false" ht="12.75" hidden="true" customHeight="false" outlineLevel="0" collapsed="false">
      <c r="B298" s="1" t="n">
        <v>1</v>
      </c>
      <c r="C298" s="1" t="n">
        <v>13</v>
      </c>
      <c r="D298" s="1" t="n">
        <v>16</v>
      </c>
      <c r="E298" s="1" t="n">
        <v>9</v>
      </c>
      <c r="F298" s="1" t="n">
        <v>12</v>
      </c>
      <c r="G298" s="0" t="n">
        <f aca="false">C$534+D298*C$535</f>
        <v>14.9993454956825</v>
      </c>
      <c r="H298" s="0" t="n">
        <f aca="false">C$536+C$537*D298+C$538*E298</f>
        <v>14.0020651375707</v>
      </c>
      <c r="I298" s="0" t="n">
        <f aca="false">C$539+C$540*D298+C$541*E298+C$542*F298</f>
        <v>13.1627277590353</v>
      </c>
      <c r="J298" s="0" t="n">
        <f aca="false">C$543+C$544*D298+C$545*E298+C$546*F298+C$547*B298</f>
        <v>13.2604404331116</v>
      </c>
      <c r="K298" s="2" t="n">
        <f aca="false">(G298-$C298)</f>
        <v>1.99934549568247</v>
      </c>
      <c r="L298" s="2" t="n">
        <f aca="false">(H298-$C298)</f>
        <v>1.00206513757071</v>
      </c>
      <c r="M298" s="2" t="n">
        <f aca="false">(I298-$C298)</f>
        <v>0.162727759035292</v>
      </c>
      <c r="N298" s="2" t="n">
        <f aca="false">(J298-$C298)</f>
        <v>0.260440433111622</v>
      </c>
      <c r="O298" s="3" t="n">
        <f aca="false">C298</f>
        <v>13</v>
      </c>
      <c r="P298" s="2"/>
      <c r="Q298" s="2"/>
      <c r="R298" s="2"/>
    </row>
    <row r="299" customFormat="false" ht="12.75" hidden="true" customHeight="false" outlineLevel="0" collapsed="false">
      <c r="B299" s="1" t="n">
        <v>2</v>
      </c>
      <c r="C299" s="1" t="n">
        <v>14</v>
      </c>
      <c r="D299" s="1" t="n">
        <v>12</v>
      </c>
      <c r="E299" s="1" t="n">
        <v>10</v>
      </c>
      <c r="F299" s="1" t="n">
        <v>20</v>
      </c>
      <c r="G299" s="0" t="n">
        <f aca="false">C$534+D299*C$535</f>
        <v>13.8151903551575</v>
      </c>
      <c r="H299" s="0" t="n">
        <f aca="false">C$536+C$537*D299+C$538*E299</f>
        <v>13.4787110375694</v>
      </c>
      <c r="I299" s="0" t="n">
        <f aca="false">C$539+C$540*D299+C$541*E299+C$542*F299</f>
        <v>16.4199812066522</v>
      </c>
      <c r="J299" s="0" t="n">
        <f aca="false">C$543+C$544*D299+C$545*E299+C$546*F299+C$547*B299</f>
        <v>16.3874553422399</v>
      </c>
      <c r="K299" s="2" t="n">
        <f aca="false">(G299-$C299)</f>
        <v>-0.184809644842538</v>
      </c>
      <c r="L299" s="2" t="n">
        <f aca="false">(H299-$C299)</f>
        <v>-0.521288962430607</v>
      </c>
      <c r="M299" s="2" t="n">
        <f aca="false">(I299-$C299)</f>
        <v>2.41998120665222</v>
      </c>
      <c r="N299" s="2" t="n">
        <f aca="false">(J299-$C299)</f>
        <v>2.38745534223993</v>
      </c>
      <c r="O299" s="3" t="n">
        <f aca="false">C299</f>
        <v>14</v>
      </c>
      <c r="P299" s="2"/>
      <c r="Q299" s="2"/>
      <c r="R299" s="2"/>
    </row>
    <row r="300" customFormat="false" ht="12.75" hidden="true" customHeight="false" outlineLevel="0" collapsed="false">
      <c r="B300" s="1" t="n">
        <v>1</v>
      </c>
      <c r="C300" s="1" t="n">
        <v>15</v>
      </c>
      <c r="D300" s="1" t="n">
        <v>17</v>
      </c>
      <c r="E300" s="1" t="n">
        <v>15</v>
      </c>
      <c r="F300" s="1" t="n">
        <v>17</v>
      </c>
      <c r="G300" s="0" t="n">
        <f aca="false">C$534+D300*C$535</f>
        <v>15.2953842808137</v>
      </c>
      <c r="H300" s="0" t="n">
        <f aca="false">C$536+C$537*D300+C$538*E300</f>
        <v>15.5080360239405</v>
      </c>
      <c r="I300" s="0" t="n">
        <f aca="false">C$539+C$540*D300+C$541*E300+C$542*F300</f>
        <v>16.4225971367683</v>
      </c>
      <c r="J300" s="0" t="n">
        <f aca="false">C$543+C$544*D300+C$545*E300+C$546*F300+C$547*B300</f>
        <v>16.5033209019811</v>
      </c>
      <c r="K300" s="2" t="n">
        <f aca="false">(G300-$C300)</f>
        <v>0.295384280813718</v>
      </c>
      <c r="L300" s="2" t="n">
        <f aca="false">(H300-$C300)</f>
        <v>0.50803602394053</v>
      </c>
      <c r="M300" s="2" t="n">
        <f aca="false">(I300-$C300)</f>
        <v>1.42259713676832</v>
      </c>
      <c r="N300" s="2" t="n">
        <f aca="false">(J300-$C300)</f>
        <v>1.5033209019811</v>
      </c>
      <c r="O300" s="3" t="n">
        <f aca="false">C300</f>
        <v>15</v>
      </c>
      <c r="P300" s="2"/>
      <c r="Q300" s="2"/>
      <c r="R300" s="2"/>
    </row>
    <row r="301" customFormat="false" ht="12.75" hidden="true" customHeight="false" outlineLevel="0" collapsed="false">
      <c r="B301" s="1" t="n">
        <v>1</v>
      </c>
      <c r="C301" s="1" t="n">
        <v>12</v>
      </c>
      <c r="D301" s="1" t="n">
        <v>12</v>
      </c>
      <c r="E301" s="1" t="n">
        <v>10</v>
      </c>
      <c r="F301" s="1" t="n">
        <v>12</v>
      </c>
      <c r="G301" s="0" t="n">
        <f aca="false">C$534+D301*C$535</f>
        <v>13.8151903551575</v>
      </c>
      <c r="H301" s="0" t="n">
        <f aca="false">C$536+C$537*D301+C$538*E301</f>
        <v>13.4787110375694</v>
      </c>
      <c r="I301" s="0" t="n">
        <f aca="false">C$539+C$540*D301+C$541*E301+C$542*F301</f>
        <v>12.9061230242967</v>
      </c>
      <c r="J301" s="0" t="n">
        <f aca="false">C$543+C$544*D301+C$545*E301+C$546*F301+C$547*B301</f>
        <v>12.9908048153776</v>
      </c>
      <c r="K301" s="2" t="n">
        <f aca="false">(G301-$C301)</f>
        <v>1.81519035515746</v>
      </c>
      <c r="L301" s="2" t="n">
        <f aca="false">(H301-$C301)</f>
        <v>1.47871103756939</v>
      </c>
      <c r="M301" s="2" t="n">
        <f aca="false">(I301-$C301)</f>
        <v>0.906123024296658</v>
      </c>
      <c r="N301" s="2" t="n">
        <f aca="false">(J301-$C301)</f>
        <v>0.990804815377638</v>
      </c>
      <c r="O301" s="3" t="n">
        <f aca="false">C301</f>
        <v>12</v>
      </c>
      <c r="P301" s="2"/>
      <c r="Q301" s="2"/>
      <c r="R301" s="2"/>
    </row>
    <row r="302" customFormat="false" ht="12.75" hidden="true" customHeight="false" outlineLevel="0" collapsed="false">
      <c r="B302" s="1" t="n">
        <v>2</v>
      </c>
      <c r="C302" s="1" t="n">
        <v>12</v>
      </c>
      <c r="D302" s="1" t="n">
        <v>8</v>
      </c>
      <c r="E302" s="1" t="n">
        <v>12</v>
      </c>
      <c r="F302" s="1" t="n">
        <v>16</v>
      </c>
      <c r="G302" s="0" t="n">
        <f aca="false">C$534+D302*C$535</f>
        <v>12.6310352146325</v>
      </c>
      <c r="H302" s="0" t="n">
        <f aca="false">C$536+C$537*D302+C$538*E302</f>
        <v>13.1753781153872</v>
      </c>
      <c r="I302" s="0" t="n">
        <f aca="false">C$539+C$540*D302+C$541*E302+C$542*F302</f>
        <v>14.566376473548</v>
      </c>
      <c r="J302" s="0" t="n">
        <f aca="false">C$543+C$544*D302+C$545*E302+C$546*F302+C$547*B302</f>
        <v>14.5204532148526</v>
      </c>
      <c r="K302" s="2" t="n">
        <f aca="false">(G302-$C302)</f>
        <v>0.631035214632458</v>
      </c>
      <c r="L302" s="2" t="n">
        <f aca="false">(H302-$C302)</f>
        <v>1.1753781153872</v>
      </c>
      <c r="M302" s="2" t="n">
        <f aca="false">(I302-$C302)</f>
        <v>2.56637647354799</v>
      </c>
      <c r="N302" s="2" t="n">
        <f aca="false">(J302-$C302)</f>
        <v>2.52045321485257</v>
      </c>
      <c r="O302" s="3" t="n">
        <f aca="false">C302</f>
        <v>12</v>
      </c>
      <c r="P302" s="2"/>
      <c r="Q302" s="2"/>
      <c r="R302" s="2"/>
    </row>
    <row r="303" customFormat="false" ht="12.75" hidden="true" customHeight="false" outlineLevel="0" collapsed="false">
      <c r="B303" s="1" t="n">
        <v>2</v>
      </c>
      <c r="C303" s="1" t="n">
        <v>16</v>
      </c>
      <c r="D303" s="1" t="n">
        <v>20</v>
      </c>
      <c r="E303" s="1" t="n">
        <v>14</v>
      </c>
      <c r="F303" s="1" t="n">
        <v>17</v>
      </c>
      <c r="G303" s="0" t="n">
        <f aca="false">C$534+D303*C$535</f>
        <v>16.1835006362075</v>
      </c>
      <c r="H303" s="0" t="n">
        <f aca="false">C$536+C$537*D303+C$538*E303</f>
        <v>15.8455463044867</v>
      </c>
      <c r="I303" s="0" t="n">
        <f aca="false">C$539+C$540*D303+C$541*E303+C$542*F303</f>
        <v>16.5750684146193</v>
      </c>
      <c r="J303" s="0" t="n">
        <f aca="false">C$543+C$544*D303+C$545*E303+C$546*F303+C$547*B303</f>
        <v>16.5538360946263</v>
      </c>
      <c r="K303" s="2" t="n">
        <f aca="false">(G303-$C303)</f>
        <v>0.183500636207473</v>
      </c>
      <c r="L303" s="2" t="n">
        <f aca="false">(H303-$C303)</f>
        <v>-0.154453695513267</v>
      </c>
      <c r="M303" s="2" t="n">
        <f aca="false">(I303-$C303)</f>
        <v>0.575068414619253</v>
      </c>
      <c r="N303" s="2" t="n">
        <f aca="false">(J303-$C303)</f>
        <v>0.553836094626345</v>
      </c>
      <c r="O303" s="3" t="n">
        <f aca="false">C303</f>
        <v>16</v>
      </c>
      <c r="P303" s="2"/>
      <c r="Q303" s="2"/>
      <c r="R303" s="2"/>
    </row>
    <row r="304" customFormat="false" ht="12.75" hidden="true" customHeight="false" outlineLevel="0" collapsed="false">
      <c r="B304" s="1" t="n">
        <v>1</v>
      </c>
      <c r="C304" s="1" t="n">
        <v>16</v>
      </c>
      <c r="D304" s="1" t="n">
        <v>12</v>
      </c>
      <c r="E304" s="1" t="n">
        <v>12</v>
      </c>
      <c r="F304" s="1" t="n">
        <v>14</v>
      </c>
      <c r="G304" s="0" t="n">
        <f aca="false">C$534+D304*C$535</f>
        <v>13.8151903551575</v>
      </c>
      <c r="H304" s="0" t="n">
        <f aca="false">C$536+C$537*D304+C$538*E304</f>
        <v>13.9187533932076</v>
      </c>
      <c r="I304" s="0" t="n">
        <f aca="false">C$539+C$540*D304+C$541*E304+C$542*F304</f>
        <v>14.1044457555099</v>
      </c>
      <c r="J304" s="0" t="n">
        <f aca="false">C$543+C$544*D304+C$545*E304+C$546*F304+C$547*B304</f>
        <v>14.1824092126607</v>
      </c>
      <c r="K304" s="2" t="n">
        <f aca="false">(G304-$C304)</f>
        <v>-2.18480964484254</v>
      </c>
      <c r="L304" s="2" t="n">
        <f aca="false">(H304-$C304)</f>
        <v>-2.08124660679237</v>
      </c>
      <c r="M304" s="2" t="n">
        <f aca="false">(I304-$C304)</f>
        <v>-1.89555424449009</v>
      </c>
      <c r="N304" s="2" t="n">
        <f aca="false">(J304-$C304)</f>
        <v>-1.81759078733925</v>
      </c>
      <c r="O304" s="3" t="n">
        <f aca="false">C304</f>
        <v>16</v>
      </c>
      <c r="P304" s="2"/>
      <c r="Q304" s="2"/>
      <c r="R304" s="2"/>
    </row>
    <row r="305" customFormat="false" ht="12.75" hidden="true" customHeight="false" outlineLevel="0" collapsed="false">
      <c r="B305" s="1" t="n">
        <v>1</v>
      </c>
      <c r="C305" s="1" t="n">
        <v>12</v>
      </c>
      <c r="D305" s="1" t="n">
        <v>12</v>
      </c>
      <c r="E305" s="1" t="n">
        <v>12</v>
      </c>
      <c r="F305" s="1" t="n">
        <v>14</v>
      </c>
      <c r="G305" s="0" t="n">
        <f aca="false">C$534+D305*C$535</f>
        <v>13.8151903551575</v>
      </c>
      <c r="H305" s="0" t="n">
        <f aca="false">C$536+C$537*D305+C$538*E305</f>
        <v>13.9187533932076</v>
      </c>
      <c r="I305" s="0" t="n">
        <f aca="false">C$539+C$540*D305+C$541*E305+C$542*F305</f>
        <v>14.1044457555099</v>
      </c>
      <c r="J305" s="0" t="n">
        <f aca="false">C$543+C$544*D305+C$545*E305+C$546*F305+C$547*B305</f>
        <v>14.1824092126607</v>
      </c>
      <c r="K305" s="2" t="n">
        <f aca="false">(G305-$C305)</f>
        <v>1.81519035515746</v>
      </c>
      <c r="L305" s="2" t="n">
        <f aca="false">(H305-$C305)</f>
        <v>1.91875339320763</v>
      </c>
      <c r="M305" s="2" t="n">
        <f aca="false">(I305-$C305)</f>
        <v>2.10444575550991</v>
      </c>
      <c r="N305" s="2" t="n">
        <f aca="false">(J305-$C305)</f>
        <v>2.18240921266075</v>
      </c>
      <c r="O305" s="3" t="n">
        <f aca="false">C305</f>
        <v>12</v>
      </c>
      <c r="P305" s="2"/>
      <c r="Q305" s="2"/>
      <c r="R305" s="2"/>
    </row>
    <row r="306" customFormat="false" ht="12.75" hidden="true" customHeight="false" outlineLevel="0" collapsed="false">
      <c r="B306" s="1" t="n">
        <v>2</v>
      </c>
      <c r="C306" s="1" t="n">
        <v>16</v>
      </c>
      <c r="D306" s="1" t="n">
        <v>13</v>
      </c>
      <c r="E306" s="1" t="n">
        <v>16</v>
      </c>
      <c r="F306" s="1" t="n">
        <v>19</v>
      </c>
      <c r="G306" s="0" t="n">
        <f aca="false">C$534+D306*C$535</f>
        <v>14.1112291402887</v>
      </c>
      <c r="H306" s="0" t="n">
        <f aca="false">C$536+C$537*D306+C$538*E306</f>
        <v>14.9846819239392</v>
      </c>
      <c r="I306" s="0" t="n">
        <f aca="false">C$539+C$540*D306+C$541*E306+C$542*F306</f>
        <v>17.0444569476186</v>
      </c>
      <c r="J306" s="0" t="n">
        <f aca="false">C$543+C$544*D306+C$545*E306+C$546*F306+C$547*B306</f>
        <v>16.9985333611555</v>
      </c>
      <c r="K306" s="2" t="n">
        <f aca="false">(G306-$C306)</f>
        <v>-1.88877085971129</v>
      </c>
      <c r="L306" s="2" t="n">
        <f aca="false">(H306-$C306)</f>
        <v>-1.01531807606078</v>
      </c>
      <c r="M306" s="2" t="n">
        <f aca="false">(I306-$C306)</f>
        <v>1.04445694761858</v>
      </c>
      <c r="N306" s="2" t="n">
        <f aca="false">(J306-$C306)</f>
        <v>0.998533361155488</v>
      </c>
      <c r="O306" s="3" t="n">
        <f aca="false">C306</f>
        <v>16</v>
      </c>
      <c r="P306" s="2"/>
      <c r="Q306" s="2"/>
      <c r="R306" s="2"/>
    </row>
    <row r="307" customFormat="false" ht="12.75" hidden="true" customHeight="false" outlineLevel="0" collapsed="false">
      <c r="B307" s="1" t="n">
        <v>4</v>
      </c>
      <c r="C307" s="1" t="n">
        <v>18</v>
      </c>
      <c r="D307" s="1" t="n">
        <v>20</v>
      </c>
      <c r="E307" s="1" t="n">
        <v>12</v>
      </c>
      <c r="F307" s="1" t="n">
        <v>19</v>
      </c>
      <c r="G307" s="0" t="n">
        <f aca="false">C$534+D307*C$535</f>
        <v>16.1835006362075</v>
      </c>
      <c r="H307" s="0" t="n">
        <f aca="false">C$536+C$537*D307+C$538*E307</f>
        <v>15.4055039488485</v>
      </c>
      <c r="I307" s="0" t="n">
        <f aca="false">C$539+C$540*D307+C$541*E307+C$542*F307</f>
        <v>17.1336747745838</v>
      </c>
      <c r="J307" s="0" t="n">
        <f aca="false">C$543+C$544*D307+C$545*E307+C$546*F307+C$547*B307</f>
        <v>16.89192785116</v>
      </c>
      <c r="K307" s="2" t="n">
        <f aca="false">(G307-$C307)</f>
        <v>-1.81649936379253</v>
      </c>
      <c r="L307" s="2" t="n">
        <f aca="false">(H307-$C307)</f>
        <v>-2.59449605115151</v>
      </c>
      <c r="M307" s="2" t="n">
        <f aca="false">(I307-$C307)</f>
        <v>-0.866325225416222</v>
      </c>
      <c r="N307" s="2" t="n">
        <f aca="false">(J307-$C307)</f>
        <v>-1.10807214884003</v>
      </c>
      <c r="O307" s="3" t="n">
        <f aca="false">C307</f>
        <v>18</v>
      </c>
      <c r="P307" s="2"/>
      <c r="Q307" s="2"/>
      <c r="R307" s="2"/>
    </row>
    <row r="308" customFormat="false" ht="12.75" hidden="true" customHeight="false" outlineLevel="0" collapsed="false">
      <c r="B308" s="1" t="n">
        <v>1</v>
      </c>
      <c r="C308" s="1" t="n">
        <v>17</v>
      </c>
      <c r="D308" s="1" t="n">
        <v>8</v>
      </c>
      <c r="E308" s="1" t="n">
        <v>8</v>
      </c>
      <c r="F308" s="1" t="n">
        <v>16</v>
      </c>
      <c r="G308" s="0" t="n">
        <f aca="false">C$534+D308*C$535</f>
        <v>12.6310352146325</v>
      </c>
      <c r="H308" s="0" t="n">
        <f aca="false">C$536+C$537*D308+C$538*E308</f>
        <v>12.2952934041107</v>
      </c>
      <c r="I308" s="0" t="n">
        <f aca="false">C$539+C$540*D308+C$541*E308+C$542*F308</f>
        <v>13.9266601022993</v>
      </c>
      <c r="J308" s="0" t="n">
        <f aca="false">C$543+C$544*D308+C$545*E308+C$546*F308+C$547*B308</f>
        <v>14.0041987933319</v>
      </c>
      <c r="K308" s="2" t="n">
        <f aca="false">(G308-$C308)</f>
        <v>-4.36896478536754</v>
      </c>
      <c r="L308" s="2" t="n">
        <f aca="false">(H308-$C308)</f>
        <v>-4.70470659588928</v>
      </c>
      <c r="M308" s="2" t="n">
        <f aca="false">(I308-$C308)</f>
        <v>-3.07333989770074</v>
      </c>
      <c r="N308" s="2" t="n">
        <f aca="false">(J308-$C308)</f>
        <v>-2.9958012066681</v>
      </c>
      <c r="O308" s="3" t="n">
        <f aca="false">C308</f>
        <v>17</v>
      </c>
      <c r="P308" s="2"/>
      <c r="Q308" s="2"/>
      <c r="R308" s="2"/>
    </row>
    <row r="309" customFormat="false" ht="12.75" hidden="true" customHeight="false" outlineLevel="0" collapsed="false">
      <c r="B309" s="1" t="n">
        <v>1</v>
      </c>
      <c r="C309" s="1" t="n">
        <v>12</v>
      </c>
      <c r="D309" s="1" t="n">
        <v>12</v>
      </c>
      <c r="E309" s="1" t="n">
        <v>12</v>
      </c>
      <c r="F309" s="1" t="n">
        <v>12</v>
      </c>
      <c r="G309" s="0" t="n">
        <f aca="false">C$534+D309*C$535</f>
        <v>13.8151903551575</v>
      </c>
      <c r="H309" s="0" t="n">
        <f aca="false">C$536+C$537*D309+C$538*E309</f>
        <v>13.9187533932076</v>
      </c>
      <c r="I309" s="0" t="n">
        <f aca="false">C$539+C$540*D309+C$541*E309+C$542*F309</f>
        <v>13.225981209921</v>
      </c>
      <c r="J309" s="0" t="n">
        <f aca="false">C$543+C$544*D309+C$545*E309+C$546*F309+C$547*B309</f>
        <v>13.3051417293428</v>
      </c>
      <c r="K309" s="2" t="n">
        <f aca="false">(G309-$C309)</f>
        <v>1.81519035515746</v>
      </c>
      <c r="L309" s="2" t="n">
        <f aca="false">(H309-$C309)</f>
        <v>1.91875339320763</v>
      </c>
      <c r="M309" s="2" t="n">
        <f aca="false">(I309-$C309)</f>
        <v>1.22598120992102</v>
      </c>
      <c r="N309" s="2" t="n">
        <f aca="false">(J309-$C309)</f>
        <v>1.30514172934277</v>
      </c>
      <c r="O309" s="3" t="n">
        <f aca="false">C309</f>
        <v>12</v>
      </c>
      <c r="P309" s="2"/>
      <c r="Q309" s="2"/>
      <c r="R309" s="2"/>
    </row>
    <row r="310" customFormat="false" ht="12.75" hidden="true" customHeight="false" outlineLevel="0" collapsed="false">
      <c r="B310" s="1" t="n">
        <v>1</v>
      </c>
      <c r="C310" s="1" t="n">
        <v>13</v>
      </c>
      <c r="D310" s="1" t="n">
        <v>12</v>
      </c>
      <c r="E310" s="1" t="n">
        <v>12</v>
      </c>
      <c r="F310" s="1" t="n">
        <v>8</v>
      </c>
      <c r="G310" s="0" t="n">
        <f aca="false">C$534+D310*C$535</f>
        <v>13.8151903551575</v>
      </c>
      <c r="H310" s="0" t="n">
        <f aca="false">C$536+C$537*D310+C$538*E310</f>
        <v>13.9187533932076</v>
      </c>
      <c r="I310" s="0" t="n">
        <f aca="false">C$539+C$540*D310+C$541*E310+C$542*F310</f>
        <v>11.4690521187432</v>
      </c>
      <c r="J310" s="0" t="n">
        <f aca="false">C$543+C$544*D310+C$545*E310+C$546*F310+C$547*B310</f>
        <v>11.5506067627068</v>
      </c>
      <c r="K310" s="2" t="n">
        <f aca="false">(G310-$C310)</f>
        <v>0.815190355157462</v>
      </c>
      <c r="L310" s="2" t="n">
        <f aca="false">(H310-$C310)</f>
        <v>0.918753393207631</v>
      </c>
      <c r="M310" s="2" t="n">
        <f aca="false">(I310-$C310)</f>
        <v>-1.53094788125676</v>
      </c>
      <c r="N310" s="2" t="n">
        <f aca="false">(J310-$C310)</f>
        <v>-1.44939323729317</v>
      </c>
      <c r="O310" s="3" t="n">
        <f aca="false">C310</f>
        <v>13</v>
      </c>
      <c r="P310" s="2"/>
      <c r="Q310" s="2"/>
      <c r="R310" s="2"/>
    </row>
    <row r="311" customFormat="false" ht="12.75" hidden="true" customHeight="false" outlineLevel="0" collapsed="false">
      <c r="B311" s="1" t="n">
        <v>1</v>
      </c>
      <c r="C311" s="1" t="n">
        <v>14</v>
      </c>
      <c r="D311" s="1" t="n">
        <v>14</v>
      </c>
      <c r="E311" s="1" t="n">
        <v>14</v>
      </c>
      <c r="F311" s="1" t="n">
        <v>14</v>
      </c>
      <c r="G311" s="0" t="n">
        <f aca="false">C$534+D311*C$535</f>
        <v>14.40726792542</v>
      </c>
      <c r="H311" s="0" t="n">
        <f aca="false">C$536+C$537*D311+C$538*E311</f>
        <v>14.7304833877561</v>
      </c>
      <c r="I311" s="0" t="n">
        <f aca="false">C$539+C$540*D311+C$541*E311+C$542*F311</f>
        <v>14.6325708549097</v>
      </c>
      <c r="J311" s="0" t="n">
        <f aca="false">C$543+C$544*D311+C$545*E311+C$546*F311+C$547*B311</f>
        <v>14.7101481639842</v>
      </c>
      <c r="K311" s="2" t="n">
        <f aca="false">(G311-$C311)</f>
        <v>0.407267925419966</v>
      </c>
      <c r="L311" s="2" t="n">
        <f aca="false">(H311-$C311)</f>
        <v>0.730483387756086</v>
      </c>
      <c r="M311" s="2" t="n">
        <f aca="false">(I311-$C311)</f>
        <v>0.632570854909689</v>
      </c>
      <c r="N311" s="2" t="n">
        <f aca="false">(J311-$C311)</f>
        <v>0.710148163984158</v>
      </c>
      <c r="O311" s="3" t="n">
        <f aca="false">C311</f>
        <v>14</v>
      </c>
      <c r="P311" s="2"/>
      <c r="Q311" s="2"/>
      <c r="R311" s="2"/>
    </row>
    <row r="312" customFormat="false" ht="12.75" hidden="true" customHeight="false" outlineLevel="0" collapsed="false">
      <c r="B312" s="1" t="n">
        <v>3</v>
      </c>
      <c r="C312" s="1" t="n">
        <v>14</v>
      </c>
      <c r="D312" s="1" t="n">
        <v>8</v>
      </c>
      <c r="E312" s="1" t="n">
        <v>6</v>
      </c>
      <c r="F312" s="1" t="n">
        <v>16</v>
      </c>
      <c r="G312" s="0" t="n">
        <f aca="false">C$534+D312*C$535</f>
        <v>12.6310352146325</v>
      </c>
      <c r="H312" s="0" t="n">
        <f aca="false">C$536+C$537*D312+C$538*E312</f>
        <v>11.8552510484725</v>
      </c>
      <c r="I312" s="0" t="n">
        <f aca="false">C$539+C$540*D312+C$541*E312+C$542*F312</f>
        <v>13.6068019166749</v>
      </c>
      <c r="J312" s="0" t="n">
        <f aca="false">C$543+C$544*D312+C$545*E312+C$546*F312+C$547*B312</f>
        <v>13.4650230665476</v>
      </c>
      <c r="K312" s="2" t="n">
        <f aca="false">(G312-$C312)</f>
        <v>-1.36896478536754</v>
      </c>
      <c r="L312" s="2" t="n">
        <f aca="false">(H312-$C312)</f>
        <v>-2.14474895152752</v>
      </c>
      <c r="M312" s="2" t="n">
        <f aca="false">(I312-$C312)</f>
        <v>-0.39319808332511</v>
      </c>
      <c r="N312" s="2" t="n">
        <f aca="false">(J312-$C312)</f>
        <v>-0.534976933452439</v>
      </c>
      <c r="O312" s="3" t="n">
        <f aca="false">C312</f>
        <v>14</v>
      </c>
      <c r="P312" s="2"/>
      <c r="Q312" s="2"/>
      <c r="R312" s="2"/>
    </row>
    <row r="313" customFormat="false" ht="12.75" hidden="true" customHeight="false" outlineLevel="0" collapsed="false">
      <c r="B313" s="1" t="n">
        <v>2</v>
      </c>
      <c r="C313" s="1" t="n">
        <v>11</v>
      </c>
      <c r="D313" s="1" t="n">
        <v>8</v>
      </c>
      <c r="E313" s="1" t="n">
        <v>10</v>
      </c>
      <c r="F313" s="1" t="n">
        <v>12</v>
      </c>
      <c r="G313" s="0" t="n">
        <f aca="false">C$534+D313*C$535</f>
        <v>12.6310352146325</v>
      </c>
      <c r="H313" s="0" t="n">
        <f aca="false">C$536+C$537*D313+C$538*E313</f>
        <v>12.735335759749</v>
      </c>
      <c r="I313" s="0" t="n">
        <f aca="false">C$539+C$540*D313+C$541*E313+C$542*F313</f>
        <v>12.4895891967458</v>
      </c>
      <c r="J313" s="0" t="n">
        <f aca="false">C$543+C$544*D313+C$545*E313+C$546*F313+C$547*B313</f>
        <v>12.4515813342515</v>
      </c>
      <c r="K313" s="2" t="n">
        <f aca="false">(G313-$C313)</f>
        <v>1.63103521463246</v>
      </c>
      <c r="L313" s="2" t="n">
        <f aca="false">(H313-$C313)</f>
        <v>1.73533575974896</v>
      </c>
      <c r="M313" s="2" t="n">
        <f aca="false">(I313-$C313)</f>
        <v>1.48958919674584</v>
      </c>
      <c r="N313" s="2" t="n">
        <f aca="false">(J313-$C313)</f>
        <v>1.45158133425148</v>
      </c>
      <c r="O313" s="3" t="n">
        <f aca="false">C313</f>
        <v>11</v>
      </c>
      <c r="P313" s="2"/>
      <c r="Q313" s="2"/>
      <c r="R313" s="2"/>
    </row>
    <row r="314" customFormat="false" ht="12.75" hidden="true" customHeight="false" outlineLevel="0" collapsed="false">
      <c r="B314" s="1" t="n">
        <v>2</v>
      </c>
      <c r="C314" s="1" t="n">
        <v>12</v>
      </c>
      <c r="D314" s="1" t="n">
        <v>0</v>
      </c>
      <c r="E314" s="1" t="n">
        <v>8</v>
      </c>
      <c r="F314" s="1" t="n">
        <v>0</v>
      </c>
      <c r="G314" s="0" t="n">
        <f aca="false">C$534+D314*C$535</f>
        <v>10.2627249335824</v>
      </c>
      <c r="H314" s="0" t="n">
        <f aca="false">C$536+C$537*D314+C$538*E314</f>
        <v>10.8085428484699</v>
      </c>
      <c r="I314" s="0" t="n">
        <f aca="false">C$539+C$540*D314+C$541*E314+C$542*F314</f>
        <v>6.06587608248649</v>
      </c>
      <c r="J314" s="0" t="n">
        <f aca="false">C$543+C$544*D314+C$545*E314+C$546*F314+C$547*B314</f>
        <v>6.0200313709454</v>
      </c>
      <c r="K314" s="2" t="n">
        <f aca="false">(G314-$C314)</f>
        <v>-1.73727506641755</v>
      </c>
      <c r="L314" s="2" t="n">
        <f aca="false">(H314-$C314)</f>
        <v>-1.19145715153014</v>
      </c>
      <c r="M314" s="2" t="n">
        <f aca="false">(I314-$C314)</f>
        <v>-5.93412391751351</v>
      </c>
      <c r="N314" s="2" t="n">
        <f aca="false">(J314-$C314)</f>
        <v>-5.9799686290546</v>
      </c>
      <c r="O314" s="3" t="n">
        <f aca="false">C314</f>
        <v>12</v>
      </c>
      <c r="P314" s="2"/>
      <c r="Q314" s="2"/>
      <c r="R314" s="2"/>
    </row>
    <row r="315" customFormat="false" ht="12.75" hidden="true" customHeight="false" outlineLevel="0" collapsed="false">
      <c r="B315" s="1" t="n">
        <v>1</v>
      </c>
      <c r="C315" s="1" t="n">
        <v>11</v>
      </c>
      <c r="D315" s="1" t="n">
        <v>6</v>
      </c>
      <c r="E315" s="1" t="n">
        <v>11</v>
      </c>
      <c r="F315" s="1" t="n">
        <v>12</v>
      </c>
      <c r="G315" s="0" t="n">
        <f aca="false">C$534+D315*C$535</f>
        <v>12.03895764437</v>
      </c>
      <c r="H315" s="0" t="n">
        <f aca="false">C$536+C$537*D315+C$538*E315</f>
        <v>12.5836692986579</v>
      </c>
      <c r="I315" s="0" t="n">
        <f aca="false">C$539+C$540*D315+C$541*E315+C$542*F315</f>
        <v>12.4412513757826</v>
      </c>
      <c r="J315" s="0" t="n">
        <f aca="false">C$543+C$544*D315+C$545*E315+C$546*F315+C$547*B315</f>
        <v>12.5077671602854</v>
      </c>
      <c r="K315" s="2" t="n">
        <f aca="false">(G315-$C315)</f>
        <v>1.03895764436996</v>
      </c>
      <c r="L315" s="2" t="n">
        <f aca="false">(H315-$C315)</f>
        <v>1.58366929865787</v>
      </c>
      <c r="M315" s="2" t="n">
        <f aca="false">(I315-$C315)</f>
        <v>1.44125137578261</v>
      </c>
      <c r="N315" s="2" t="n">
        <f aca="false">(J315-$C315)</f>
        <v>1.50776716028538</v>
      </c>
      <c r="O315" s="3" t="n">
        <f aca="false">C315</f>
        <v>11</v>
      </c>
      <c r="P315" s="2"/>
      <c r="Q315" s="2"/>
      <c r="R315" s="2"/>
    </row>
    <row r="316" customFormat="false" ht="12.75" hidden="true" customHeight="false" outlineLevel="0" collapsed="false">
      <c r="B316" s="1" t="n">
        <v>1</v>
      </c>
      <c r="C316" s="1" t="n">
        <v>12</v>
      </c>
      <c r="D316" s="1" t="n">
        <v>8</v>
      </c>
      <c r="E316" s="1" t="n">
        <v>12</v>
      </c>
      <c r="F316" s="1" t="n">
        <v>13</v>
      </c>
      <c r="G316" s="0" t="n">
        <f aca="false">C$534+D316*C$535</f>
        <v>12.6310352146325</v>
      </c>
      <c r="H316" s="0" t="n">
        <f aca="false">C$536+C$537*D316+C$538*E316</f>
        <v>13.1753781153872</v>
      </c>
      <c r="I316" s="0" t="n">
        <f aca="false">C$539+C$540*D316+C$541*E316+C$542*F316</f>
        <v>13.2486796551647</v>
      </c>
      <c r="J316" s="0" t="n">
        <f aca="false">C$543+C$544*D316+C$545*E316+C$546*F316+C$547*B316</f>
        <v>13.3169713962852</v>
      </c>
      <c r="K316" s="2" t="n">
        <f aca="false">(G316-$C316)</f>
        <v>0.631035214632458</v>
      </c>
      <c r="L316" s="2" t="n">
        <f aca="false">(H316-$C316)</f>
        <v>1.1753781153872</v>
      </c>
      <c r="M316" s="2" t="n">
        <f aca="false">(I316-$C316)</f>
        <v>1.24867965516465</v>
      </c>
      <c r="N316" s="2" t="n">
        <f aca="false">(J316-$C316)</f>
        <v>1.31697139628521</v>
      </c>
      <c r="O316" s="3" t="n">
        <f aca="false">C316</f>
        <v>12</v>
      </c>
      <c r="P316" s="2"/>
      <c r="Q316" s="2"/>
      <c r="R316" s="2"/>
    </row>
    <row r="317" customFormat="false" ht="12.75" hidden="true" customHeight="false" outlineLevel="0" collapsed="false">
      <c r="B317" s="1" t="n">
        <v>1</v>
      </c>
      <c r="C317" s="1" t="n">
        <v>12</v>
      </c>
      <c r="D317" s="1" t="n">
        <v>12</v>
      </c>
      <c r="E317" s="1" t="n">
        <v>8</v>
      </c>
      <c r="F317" s="1" t="n">
        <v>16</v>
      </c>
      <c r="G317" s="0" t="n">
        <f aca="false">C$534+D317*C$535</f>
        <v>13.8151903551575</v>
      </c>
      <c r="H317" s="0" t="n">
        <f aca="false">C$536+C$537*D317+C$538*E317</f>
        <v>13.0386686819312</v>
      </c>
      <c r="I317" s="0" t="n">
        <f aca="false">C$539+C$540*D317+C$541*E317+C$542*F317</f>
        <v>14.3431939298501</v>
      </c>
      <c r="J317" s="0" t="n">
        <f aca="false">C$543+C$544*D317+C$545*E317+C$546*F317+C$547*B317</f>
        <v>14.4310028680485</v>
      </c>
      <c r="K317" s="2" t="n">
        <f aca="false">(G317-$C317)</f>
        <v>1.81519035515746</v>
      </c>
      <c r="L317" s="2" t="n">
        <f aca="false">(H317-$C317)</f>
        <v>1.03866868193115</v>
      </c>
      <c r="M317" s="2" t="n">
        <f aca="false">(I317-$C317)</f>
        <v>2.34319392985007</v>
      </c>
      <c r="N317" s="2" t="n">
        <f aca="false">(J317-$C317)</f>
        <v>2.43100286804845</v>
      </c>
      <c r="O317" s="3" t="n">
        <f aca="false">C317</f>
        <v>12</v>
      </c>
      <c r="P317" s="2"/>
      <c r="Q317" s="2"/>
      <c r="R317" s="2"/>
    </row>
    <row r="318" customFormat="false" ht="12.75" hidden="true" customHeight="false" outlineLevel="0" collapsed="false">
      <c r="B318" s="1" t="n">
        <v>1</v>
      </c>
      <c r="C318" s="1" t="n">
        <v>18</v>
      </c>
      <c r="D318" s="1" t="n">
        <v>8</v>
      </c>
      <c r="E318" s="1" t="n">
        <v>12</v>
      </c>
      <c r="F318" s="1" t="n">
        <v>14</v>
      </c>
      <c r="G318" s="0" t="n">
        <f aca="false">C$534+D318*C$535</f>
        <v>12.6310352146325</v>
      </c>
      <c r="H318" s="0" t="n">
        <f aca="false">C$536+C$537*D318+C$538*E318</f>
        <v>13.1753781153872</v>
      </c>
      <c r="I318" s="0" t="n">
        <f aca="false">C$539+C$540*D318+C$541*E318+C$542*F318</f>
        <v>13.6879119279591</v>
      </c>
      <c r="J318" s="0" t="n">
        <f aca="false">C$543+C$544*D318+C$545*E318+C$546*F318+C$547*B318</f>
        <v>13.7556051379442</v>
      </c>
      <c r="K318" s="2" t="n">
        <f aca="false">(G318-$C318)</f>
        <v>-5.36896478536754</v>
      </c>
      <c r="L318" s="2" t="n">
        <f aca="false">(H318-$C318)</f>
        <v>-4.8246218846128</v>
      </c>
      <c r="M318" s="2" t="n">
        <f aca="false">(I318-$C318)</f>
        <v>-4.3120880720409</v>
      </c>
      <c r="N318" s="2" t="n">
        <f aca="false">(J318-$C318)</f>
        <v>-4.2443948620558</v>
      </c>
      <c r="O318" s="3" t="n">
        <f aca="false">C318</f>
        <v>18</v>
      </c>
      <c r="P318" s="2"/>
      <c r="Q318" s="2"/>
      <c r="R318" s="2"/>
    </row>
    <row r="319" customFormat="false" ht="12.75" hidden="true" customHeight="false" outlineLevel="0" collapsed="false">
      <c r="B319" s="1" t="n">
        <v>1</v>
      </c>
      <c r="C319" s="1" t="n">
        <v>10</v>
      </c>
      <c r="D319" s="1" t="n">
        <v>4</v>
      </c>
      <c r="E319" s="1" t="n">
        <v>0</v>
      </c>
      <c r="F319" s="1" t="n">
        <v>11</v>
      </c>
      <c r="G319" s="0" t="n">
        <f aca="false">C$534+D319*C$535</f>
        <v>11.4468800741075</v>
      </c>
      <c r="H319" s="0" t="n">
        <f aca="false">C$536+C$537*D319+C$538*E319</f>
        <v>9.79174870373734</v>
      </c>
      <c r="I319" s="0" t="n">
        <f aca="false">C$539+C$540*D319+C$541*E319+C$542*F319</f>
        <v>10.0345321682787</v>
      </c>
      <c r="J319" s="0" t="n">
        <f aca="false">C$543+C$544*D319+C$545*E319+C$546*F319+C$547*B319</f>
        <v>10.1268783544599</v>
      </c>
      <c r="K319" s="2" t="n">
        <f aca="false">(G319-$C319)</f>
        <v>1.44688007410745</v>
      </c>
      <c r="L319" s="2" t="n">
        <f aca="false">(H319-$C319)</f>
        <v>-0.208251296262663</v>
      </c>
      <c r="M319" s="2" t="n">
        <f aca="false">(I319-$C319)</f>
        <v>0.0345321682787478</v>
      </c>
      <c r="N319" s="2" t="n">
        <f aca="false">(J319-$C319)</f>
        <v>0.126878354459876</v>
      </c>
      <c r="O319" s="3" t="n">
        <f aca="false">C319</f>
        <v>10</v>
      </c>
      <c r="P319" s="2"/>
      <c r="Q319" s="2"/>
      <c r="R319" s="2"/>
    </row>
    <row r="320" customFormat="false" ht="12.75" hidden="true" customHeight="false" outlineLevel="0" collapsed="false">
      <c r="B320" s="1" t="n">
        <v>1</v>
      </c>
      <c r="C320" s="1" t="n">
        <v>12</v>
      </c>
      <c r="D320" s="1" t="n">
        <v>8</v>
      </c>
      <c r="E320" s="1" t="n">
        <v>8</v>
      </c>
      <c r="F320" s="1" t="n">
        <v>12</v>
      </c>
      <c r="G320" s="0" t="n">
        <f aca="false">C$534+D320*C$535</f>
        <v>12.6310352146325</v>
      </c>
      <c r="H320" s="0" t="n">
        <f aca="false">C$536+C$537*D320+C$538*E320</f>
        <v>12.2952934041107</v>
      </c>
      <c r="I320" s="0" t="n">
        <f aca="false">C$539+C$540*D320+C$541*E320+C$542*F320</f>
        <v>12.1697310111215</v>
      </c>
      <c r="J320" s="0" t="n">
        <f aca="false">C$543+C$544*D320+C$545*E320+C$546*F320+C$547*B320</f>
        <v>12.249663826696</v>
      </c>
      <c r="K320" s="2" t="n">
        <f aca="false">(G320-$C320)</f>
        <v>0.631035214632458</v>
      </c>
      <c r="L320" s="2" t="n">
        <f aca="false">(H320-$C320)</f>
        <v>0.295293404110723</v>
      </c>
      <c r="M320" s="2" t="n">
        <f aca="false">(I320-$C320)</f>
        <v>0.169731011121474</v>
      </c>
      <c r="N320" s="2" t="n">
        <f aca="false">(J320-$C320)</f>
        <v>0.249663826695953</v>
      </c>
      <c r="O320" s="3" t="n">
        <f aca="false">C320</f>
        <v>12</v>
      </c>
      <c r="P320" s="2"/>
      <c r="Q320" s="2"/>
      <c r="R320" s="2"/>
    </row>
    <row r="321" customFormat="false" ht="12.75" hidden="true" customHeight="false" outlineLevel="0" collapsed="false">
      <c r="B321" s="1" t="n">
        <v>2</v>
      </c>
      <c r="C321" s="1" t="n">
        <v>12</v>
      </c>
      <c r="D321" s="1" t="n">
        <v>8</v>
      </c>
      <c r="E321" s="1" t="n">
        <v>8</v>
      </c>
      <c r="F321" s="1" t="n">
        <v>12</v>
      </c>
      <c r="G321" s="0" t="n">
        <f aca="false">C$534+D321*C$535</f>
        <v>12.6310352146325</v>
      </c>
      <c r="H321" s="0" t="n">
        <f aca="false">C$536+C$537*D321+C$538*E321</f>
        <v>12.2952934041107</v>
      </c>
      <c r="I321" s="0" t="n">
        <f aca="false">C$539+C$540*D321+C$541*E321+C$542*F321</f>
        <v>12.1697310111215</v>
      </c>
      <c r="J321" s="0" t="n">
        <f aca="false">C$543+C$544*D321+C$545*E321+C$546*F321+C$547*B321</f>
        <v>12.1372444202863</v>
      </c>
      <c r="K321" s="2" t="n">
        <f aca="false">(G321-$C321)</f>
        <v>0.631035214632458</v>
      </c>
      <c r="L321" s="2" t="n">
        <f aca="false">(H321-$C321)</f>
        <v>0.295293404110723</v>
      </c>
      <c r="M321" s="2" t="n">
        <f aca="false">(I321-$C321)</f>
        <v>0.169731011121474</v>
      </c>
      <c r="N321" s="2" t="n">
        <f aca="false">(J321-$C321)</f>
        <v>0.137244420286349</v>
      </c>
      <c r="O321" s="3" t="n">
        <f aca="false">C321</f>
        <v>12</v>
      </c>
      <c r="P321" s="2"/>
      <c r="Q321" s="2"/>
      <c r="R321" s="2"/>
    </row>
    <row r="322" customFormat="false" ht="12.75" hidden="true" customHeight="false" outlineLevel="0" collapsed="false">
      <c r="B322" s="1" t="n">
        <v>1</v>
      </c>
      <c r="C322" s="1" t="n">
        <v>12</v>
      </c>
      <c r="D322" s="1" t="n">
        <v>0</v>
      </c>
      <c r="E322" s="1" t="n">
        <v>0</v>
      </c>
      <c r="F322" s="1" t="n">
        <v>12</v>
      </c>
      <c r="G322" s="0" t="n">
        <f aca="false">C$534+D322*C$535</f>
        <v>10.2627249335824</v>
      </c>
      <c r="H322" s="0" t="n">
        <f aca="false">C$536+C$537*D322+C$538*E322</f>
        <v>9.04837342591691</v>
      </c>
      <c r="I322" s="0" t="n">
        <f aca="false">C$539+C$540*D322+C$541*E322+C$542*F322</f>
        <v>10.0572306135224</v>
      </c>
      <c r="J322" s="0" t="n">
        <f aca="false">C$543+C$544*D322+C$545*E322+C$546*F322+C$547*B322</f>
        <v>10.1387080214023</v>
      </c>
      <c r="K322" s="2" t="n">
        <f aca="false">(G322-$C322)</f>
        <v>-1.73727506641755</v>
      </c>
      <c r="L322" s="2" t="n">
        <f aca="false">(H322-$C322)</f>
        <v>-2.9516265740831</v>
      </c>
      <c r="M322" s="2" t="n">
        <f aca="false">(I322-$C322)</f>
        <v>-1.94276938647763</v>
      </c>
      <c r="N322" s="2" t="n">
        <f aca="false">(J322-$C322)</f>
        <v>-1.86129197859769</v>
      </c>
      <c r="O322" s="3" t="n">
        <f aca="false">C322</f>
        <v>12</v>
      </c>
      <c r="P322" s="2"/>
      <c r="Q322" s="2"/>
      <c r="R322" s="2"/>
    </row>
    <row r="323" customFormat="false" ht="12.75" hidden="true" customHeight="false" outlineLevel="0" collapsed="false">
      <c r="B323" s="1" t="n">
        <v>3</v>
      </c>
      <c r="C323" s="1" t="n">
        <v>12</v>
      </c>
      <c r="D323" s="1" t="n">
        <v>12</v>
      </c>
      <c r="E323" s="1" t="n">
        <v>12</v>
      </c>
      <c r="F323" s="1" t="n">
        <v>12</v>
      </c>
      <c r="G323" s="0" t="n">
        <f aca="false">C$534+D323*C$535</f>
        <v>13.8151903551575</v>
      </c>
      <c r="H323" s="0" t="n">
        <f aca="false">C$536+C$537*D323+C$538*E323</f>
        <v>13.9187533932076</v>
      </c>
      <c r="I323" s="0" t="n">
        <f aca="false">C$539+C$540*D323+C$541*E323+C$542*F323</f>
        <v>13.225981209921</v>
      </c>
      <c r="J323" s="0" t="n">
        <f aca="false">C$543+C$544*D323+C$545*E323+C$546*F323+C$547*B323</f>
        <v>13.0803029165236</v>
      </c>
      <c r="K323" s="2" t="n">
        <f aca="false">(G323-$C323)</f>
        <v>1.81519035515746</v>
      </c>
      <c r="L323" s="2" t="n">
        <f aca="false">(H323-$C323)</f>
        <v>1.91875339320763</v>
      </c>
      <c r="M323" s="2" t="n">
        <f aca="false">(I323-$C323)</f>
        <v>1.22598120992102</v>
      </c>
      <c r="N323" s="2" t="n">
        <f aca="false">(J323-$C323)</f>
        <v>1.08030291652357</v>
      </c>
      <c r="O323" s="3" t="n">
        <f aca="false">C323</f>
        <v>12</v>
      </c>
      <c r="P323" s="2"/>
      <c r="Q323" s="2"/>
      <c r="R323" s="2"/>
    </row>
    <row r="324" customFormat="false" ht="12.75" hidden="true" customHeight="false" outlineLevel="0" collapsed="false">
      <c r="B324" s="1" t="n">
        <v>3</v>
      </c>
      <c r="C324" s="1" t="n">
        <v>13</v>
      </c>
      <c r="D324" s="1" t="n">
        <v>16</v>
      </c>
      <c r="E324" s="1" t="n">
        <v>11</v>
      </c>
      <c r="F324" s="1" t="n">
        <v>13</v>
      </c>
      <c r="G324" s="0" t="n">
        <f aca="false">C$534+D324*C$535</f>
        <v>14.9993454956825</v>
      </c>
      <c r="H324" s="0" t="n">
        <f aca="false">C$536+C$537*D324+C$538*E324</f>
        <v>14.4421074932089</v>
      </c>
      <c r="I324" s="0" t="n">
        <f aca="false">C$539+C$540*D324+C$541*E324+C$542*F324</f>
        <v>13.9218182174541</v>
      </c>
      <c r="J324" s="0" t="n">
        <f aca="false">C$543+C$544*D324+C$545*E324+C$546*F324+C$547*B324</f>
        <v>13.7885722759165</v>
      </c>
      <c r="K324" s="2" t="n">
        <f aca="false">(G324-$C324)</f>
        <v>1.99934549568247</v>
      </c>
      <c r="L324" s="2" t="n">
        <f aca="false">(H324-$C324)</f>
        <v>1.44210749320895</v>
      </c>
      <c r="M324" s="2" t="n">
        <f aca="false">(I324-$C324)</f>
        <v>0.921818217454103</v>
      </c>
      <c r="N324" s="2" t="n">
        <f aca="false">(J324-$C324)</f>
        <v>0.78857227591654</v>
      </c>
      <c r="O324" s="3" t="n">
        <f aca="false">C324</f>
        <v>13</v>
      </c>
      <c r="P324" s="2"/>
      <c r="Q324" s="2"/>
      <c r="R324" s="2"/>
    </row>
    <row r="325" customFormat="false" ht="12.75" hidden="true" customHeight="false" outlineLevel="0" collapsed="false">
      <c r="B325" s="1" t="n">
        <v>2</v>
      </c>
      <c r="C325" s="1" t="n">
        <v>13</v>
      </c>
      <c r="D325" s="1" t="n">
        <v>12</v>
      </c>
      <c r="E325" s="1" t="n">
        <v>12</v>
      </c>
      <c r="F325" s="1" t="n">
        <v>16</v>
      </c>
      <c r="G325" s="0" t="n">
        <f aca="false">C$534+D325*C$535</f>
        <v>13.8151903551575</v>
      </c>
      <c r="H325" s="0" t="n">
        <f aca="false">C$536+C$537*D325+C$538*E325</f>
        <v>13.9187533932076</v>
      </c>
      <c r="I325" s="0" t="n">
        <f aca="false">C$539+C$540*D325+C$541*E325+C$542*F325</f>
        <v>14.9829103010988</v>
      </c>
      <c r="J325" s="0" t="n">
        <f aca="false">C$543+C$544*D325+C$545*E325+C$546*F325+C$547*B325</f>
        <v>14.9472572895691</v>
      </c>
      <c r="K325" s="2" t="n">
        <f aca="false">(G325-$C325)</f>
        <v>0.815190355157462</v>
      </c>
      <c r="L325" s="2" t="n">
        <f aca="false">(H325-$C325)</f>
        <v>0.918753393207631</v>
      </c>
      <c r="M325" s="2" t="n">
        <f aca="false">(I325-$C325)</f>
        <v>1.98291030109881</v>
      </c>
      <c r="N325" s="2" t="n">
        <f aca="false">(J325-$C325)</f>
        <v>1.94725728956912</v>
      </c>
      <c r="O325" s="3" t="n">
        <f aca="false">C325</f>
        <v>13</v>
      </c>
      <c r="P325" s="2"/>
      <c r="Q325" s="2"/>
      <c r="R325" s="2"/>
    </row>
    <row r="326" customFormat="false" ht="12.75" hidden="true" customHeight="false" outlineLevel="0" collapsed="false">
      <c r="B326" s="1" t="n">
        <v>2</v>
      </c>
      <c r="C326" s="1" t="n">
        <v>14</v>
      </c>
      <c r="D326" s="1" t="n">
        <v>12</v>
      </c>
      <c r="E326" s="1" t="n">
        <v>12</v>
      </c>
      <c r="F326" s="1" t="n">
        <v>15</v>
      </c>
      <c r="G326" s="0" t="n">
        <f aca="false">C$534+D326*C$535</f>
        <v>13.8151903551575</v>
      </c>
      <c r="H326" s="0" t="n">
        <f aca="false">C$536+C$537*D326+C$538*E326</f>
        <v>13.9187533932076</v>
      </c>
      <c r="I326" s="0" t="n">
        <f aca="false">C$539+C$540*D326+C$541*E326+C$542*F326</f>
        <v>14.5436780283044</v>
      </c>
      <c r="J326" s="0" t="n">
        <f aca="false">C$543+C$544*D326+C$545*E326+C$546*F326+C$547*B326</f>
        <v>14.5086235479101</v>
      </c>
      <c r="K326" s="2" t="n">
        <f aca="false">(G326-$C326)</f>
        <v>-0.184809644842538</v>
      </c>
      <c r="L326" s="2" t="n">
        <f aca="false">(H326-$C326)</f>
        <v>-0.0812466067923694</v>
      </c>
      <c r="M326" s="2" t="n">
        <f aca="false">(I326-$C326)</f>
        <v>0.54367802830436</v>
      </c>
      <c r="N326" s="2" t="n">
        <f aca="false">(J326-$C326)</f>
        <v>0.508623547910132</v>
      </c>
      <c r="O326" s="3" t="n">
        <f aca="false">C326</f>
        <v>14</v>
      </c>
      <c r="P326" s="2"/>
      <c r="Q326" s="2"/>
      <c r="R326" s="2"/>
    </row>
    <row r="327" customFormat="false" ht="12.75" hidden="true" customHeight="false" outlineLevel="0" collapsed="false">
      <c r="B327" s="1" t="n">
        <v>1</v>
      </c>
      <c r="C327" s="1" t="n">
        <v>16</v>
      </c>
      <c r="D327" s="1" t="n">
        <v>14</v>
      </c>
      <c r="E327" s="1" t="n">
        <v>13</v>
      </c>
      <c r="F327" s="1" t="n">
        <v>14</v>
      </c>
      <c r="G327" s="0" t="n">
        <f aca="false">C$534+D327*C$535</f>
        <v>14.40726792542</v>
      </c>
      <c r="H327" s="0" t="n">
        <f aca="false">C$536+C$537*D327+C$538*E327</f>
        <v>14.510462209937</v>
      </c>
      <c r="I327" s="0" t="n">
        <f aca="false">C$539+C$540*D327+C$541*E327+C$542*F327</f>
        <v>14.4726417620975</v>
      </c>
      <c r="J327" s="0" t="n">
        <f aca="false">C$543+C$544*D327+C$545*E327+C$546*F327+C$547*B327</f>
        <v>14.5529797070016</v>
      </c>
      <c r="K327" s="2" t="n">
        <f aca="false">(G327-$C327)</f>
        <v>-1.59273207458003</v>
      </c>
      <c r="L327" s="2" t="n">
        <f aca="false">(H327-$C327)</f>
        <v>-1.48953779006303</v>
      </c>
      <c r="M327" s="2" t="n">
        <f aca="false">(I327-$C327)</f>
        <v>-1.52735823790249</v>
      </c>
      <c r="N327" s="2" t="n">
        <f aca="false">(J327-$C327)</f>
        <v>-1.44702029299841</v>
      </c>
      <c r="O327" s="3" t="n">
        <f aca="false">C327</f>
        <v>16</v>
      </c>
      <c r="P327" s="2"/>
      <c r="Q327" s="2"/>
      <c r="R327" s="2"/>
    </row>
    <row r="328" customFormat="false" ht="12.75" hidden="true" customHeight="false" outlineLevel="0" collapsed="false">
      <c r="B328" s="1" t="n">
        <v>2</v>
      </c>
      <c r="C328" s="1" t="n">
        <v>15</v>
      </c>
      <c r="D328" s="1" t="n">
        <v>6</v>
      </c>
      <c r="E328" s="1" t="n">
        <v>12</v>
      </c>
      <c r="F328" s="1" t="n">
        <v>12</v>
      </c>
      <c r="G328" s="0" t="n">
        <f aca="false">C$534+D328*C$535</f>
        <v>12.03895764437</v>
      </c>
      <c r="H328" s="0" t="n">
        <f aca="false">C$536+C$537*D328+C$538*E328</f>
        <v>12.803690476477</v>
      </c>
      <c r="I328" s="0" t="n">
        <f aca="false">C$539+C$540*D328+C$541*E328+C$542*F328</f>
        <v>12.6011804685948</v>
      </c>
      <c r="J328" s="0" t="n">
        <f aca="false">C$543+C$544*D328+C$545*E328+C$546*F328+C$547*B328</f>
        <v>12.5525162108583</v>
      </c>
      <c r="K328" s="2" t="n">
        <f aca="false">(G328-$C328)</f>
        <v>-2.96104235563004</v>
      </c>
      <c r="L328" s="2" t="n">
        <f aca="false">(H328-$C328)</f>
        <v>-2.19630952352302</v>
      </c>
      <c r="M328" s="2" t="n">
        <f aca="false">(I328-$C328)</f>
        <v>-2.3988195314052</v>
      </c>
      <c r="N328" s="2" t="n">
        <f aca="false">(J328-$C328)</f>
        <v>-2.44748378914166</v>
      </c>
      <c r="O328" s="3" t="n">
        <f aca="false">C328</f>
        <v>15</v>
      </c>
      <c r="P328" s="2"/>
      <c r="Q328" s="2"/>
      <c r="R328" s="2"/>
    </row>
    <row r="329" customFormat="false" ht="12.75" hidden="true" customHeight="false" outlineLevel="0" collapsed="false">
      <c r="B329" s="1" t="n">
        <v>1</v>
      </c>
      <c r="C329" s="1" t="n">
        <v>19</v>
      </c>
      <c r="D329" s="1" t="n">
        <v>13</v>
      </c>
      <c r="E329" s="1" t="n">
        <v>12</v>
      </c>
      <c r="F329" s="1" t="n">
        <v>16</v>
      </c>
      <c r="G329" s="0" t="n">
        <f aca="false">C$534+D329*C$535</f>
        <v>14.1112291402887</v>
      </c>
      <c r="H329" s="0" t="n">
        <f aca="false">C$536+C$537*D329+C$538*E329</f>
        <v>14.1045972126627</v>
      </c>
      <c r="I329" s="0" t="n">
        <f aca="false">C$539+C$540*D329+C$541*E329+C$542*F329</f>
        <v>15.0870437579865</v>
      </c>
      <c r="J329" s="0" t="n">
        <f aca="false">C$543+C$544*D329+C$545*E329+C$546*F329+C$547*B329</f>
        <v>15.1663777146579</v>
      </c>
      <c r="K329" s="2" t="n">
        <f aca="false">(G329-$C329)</f>
        <v>-4.88877085971129</v>
      </c>
      <c r="L329" s="2" t="n">
        <f aca="false">(H329-$C329)</f>
        <v>-4.89540278733726</v>
      </c>
      <c r="M329" s="2" t="n">
        <f aca="false">(I329-$C329)</f>
        <v>-3.91295624201349</v>
      </c>
      <c r="N329" s="2" t="n">
        <f aca="false">(J329-$C329)</f>
        <v>-3.83362228534214</v>
      </c>
      <c r="O329" s="3" t="n">
        <f aca="false">C329</f>
        <v>19</v>
      </c>
      <c r="P329" s="2"/>
      <c r="Q329" s="2"/>
      <c r="R329" s="2"/>
    </row>
    <row r="330" customFormat="false" ht="12.75" hidden="true" customHeight="false" outlineLevel="0" collapsed="false">
      <c r="B330" s="1" t="n">
        <v>1</v>
      </c>
      <c r="C330" s="1" t="n">
        <v>12</v>
      </c>
      <c r="D330" s="1" t="n">
        <v>8</v>
      </c>
      <c r="E330" s="1" t="n">
        <v>12</v>
      </c>
      <c r="F330" s="1" t="n">
        <v>12</v>
      </c>
      <c r="G330" s="0" t="n">
        <f aca="false">C$534+D330*C$535</f>
        <v>12.6310352146325</v>
      </c>
      <c r="H330" s="0" t="n">
        <f aca="false">C$536+C$537*D330+C$538*E330</f>
        <v>13.1753781153872</v>
      </c>
      <c r="I330" s="0" t="n">
        <f aca="false">C$539+C$540*D330+C$541*E330+C$542*F330</f>
        <v>12.8094473823702</v>
      </c>
      <c r="J330" s="0" t="n">
        <f aca="false">C$543+C$544*D330+C$545*E330+C$546*F330+C$547*B330</f>
        <v>12.8783376546262</v>
      </c>
      <c r="K330" s="2" t="n">
        <f aca="false">(G330-$C330)</f>
        <v>0.631035214632458</v>
      </c>
      <c r="L330" s="2" t="n">
        <f aca="false">(H330-$C330)</f>
        <v>1.1753781153872</v>
      </c>
      <c r="M330" s="2" t="n">
        <f aca="false">(I330-$C330)</f>
        <v>0.809447382370205</v>
      </c>
      <c r="N330" s="2" t="n">
        <f aca="false">(J330-$C330)</f>
        <v>0.878337654626222</v>
      </c>
      <c r="O330" s="3" t="n">
        <f aca="false">C330</f>
        <v>12</v>
      </c>
      <c r="P330" s="2"/>
      <c r="Q330" s="2"/>
      <c r="R330" s="2"/>
    </row>
    <row r="331" customFormat="false" ht="12.75" hidden="true" customHeight="false" outlineLevel="0" collapsed="false">
      <c r="B331" s="1" t="n">
        <v>2</v>
      </c>
      <c r="C331" s="1" t="n">
        <v>16</v>
      </c>
      <c r="D331" s="1" t="n">
        <v>12</v>
      </c>
      <c r="E331" s="1" t="n">
        <v>17</v>
      </c>
      <c r="F331" s="1" t="n">
        <v>13</v>
      </c>
      <c r="G331" s="0" t="n">
        <f aca="false">C$534+D331*C$535</f>
        <v>13.8151903551575</v>
      </c>
      <c r="H331" s="0" t="n">
        <f aca="false">C$536+C$537*D331+C$538*E331</f>
        <v>15.0188592823032</v>
      </c>
      <c r="I331" s="0" t="n">
        <f aca="false">C$539+C$540*D331+C$541*E331+C$542*F331</f>
        <v>14.4648589467764</v>
      </c>
      <c r="J331" s="0" t="n">
        <f aca="false">C$543+C$544*D331+C$545*E331+C$546*F331+C$547*B331</f>
        <v>14.417198349505</v>
      </c>
      <c r="K331" s="2" t="n">
        <f aca="false">(G331-$C331)</f>
        <v>-2.18480964484254</v>
      </c>
      <c r="L331" s="2" t="n">
        <f aca="false">(H331-$C331)</f>
        <v>-0.981140717696771</v>
      </c>
      <c r="M331" s="2" t="n">
        <f aca="false">(I331-$C331)</f>
        <v>-1.53514105322362</v>
      </c>
      <c r="N331" s="2" t="n">
        <f aca="false">(J331-$C331)</f>
        <v>-1.58280165049501</v>
      </c>
      <c r="O331" s="3" t="n">
        <f aca="false">C331</f>
        <v>16</v>
      </c>
      <c r="P331" s="2"/>
      <c r="Q331" s="2"/>
      <c r="R331" s="2"/>
    </row>
    <row r="332" customFormat="false" ht="12.75" hidden="true" customHeight="false" outlineLevel="0" collapsed="false">
      <c r="B332" s="1" t="n">
        <v>2</v>
      </c>
      <c r="C332" s="1" t="n">
        <v>14</v>
      </c>
      <c r="D332" s="1" t="n">
        <v>0</v>
      </c>
      <c r="E332" s="1" t="n">
        <v>8</v>
      </c>
      <c r="F332" s="1" t="n">
        <v>12</v>
      </c>
      <c r="G332" s="0" t="n">
        <f aca="false">C$534+D332*C$535</f>
        <v>10.2627249335824</v>
      </c>
      <c r="H332" s="0" t="n">
        <f aca="false">C$536+C$537*D332+C$538*E332</f>
        <v>10.8085428484699</v>
      </c>
      <c r="I332" s="0" t="n">
        <f aca="false">C$539+C$540*D332+C$541*E332+C$542*F332</f>
        <v>11.3366633560198</v>
      </c>
      <c r="J332" s="0" t="n">
        <f aca="false">C$543+C$544*D332+C$545*E332+C$546*F332+C$547*B332</f>
        <v>11.2836362708532</v>
      </c>
      <c r="K332" s="2" t="n">
        <f aca="false">(G332-$C332)</f>
        <v>-3.73727506641755</v>
      </c>
      <c r="L332" s="2" t="n">
        <f aca="false">(H332-$C332)</f>
        <v>-3.19145715153014</v>
      </c>
      <c r="M332" s="2" t="n">
        <f aca="false">(I332-$C332)</f>
        <v>-2.66333664398016</v>
      </c>
      <c r="N332" s="2" t="n">
        <f aca="false">(J332-$C332)</f>
        <v>-2.71636372914676</v>
      </c>
      <c r="O332" s="3" t="n">
        <f aca="false">C332</f>
        <v>14</v>
      </c>
      <c r="P332" s="2"/>
      <c r="Q332" s="2"/>
      <c r="R332" s="2"/>
    </row>
    <row r="333" customFormat="false" ht="12.75" hidden="true" customHeight="false" outlineLevel="0" collapsed="false">
      <c r="B333" s="1" t="n">
        <v>2</v>
      </c>
      <c r="C333" s="1" t="n">
        <v>12</v>
      </c>
      <c r="D333" s="1" t="n">
        <v>12</v>
      </c>
      <c r="E333" s="1" t="n">
        <v>8</v>
      </c>
      <c r="F333" s="1" t="n">
        <v>12</v>
      </c>
      <c r="G333" s="0" t="n">
        <f aca="false">C$534+D333*C$535</f>
        <v>13.8151903551575</v>
      </c>
      <c r="H333" s="0" t="n">
        <f aca="false">C$536+C$537*D333+C$538*E333</f>
        <v>13.0386686819312</v>
      </c>
      <c r="I333" s="0" t="n">
        <f aca="false">C$539+C$540*D333+C$541*E333+C$542*F333</f>
        <v>12.5862648386723</v>
      </c>
      <c r="J333" s="0" t="n">
        <f aca="false">C$543+C$544*D333+C$545*E333+C$546*F333+C$547*B333</f>
        <v>12.5640484950029</v>
      </c>
      <c r="K333" s="2" t="n">
        <f aca="false">(G333-$C333)</f>
        <v>1.81519035515746</v>
      </c>
      <c r="L333" s="2" t="n">
        <f aca="false">(H333-$C333)</f>
        <v>1.03866868193115</v>
      </c>
      <c r="M333" s="2" t="n">
        <f aca="false">(I333-$C333)</f>
        <v>0.586264838672292</v>
      </c>
      <c r="N333" s="2" t="n">
        <f aca="false">(J333-$C333)</f>
        <v>0.564048495002901</v>
      </c>
      <c r="O333" s="3" t="n">
        <f aca="false">C333</f>
        <v>12</v>
      </c>
      <c r="P333" s="2"/>
      <c r="Q333" s="2"/>
      <c r="R333" s="2"/>
    </row>
    <row r="334" customFormat="false" ht="12.75" hidden="true" customHeight="false" outlineLevel="0" collapsed="false">
      <c r="B334" s="1" t="n">
        <v>4</v>
      </c>
      <c r="C334" s="1" t="n">
        <v>12</v>
      </c>
      <c r="D334" s="1" t="n">
        <v>4</v>
      </c>
      <c r="E334" s="1" t="n">
        <v>12</v>
      </c>
      <c r="F334" s="1" t="n">
        <v>13</v>
      </c>
      <c r="G334" s="0" t="n">
        <f aca="false">C$534+D334*C$535</f>
        <v>11.4468800741075</v>
      </c>
      <c r="H334" s="0" t="n">
        <f aca="false">C$536+C$537*D334+C$538*E334</f>
        <v>12.4320028375668</v>
      </c>
      <c r="I334" s="0" t="n">
        <f aca="false">C$539+C$540*D334+C$541*E334+C$542*F334</f>
        <v>12.8321458276138</v>
      </c>
      <c r="J334" s="0" t="n">
        <f aca="false">C$543+C$544*D334+C$545*E334+C$546*F334+C$547*B334</f>
        <v>12.5529091023398</v>
      </c>
      <c r="K334" s="2" t="n">
        <f aca="false">(G334-$C334)</f>
        <v>-0.553119925892545</v>
      </c>
      <c r="L334" s="2" t="n">
        <f aca="false">(H334-$C334)</f>
        <v>0.432002837566767</v>
      </c>
      <c r="M334" s="2" t="n">
        <f aca="false">(I334-$C334)</f>
        <v>0.832145827613832</v>
      </c>
      <c r="N334" s="2" t="n">
        <f aca="false">(J334-$C334)</f>
        <v>0.552909102339848</v>
      </c>
      <c r="O334" s="3" t="n">
        <f aca="false">C334</f>
        <v>12</v>
      </c>
      <c r="P334" s="2"/>
      <c r="Q334" s="2"/>
      <c r="R334" s="2"/>
    </row>
    <row r="335" customFormat="false" ht="12.75" hidden="true" customHeight="false" outlineLevel="0" collapsed="false">
      <c r="B335" s="1" t="n">
        <v>3</v>
      </c>
      <c r="C335" s="1" t="n">
        <v>13</v>
      </c>
      <c r="D335" s="1" t="n">
        <v>9</v>
      </c>
      <c r="E335" s="1" t="n">
        <v>9</v>
      </c>
      <c r="F335" s="1" t="n">
        <v>12</v>
      </c>
      <c r="G335" s="0" t="n">
        <f aca="false">C$534+D335*C$535</f>
        <v>12.9270739997637</v>
      </c>
      <c r="H335" s="0" t="n">
        <f aca="false">C$536+C$537*D335+C$538*E335</f>
        <v>12.701158401385</v>
      </c>
      <c r="I335" s="0" t="n">
        <f aca="false">C$539+C$540*D335+C$541*E335+C$542*F335</f>
        <v>12.4337935608214</v>
      </c>
      <c r="J335" s="0" t="n">
        <f aca="false">C$543+C$544*D335+C$545*E335+C$546*F335+C$547*B335</f>
        <v>12.2886944895385</v>
      </c>
      <c r="K335" s="2" t="n">
        <f aca="false">(G335-$C335)</f>
        <v>-0.0729260002362899</v>
      </c>
      <c r="L335" s="2" t="n">
        <f aca="false">(H335-$C335)</f>
        <v>-0.29884159861505</v>
      </c>
      <c r="M335" s="2" t="n">
        <f aca="false">(I335-$C335)</f>
        <v>-0.566206439178639</v>
      </c>
      <c r="N335" s="2" t="n">
        <f aca="false">(J335-$C335)</f>
        <v>-0.711305510461546</v>
      </c>
      <c r="O335" s="3" t="n">
        <f aca="false">C335</f>
        <v>13</v>
      </c>
      <c r="P335" s="2"/>
      <c r="Q335" s="2"/>
      <c r="R335" s="2"/>
    </row>
    <row r="336" customFormat="false" ht="12.75" hidden="true" customHeight="false" outlineLevel="0" collapsed="false">
      <c r="B336" s="1" t="n">
        <v>1</v>
      </c>
      <c r="C336" s="1" t="n">
        <v>15</v>
      </c>
      <c r="D336" s="1" t="n">
        <v>4</v>
      </c>
      <c r="E336" s="1" t="n">
        <v>8</v>
      </c>
      <c r="F336" s="1" t="n">
        <v>12</v>
      </c>
      <c r="G336" s="0" t="n">
        <f aca="false">C$534+D336*C$535</f>
        <v>11.4468800741075</v>
      </c>
      <c r="H336" s="0" t="n">
        <f aca="false">C$536+C$537*D336+C$538*E336</f>
        <v>11.5519181262903</v>
      </c>
      <c r="I336" s="0" t="n">
        <f aca="false">C$539+C$540*D336+C$541*E336+C$542*F336</f>
        <v>11.7531971835707</v>
      </c>
      <c r="J336" s="0" t="n">
        <f aca="false">C$543+C$544*D336+C$545*E336+C$546*F336+C$547*B336</f>
        <v>11.8228597519794</v>
      </c>
      <c r="K336" s="2" t="n">
        <f aca="false">(G336-$C336)</f>
        <v>-3.55311992589255</v>
      </c>
      <c r="L336" s="2" t="n">
        <f aca="false">(H336-$C336)</f>
        <v>-3.44808187370971</v>
      </c>
      <c r="M336" s="2" t="n">
        <f aca="false">(I336-$C336)</f>
        <v>-3.24680281642934</v>
      </c>
      <c r="N336" s="2" t="n">
        <f aca="false">(J336-$C336)</f>
        <v>-3.1771402480206</v>
      </c>
      <c r="O336" s="3" t="n">
        <f aca="false">C336</f>
        <v>15</v>
      </c>
      <c r="P336" s="2"/>
      <c r="Q336" s="2"/>
      <c r="R336" s="2"/>
    </row>
    <row r="337" customFormat="false" ht="12.75" hidden="true" customHeight="false" outlineLevel="0" collapsed="false">
      <c r="B337" s="1" t="n">
        <v>3</v>
      </c>
      <c r="C337" s="1" t="n">
        <v>16</v>
      </c>
      <c r="D337" s="1" t="n">
        <v>12</v>
      </c>
      <c r="E337" s="1" t="n">
        <v>12</v>
      </c>
      <c r="F337" s="1" t="n">
        <v>16</v>
      </c>
      <c r="G337" s="0" t="n">
        <f aca="false">C$534+D337*C$535</f>
        <v>13.8151903551575</v>
      </c>
      <c r="H337" s="0" t="n">
        <f aca="false">C$536+C$537*D337+C$538*E337</f>
        <v>13.9187533932076</v>
      </c>
      <c r="I337" s="0" t="n">
        <f aca="false">C$539+C$540*D337+C$541*E337+C$542*F337</f>
        <v>14.9829103010988</v>
      </c>
      <c r="J337" s="0" t="n">
        <f aca="false">C$543+C$544*D337+C$545*E337+C$546*F337+C$547*B337</f>
        <v>14.8348378831595</v>
      </c>
      <c r="K337" s="2" t="n">
        <f aca="false">(G337-$C337)</f>
        <v>-2.18480964484254</v>
      </c>
      <c r="L337" s="2" t="n">
        <f aca="false">(H337-$C337)</f>
        <v>-2.08124660679237</v>
      </c>
      <c r="M337" s="2" t="n">
        <f aca="false">(I337-$C337)</f>
        <v>-1.0170896989012</v>
      </c>
      <c r="N337" s="2" t="n">
        <f aca="false">(J337-$C337)</f>
        <v>-1.16516211684048</v>
      </c>
      <c r="O337" s="3" t="n">
        <f aca="false">C337</f>
        <v>16</v>
      </c>
      <c r="P337" s="2"/>
      <c r="Q337" s="2"/>
      <c r="R337" s="2"/>
    </row>
    <row r="338" customFormat="false" ht="12.75" hidden="true" customHeight="false" outlineLevel="0" collapsed="false">
      <c r="B338" s="1" t="n">
        <v>2</v>
      </c>
      <c r="C338" s="1" t="n">
        <v>12</v>
      </c>
      <c r="D338" s="1" t="n">
        <v>12</v>
      </c>
      <c r="E338" s="1" t="n">
        <v>11</v>
      </c>
      <c r="F338" s="1" t="n">
        <v>13</v>
      </c>
      <c r="G338" s="0" t="n">
        <f aca="false">C$534+D338*C$535</f>
        <v>13.8151903551575</v>
      </c>
      <c r="H338" s="0" t="n">
        <f aca="false">C$536+C$537*D338+C$538*E338</f>
        <v>13.6987322153885</v>
      </c>
      <c r="I338" s="0" t="n">
        <f aca="false">C$539+C$540*D338+C$541*E338+C$542*F338</f>
        <v>13.5052843899033</v>
      </c>
      <c r="J338" s="0" t="n">
        <f aca="false">C$543+C$544*D338+C$545*E338+C$546*F338+C$547*B338</f>
        <v>13.4741876076096</v>
      </c>
      <c r="K338" s="2" t="n">
        <f aca="false">(G338-$C338)</f>
        <v>1.81519035515746</v>
      </c>
      <c r="L338" s="2" t="n">
        <f aca="false">(H338-$C338)</f>
        <v>1.69873221538851</v>
      </c>
      <c r="M338" s="2" t="n">
        <f aca="false">(I338-$C338)</f>
        <v>1.50528438990328</v>
      </c>
      <c r="N338" s="2" t="n">
        <f aca="false">(J338-$C338)</f>
        <v>1.47418760760959</v>
      </c>
      <c r="O338" s="3" t="n">
        <f aca="false">C338</f>
        <v>12</v>
      </c>
      <c r="P338" s="2"/>
      <c r="Q338" s="2"/>
      <c r="R338" s="2"/>
    </row>
    <row r="339" customFormat="false" ht="12.75" hidden="true" customHeight="false" outlineLevel="0" collapsed="false">
      <c r="B339" s="1" t="n">
        <v>1</v>
      </c>
      <c r="C339" s="1" t="n">
        <v>17</v>
      </c>
      <c r="D339" s="1" t="n">
        <v>11</v>
      </c>
      <c r="E339" s="1" t="n">
        <v>8</v>
      </c>
      <c r="F339" s="1" t="n">
        <v>13</v>
      </c>
      <c r="G339" s="0" t="n">
        <f aca="false">C$534+D339*C$535</f>
        <v>13.5191515700262</v>
      </c>
      <c r="H339" s="0" t="n">
        <f aca="false">C$536+C$537*D339+C$538*E339</f>
        <v>12.852824862476</v>
      </c>
      <c r="I339" s="0" t="n">
        <f aca="false">C$539+C$540*D339+C$541*E339+C$542*F339</f>
        <v>12.921363654579</v>
      </c>
      <c r="J339" s="0" t="n">
        <f aca="false">C$543+C$544*D339+C$545*E339+C$546*F339+C$547*B339</f>
        <v>13.0084006243924</v>
      </c>
      <c r="K339" s="2" t="n">
        <f aca="false">(G339-$C339)</f>
        <v>-3.48084842997379</v>
      </c>
      <c r="L339" s="2" t="n">
        <f aca="false">(H339-$C339)</f>
        <v>-4.14717513752395</v>
      </c>
      <c r="M339" s="2" t="n">
        <f aca="false">(I339-$C339)</f>
        <v>-4.07863634542097</v>
      </c>
      <c r="N339" s="2" t="n">
        <f aca="false">(J339-$C339)</f>
        <v>-3.99159937560765</v>
      </c>
      <c r="O339" s="3" t="n">
        <f aca="false">C339</f>
        <v>17</v>
      </c>
      <c r="P339" s="2"/>
      <c r="Q339" s="2"/>
      <c r="R339" s="2"/>
    </row>
    <row r="340" customFormat="false" ht="12.75" hidden="true" customHeight="false" outlineLevel="0" collapsed="false">
      <c r="B340" s="1" t="n">
        <v>2</v>
      </c>
      <c r="C340" s="1" t="n">
        <v>12</v>
      </c>
      <c r="D340" s="1" t="n">
        <v>12</v>
      </c>
      <c r="E340" s="1" t="n">
        <v>12</v>
      </c>
      <c r="F340" s="1" t="n">
        <v>12</v>
      </c>
      <c r="G340" s="0" t="n">
        <f aca="false">C$534+D340*C$535</f>
        <v>13.8151903551575</v>
      </c>
      <c r="H340" s="0" t="n">
        <f aca="false">C$536+C$537*D340+C$538*E340</f>
        <v>13.9187533932076</v>
      </c>
      <c r="I340" s="0" t="n">
        <f aca="false">C$539+C$540*D340+C$541*E340+C$542*F340</f>
        <v>13.225981209921</v>
      </c>
      <c r="J340" s="0" t="n">
        <f aca="false">C$543+C$544*D340+C$545*E340+C$546*F340+C$547*B340</f>
        <v>13.1927223229332</v>
      </c>
      <c r="K340" s="2" t="n">
        <f aca="false">(G340-$C340)</f>
        <v>1.81519035515746</v>
      </c>
      <c r="L340" s="2" t="n">
        <f aca="false">(H340-$C340)</f>
        <v>1.91875339320763</v>
      </c>
      <c r="M340" s="2" t="n">
        <f aca="false">(I340-$C340)</f>
        <v>1.22598120992102</v>
      </c>
      <c r="N340" s="2" t="n">
        <f aca="false">(J340-$C340)</f>
        <v>1.19272232293317</v>
      </c>
      <c r="O340" s="3" t="n">
        <f aca="false">C340</f>
        <v>12</v>
      </c>
      <c r="P340" s="2"/>
      <c r="Q340" s="2"/>
      <c r="R340" s="2"/>
    </row>
    <row r="341" customFormat="false" ht="12.75" hidden="true" customHeight="false" outlineLevel="0" collapsed="false">
      <c r="B341" s="1" t="n">
        <v>1</v>
      </c>
      <c r="C341" s="1" t="n">
        <v>12</v>
      </c>
      <c r="D341" s="1" t="n">
        <v>8</v>
      </c>
      <c r="E341" s="1" t="n">
        <v>10</v>
      </c>
      <c r="F341" s="1" t="n">
        <v>14</v>
      </c>
      <c r="G341" s="0" t="n">
        <f aca="false">C$534+D341*C$535</f>
        <v>12.6310352146325</v>
      </c>
      <c r="H341" s="0" t="n">
        <f aca="false">C$536+C$537*D341+C$538*E341</f>
        <v>12.735335759749</v>
      </c>
      <c r="I341" s="0" t="n">
        <f aca="false">C$539+C$540*D341+C$541*E341+C$542*F341</f>
        <v>13.3680537423347</v>
      </c>
      <c r="J341" s="0" t="n">
        <f aca="false">C$543+C$544*D341+C$545*E341+C$546*F341+C$547*B341</f>
        <v>13.4412682239791</v>
      </c>
      <c r="K341" s="2" t="n">
        <f aca="false">(G341-$C341)</f>
        <v>0.631035214632458</v>
      </c>
      <c r="L341" s="2" t="n">
        <f aca="false">(H341-$C341)</f>
        <v>0.735335759748962</v>
      </c>
      <c r="M341" s="2" t="n">
        <f aca="false">(I341-$C341)</f>
        <v>1.36805374233473</v>
      </c>
      <c r="N341" s="2" t="n">
        <f aca="false">(J341-$C341)</f>
        <v>1.44126822397906</v>
      </c>
      <c r="O341" s="3" t="n">
        <f aca="false">C341</f>
        <v>12</v>
      </c>
      <c r="P341" s="2"/>
      <c r="Q341" s="2"/>
      <c r="R341" s="2"/>
    </row>
    <row r="342" customFormat="false" ht="12.75" hidden="true" customHeight="false" outlineLevel="0" collapsed="false">
      <c r="B342" s="1" t="n">
        <v>1</v>
      </c>
      <c r="C342" s="1" t="n">
        <v>15</v>
      </c>
      <c r="D342" s="1" t="n">
        <v>10</v>
      </c>
      <c r="E342" s="1" t="n">
        <v>11</v>
      </c>
      <c r="F342" s="1" t="n">
        <v>18</v>
      </c>
      <c r="G342" s="0" t="n">
        <f aca="false">C$534+D342*C$535</f>
        <v>13.223112784895</v>
      </c>
      <c r="H342" s="0" t="n">
        <f aca="false">C$536+C$537*D342+C$538*E342</f>
        <v>13.3270445764783</v>
      </c>
      <c r="I342" s="0" t="n">
        <f aca="false">C$539+C$540*D342+C$541*E342+C$542*F342</f>
        <v>15.4931788401001</v>
      </c>
      <c r="J342" s="0" t="n">
        <f aca="false">C$543+C$544*D342+C$545*E342+C$546*F342+C$547*B342</f>
        <v>15.5663736849559</v>
      </c>
      <c r="K342" s="2" t="n">
        <f aca="false">(G342-$C342)</f>
        <v>-1.77688721510504</v>
      </c>
      <c r="L342" s="2" t="n">
        <f aca="false">(H342-$C342)</f>
        <v>-1.6729554235217</v>
      </c>
      <c r="M342" s="2" t="n">
        <f aca="false">(I342-$C342)</f>
        <v>0.493178840100104</v>
      </c>
      <c r="N342" s="2" t="n">
        <f aca="false">(J342-$C342)</f>
        <v>0.566373684955853</v>
      </c>
      <c r="O342" s="3" t="n">
        <f aca="false">C342</f>
        <v>15</v>
      </c>
      <c r="P342" s="2"/>
      <c r="Q342" s="2"/>
      <c r="R342" s="2"/>
    </row>
    <row r="343" customFormat="false" ht="12.75" hidden="true" customHeight="false" outlineLevel="0" collapsed="false">
      <c r="B343" s="1" t="n">
        <v>1</v>
      </c>
      <c r="C343" s="1" t="n">
        <v>15</v>
      </c>
      <c r="D343" s="1" t="n">
        <v>10</v>
      </c>
      <c r="E343" s="1" t="n">
        <v>12</v>
      </c>
      <c r="F343" s="1" t="n">
        <v>20</v>
      </c>
      <c r="G343" s="0" t="n">
        <f aca="false">C$534+D343*C$535</f>
        <v>13.223112784895</v>
      </c>
      <c r="H343" s="0" t="n">
        <f aca="false">C$536+C$537*D343+C$538*E343</f>
        <v>13.5470657542974</v>
      </c>
      <c r="I343" s="0" t="n">
        <f aca="false">C$539+C$540*D343+C$541*E343+C$542*F343</f>
        <v>16.5315724785012</v>
      </c>
      <c r="J343" s="0" t="n">
        <f aca="false">C$543+C$544*D343+C$545*E343+C$546*F343+C$547*B343</f>
        <v>16.6008096252564</v>
      </c>
      <c r="K343" s="2" t="n">
        <f aca="false">(G343-$C343)</f>
        <v>-1.77688721510504</v>
      </c>
      <c r="L343" s="2" t="n">
        <f aca="false">(H343-$C343)</f>
        <v>-1.45293424570258</v>
      </c>
      <c r="M343" s="2" t="n">
        <f aca="false">(I343-$C343)</f>
        <v>1.53157247850118</v>
      </c>
      <c r="N343" s="2" t="n">
        <f aca="false">(J343-$C343)</f>
        <v>1.60080962525639</v>
      </c>
      <c r="O343" s="3" t="n">
        <f aca="false">C343</f>
        <v>15</v>
      </c>
      <c r="P343" s="2"/>
      <c r="Q343" s="2"/>
      <c r="R343" s="2"/>
    </row>
    <row r="344" customFormat="false" ht="12.75" hidden="true" customHeight="false" outlineLevel="0" collapsed="false">
      <c r="B344" s="1" t="n">
        <v>2</v>
      </c>
      <c r="C344" s="1" t="n">
        <v>14</v>
      </c>
      <c r="D344" s="1" t="n">
        <v>5</v>
      </c>
      <c r="E344" s="1" t="n">
        <v>12</v>
      </c>
      <c r="F344" s="1" t="n">
        <v>14</v>
      </c>
      <c r="G344" s="0" t="n">
        <f aca="false">C$534+D344*C$535</f>
        <v>11.7429188592387</v>
      </c>
      <c r="H344" s="0" t="n">
        <f aca="false">C$536+C$537*D344+C$538*E344</f>
        <v>12.6178466570219</v>
      </c>
      <c r="I344" s="0" t="n">
        <f aca="false">C$539+C$540*D344+C$541*E344+C$542*F344</f>
        <v>13.375511557296</v>
      </c>
      <c r="J344" s="0" t="n">
        <f aca="false">C$543+C$544*D344+C$545*E344+C$546*F344+C$547*B344</f>
        <v>13.3230826754972</v>
      </c>
      <c r="K344" s="2" t="n">
        <f aca="false">(G344-$C344)</f>
        <v>-2.2570811407613</v>
      </c>
      <c r="L344" s="2" t="n">
        <f aca="false">(H344-$C344)</f>
        <v>-1.38215334297812</v>
      </c>
      <c r="M344" s="2" t="n">
        <f aca="false">(I344-$C344)</f>
        <v>-0.624488442704017</v>
      </c>
      <c r="N344" s="2" t="n">
        <f aca="false">(J344-$C344)</f>
        <v>-0.676917324502822</v>
      </c>
      <c r="O344" s="3" t="n">
        <f aca="false">C344</f>
        <v>14</v>
      </c>
      <c r="P344" s="2"/>
      <c r="Q344" s="2"/>
      <c r="R344" s="2"/>
    </row>
    <row r="345" customFormat="false" ht="12.75" hidden="true" customHeight="false" outlineLevel="0" collapsed="false">
      <c r="B345" s="1" t="n">
        <v>2</v>
      </c>
      <c r="C345" s="1" t="n">
        <v>18</v>
      </c>
      <c r="D345" s="1" t="n">
        <v>12</v>
      </c>
      <c r="E345" s="1" t="n">
        <v>12</v>
      </c>
      <c r="F345" s="1" t="n">
        <v>14</v>
      </c>
      <c r="G345" s="0" t="n">
        <f aca="false">C$534+D345*C$535</f>
        <v>13.8151903551575</v>
      </c>
      <c r="H345" s="0" t="n">
        <f aca="false">C$536+C$537*D345+C$538*E345</f>
        <v>13.9187533932076</v>
      </c>
      <c r="I345" s="0" t="n">
        <f aca="false">C$539+C$540*D345+C$541*E345+C$542*F345</f>
        <v>14.1044457555099</v>
      </c>
      <c r="J345" s="0" t="n">
        <f aca="false">C$543+C$544*D345+C$545*E345+C$546*F345+C$547*B345</f>
        <v>14.0699898062511</v>
      </c>
      <c r="K345" s="2" t="n">
        <f aca="false">(G345-$C345)</f>
        <v>-4.18480964484254</v>
      </c>
      <c r="L345" s="2" t="n">
        <f aca="false">(H345-$C345)</f>
        <v>-4.08124660679237</v>
      </c>
      <c r="M345" s="2" t="n">
        <f aca="false">(I345-$C345)</f>
        <v>-3.89555424449009</v>
      </c>
      <c r="N345" s="2" t="n">
        <f aca="false">(J345-$C345)</f>
        <v>-3.93001019374886</v>
      </c>
      <c r="O345" s="3" t="n">
        <f aca="false">C345</f>
        <v>18</v>
      </c>
      <c r="P345" s="2"/>
      <c r="Q345" s="2"/>
      <c r="R345" s="2"/>
    </row>
    <row r="346" customFormat="false" ht="12.75" hidden="true" customHeight="false" outlineLevel="0" collapsed="false">
      <c r="B346" s="1" t="n">
        <v>2</v>
      </c>
      <c r="C346" s="1" t="n">
        <v>12</v>
      </c>
      <c r="D346" s="1" t="n">
        <v>12</v>
      </c>
      <c r="E346" s="1" t="n">
        <v>12</v>
      </c>
      <c r="F346" s="1" t="n">
        <v>12</v>
      </c>
      <c r="G346" s="0" t="n">
        <f aca="false">C$534+D346*C$535</f>
        <v>13.8151903551575</v>
      </c>
      <c r="H346" s="0" t="n">
        <f aca="false">C$536+C$537*D346+C$538*E346</f>
        <v>13.9187533932076</v>
      </c>
      <c r="I346" s="0" t="n">
        <f aca="false">C$539+C$540*D346+C$541*E346+C$542*F346</f>
        <v>13.225981209921</v>
      </c>
      <c r="J346" s="0" t="n">
        <f aca="false">C$543+C$544*D346+C$545*E346+C$546*F346+C$547*B346</f>
        <v>13.1927223229332</v>
      </c>
      <c r="K346" s="2" t="n">
        <f aca="false">(G346-$C346)</f>
        <v>1.81519035515746</v>
      </c>
      <c r="L346" s="2" t="n">
        <f aca="false">(H346-$C346)</f>
        <v>1.91875339320763</v>
      </c>
      <c r="M346" s="2" t="n">
        <f aca="false">(I346-$C346)</f>
        <v>1.22598120992102</v>
      </c>
      <c r="N346" s="2" t="n">
        <f aca="false">(J346-$C346)</f>
        <v>1.19272232293317</v>
      </c>
      <c r="O346" s="3" t="n">
        <f aca="false">C346</f>
        <v>12</v>
      </c>
      <c r="P346" s="2"/>
      <c r="Q346" s="2"/>
      <c r="R346" s="2"/>
    </row>
    <row r="347" customFormat="false" ht="12.75" hidden="true" customHeight="false" outlineLevel="0" collapsed="false">
      <c r="B347" s="1" t="n">
        <v>2</v>
      </c>
      <c r="C347" s="1" t="n">
        <v>10</v>
      </c>
      <c r="D347" s="1" t="n">
        <v>6</v>
      </c>
      <c r="E347" s="1" t="n">
        <v>8</v>
      </c>
      <c r="F347" s="1" t="n">
        <v>13</v>
      </c>
      <c r="G347" s="0" t="n">
        <f aca="false">C$534+D347*C$535</f>
        <v>12.03895764437</v>
      </c>
      <c r="H347" s="0" t="n">
        <f aca="false">C$536+C$537*D347+C$538*E347</f>
        <v>11.9236057652005</v>
      </c>
      <c r="I347" s="0" t="n">
        <f aca="false">C$539+C$540*D347+C$541*E347+C$542*F347</f>
        <v>12.4006963701405</v>
      </c>
      <c r="J347" s="0" t="n">
        <f aca="false">C$543+C$544*D347+C$545*E347+C$546*F347+C$547*B347</f>
        <v>12.3624761245871</v>
      </c>
      <c r="K347" s="2" t="n">
        <f aca="false">(G347-$C347)</f>
        <v>2.03895764436996</v>
      </c>
      <c r="L347" s="2" t="n">
        <f aca="false">(H347-$C347)</f>
        <v>1.92360576520051</v>
      </c>
      <c r="M347" s="2" t="n">
        <f aca="false">(I347-$C347)</f>
        <v>2.40069637014051</v>
      </c>
      <c r="N347" s="2" t="n">
        <f aca="false">(J347-$C347)</f>
        <v>2.36247612458706</v>
      </c>
      <c r="O347" s="3" t="n">
        <f aca="false">C347</f>
        <v>10</v>
      </c>
      <c r="P347" s="2"/>
      <c r="Q347" s="2"/>
      <c r="R347" s="2"/>
    </row>
    <row r="348" customFormat="false" ht="12.75" hidden="true" customHeight="false" outlineLevel="0" collapsed="false">
      <c r="B348" s="1" t="n">
        <v>3</v>
      </c>
      <c r="C348" s="1" t="n">
        <v>12</v>
      </c>
      <c r="D348" s="1" t="n">
        <v>12</v>
      </c>
      <c r="E348" s="1" t="n">
        <v>10</v>
      </c>
      <c r="F348" s="1" t="n">
        <v>12</v>
      </c>
      <c r="G348" s="0" t="n">
        <f aca="false">C$534+D348*C$535</f>
        <v>13.8151903551575</v>
      </c>
      <c r="H348" s="0" t="n">
        <f aca="false">C$536+C$537*D348+C$538*E348</f>
        <v>13.4787110375694</v>
      </c>
      <c r="I348" s="0" t="n">
        <f aca="false">C$539+C$540*D348+C$541*E348+C$542*F348</f>
        <v>12.9061230242967</v>
      </c>
      <c r="J348" s="0" t="n">
        <f aca="false">C$543+C$544*D348+C$545*E348+C$546*F348+C$547*B348</f>
        <v>12.7659660025584</v>
      </c>
      <c r="K348" s="2" t="n">
        <f aca="false">(G348-$C348)</f>
        <v>1.81519035515746</v>
      </c>
      <c r="L348" s="2" t="n">
        <f aca="false">(H348-$C348)</f>
        <v>1.47871103756939</v>
      </c>
      <c r="M348" s="2" t="n">
        <f aca="false">(I348-$C348)</f>
        <v>0.906123024296658</v>
      </c>
      <c r="N348" s="2" t="n">
        <f aca="false">(J348-$C348)</f>
        <v>0.765966002558432</v>
      </c>
      <c r="O348" s="3" t="n">
        <f aca="false">C348</f>
        <v>12</v>
      </c>
      <c r="P348" s="2"/>
      <c r="Q348" s="2"/>
      <c r="R348" s="2"/>
    </row>
    <row r="349" customFormat="false" ht="12.75" hidden="true" customHeight="false" outlineLevel="0" collapsed="false">
      <c r="B349" s="1" t="n">
        <v>1</v>
      </c>
      <c r="C349" s="1" t="n">
        <v>14</v>
      </c>
      <c r="D349" s="1" t="n">
        <v>14</v>
      </c>
      <c r="E349" s="1" t="n">
        <v>13</v>
      </c>
      <c r="F349" s="1" t="n">
        <v>12</v>
      </c>
      <c r="G349" s="0" t="n">
        <f aca="false">C$534+D349*C$535</f>
        <v>14.40726792542</v>
      </c>
      <c r="H349" s="0" t="n">
        <f aca="false">C$536+C$537*D349+C$538*E349</f>
        <v>14.510462209937</v>
      </c>
      <c r="I349" s="0" t="n">
        <f aca="false">C$539+C$540*D349+C$541*E349+C$542*F349</f>
        <v>13.5941772165086</v>
      </c>
      <c r="J349" s="0" t="n">
        <f aca="false">C$543+C$544*D349+C$545*E349+C$546*F349+C$547*B349</f>
        <v>13.6757122236836</v>
      </c>
      <c r="K349" s="2" t="n">
        <f aca="false">(G349-$C349)</f>
        <v>0.407267925419966</v>
      </c>
      <c r="L349" s="2" t="n">
        <f aca="false">(H349-$C349)</f>
        <v>0.510462209936968</v>
      </c>
      <c r="M349" s="2" t="n">
        <f aca="false">(I349-$C349)</f>
        <v>-0.405822783491384</v>
      </c>
      <c r="N349" s="2" t="n">
        <f aca="false">(J349-$C349)</f>
        <v>-0.324287776316384</v>
      </c>
      <c r="O349" s="3" t="n">
        <f aca="false">C349</f>
        <v>14</v>
      </c>
      <c r="P349" s="2"/>
      <c r="Q349" s="2"/>
      <c r="R349" s="2"/>
    </row>
    <row r="350" customFormat="false" ht="12.75" hidden="true" customHeight="false" outlineLevel="0" collapsed="false">
      <c r="B350" s="1" t="n">
        <v>4</v>
      </c>
      <c r="C350" s="1" t="n">
        <v>12</v>
      </c>
      <c r="D350" s="1" t="n">
        <v>16</v>
      </c>
      <c r="E350" s="1" t="n">
        <v>13</v>
      </c>
      <c r="F350" s="1" t="n">
        <v>12</v>
      </c>
      <c r="G350" s="0" t="n">
        <f aca="false">C$534+D350*C$535</f>
        <v>14.9993454956825</v>
      </c>
      <c r="H350" s="0" t="n">
        <f aca="false">C$536+C$537*D350+C$538*E350</f>
        <v>14.8821498488472</v>
      </c>
      <c r="I350" s="0" t="n">
        <f aca="false">C$539+C$540*D350+C$541*E350+C$542*F350</f>
        <v>13.802444130284</v>
      </c>
      <c r="J350" s="0" t="n">
        <f aca="false">C$543+C$544*D350+C$545*E350+C$546*F350+C$547*B350</f>
        <v>13.5518560418131</v>
      </c>
      <c r="K350" s="2" t="n">
        <f aca="false">(G350-$C350)</f>
        <v>2.99934549568247</v>
      </c>
      <c r="L350" s="2" t="n">
        <f aca="false">(H350-$C350)</f>
        <v>2.88214984884718</v>
      </c>
      <c r="M350" s="2" t="n">
        <f aca="false">(I350-$C350)</f>
        <v>1.80244413028402</v>
      </c>
      <c r="N350" s="2" t="n">
        <f aca="false">(J350-$C350)</f>
        <v>1.55185604181308</v>
      </c>
      <c r="O350" s="3" t="n">
        <f aca="false">C350</f>
        <v>12</v>
      </c>
      <c r="P350" s="2"/>
      <c r="Q350" s="2"/>
      <c r="R350" s="2"/>
    </row>
    <row r="351" customFormat="false" ht="12.75" hidden="true" customHeight="false" outlineLevel="0" collapsed="false">
      <c r="B351" s="1" t="n">
        <v>3</v>
      </c>
      <c r="C351" s="1" t="n">
        <v>12</v>
      </c>
      <c r="D351" s="1" t="n">
        <v>12</v>
      </c>
      <c r="E351" s="1" t="n">
        <v>12</v>
      </c>
      <c r="F351" s="1" t="n">
        <v>18</v>
      </c>
      <c r="G351" s="0" t="n">
        <f aca="false">C$534+D351*C$535</f>
        <v>13.8151903551575</v>
      </c>
      <c r="H351" s="0" t="n">
        <f aca="false">C$536+C$537*D351+C$538*E351</f>
        <v>13.9187533932076</v>
      </c>
      <c r="I351" s="0" t="n">
        <f aca="false">C$539+C$540*D351+C$541*E351+C$542*F351</f>
        <v>15.8613748466877</v>
      </c>
      <c r="J351" s="0" t="n">
        <f aca="false">C$543+C$544*D351+C$545*E351+C$546*F351+C$547*B351</f>
        <v>15.7121053664775</v>
      </c>
      <c r="K351" s="2" t="n">
        <f aca="false">(G351-$C351)</f>
        <v>1.81519035515746</v>
      </c>
      <c r="L351" s="2" t="n">
        <f aca="false">(H351-$C351)</f>
        <v>1.91875339320763</v>
      </c>
      <c r="M351" s="2" t="n">
        <f aca="false">(I351-$C351)</f>
        <v>3.8613748466877</v>
      </c>
      <c r="N351" s="2" t="n">
        <f aca="false">(J351-$C351)</f>
        <v>3.71210536647749</v>
      </c>
      <c r="O351" s="3" t="n">
        <f aca="false">C351</f>
        <v>12</v>
      </c>
      <c r="P351" s="2"/>
      <c r="Q351" s="2"/>
      <c r="R351" s="2"/>
    </row>
    <row r="352" customFormat="false" ht="12.75" hidden="true" customHeight="false" outlineLevel="0" collapsed="false">
      <c r="B352" s="1" t="n">
        <v>4</v>
      </c>
      <c r="C352" s="1" t="n">
        <v>14</v>
      </c>
      <c r="D352" s="1" t="n">
        <v>12</v>
      </c>
      <c r="E352" s="1" t="n">
        <v>12</v>
      </c>
      <c r="F352" s="1" t="n">
        <v>12</v>
      </c>
      <c r="G352" s="0" t="n">
        <f aca="false">C$534+D352*C$535</f>
        <v>13.8151903551575</v>
      </c>
      <c r="H352" s="0" t="n">
        <f aca="false">C$536+C$537*D352+C$538*E352</f>
        <v>13.9187533932076</v>
      </c>
      <c r="I352" s="0" t="n">
        <f aca="false">C$539+C$540*D352+C$541*E352+C$542*F352</f>
        <v>13.225981209921</v>
      </c>
      <c r="J352" s="0" t="n">
        <f aca="false">C$543+C$544*D352+C$545*E352+C$546*F352+C$547*B352</f>
        <v>12.967883510114</v>
      </c>
      <c r="K352" s="2" t="n">
        <f aca="false">(G352-$C352)</f>
        <v>-0.184809644842538</v>
      </c>
      <c r="L352" s="2" t="n">
        <f aca="false">(H352-$C352)</f>
        <v>-0.0812466067923694</v>
      </c>
      <c r="M352" s="2" t="n">
        <f aca="false">(I352-$C352)</f>
        <v>-0.774018790078976</v>
      </c>
      <c r="N352" s="2" t="n">
        <f aca="false">(J352-$C352)</f>
        <v>-1.03211648988604</v>
      </c>
      <c r="O352" s="3" t="n">
        <f aca="false">C352</f>
        <v>14</v>
      </c>
      <c r="P352" s="2"/>
      <c r="Q352" s="2"/>
      <c r="R352" s="2"/>
    </row>
    <row r="353" customFormat="false" ht="12.75" hidden="true" customHeight="false" outlineLevel="0" collapsed="false">
      <c r="B353" s="1" t="n">
        <v>2</v>
      </c>
      <c r="C353" s="1" t="n">
        <v>13</v>
      </c>
      <c r="D353" s="1" t="n">
        <v>12</v>
      </c>
      <c r="E353" s="1" t="n">
        <v>16</v>
      </c>
      <c r="F353" s="1" t="n">
        <v>10</v>
      </c>
      <c r="G353" s="0" t="n">
        <f aca="false">C$534+D353*C$535</f>
        <v>13.8151903551575</v>
      </c>
      <c r="H353" s="0" t="n">
        <f aca="false">C$536+C$537*D353+C$538*E353</f>
        <v>14.7988381044841</v>
      </c>
      <c r="I353" s="0" t="n">
        <f aca="false">C$539+C$540*D353+C$541*E353+C$542*F353</f>
        <v>12.9872330355809</v>
      </c>
      <c r="J353" s="0" t="n">
        <f aca="false">C$543+C$544*D353+C$545*E353+C$546*F353+C$547*B353</f>
        <v>12.9441286675455</v>
      </c>
      <c r="K353" s="2" t="n">
        <f aca="false">(G353-$C353)</f>
        <v>0.815190355157462</v>
      </c>
      <c r="L353" s="2" t="n">
        <f aca="false">(H353-$C353)</f>
        <v>1.79883810448411</v>
      </c>
      <c r="M353" s="2" t="n">
        <f aca="false">(I353-$C353)</f>
        <v>-0.0127669644191375</v>
      </c>
      <c r="N353" s="2" t="n">
        <f aca="false">(J353-$C353)</f>
        <v>-0.0558713324545348</v>
      </c>
      <c r="O353" s="3" t="n">
        <f aca="false">C353</f>
        <v>13</v>
      </c>
      <c r="P353" s="2"/>
      <c r="Q353" s="2"/>
      <c r="R353" s="2"/>
    </row>
    <row r="354" customFormat="false" ht="12.75" hidden="true" customHeight="false" outlineLevel="0" collapsed="false">
      <c r="B354" s="1" t="n">
        <v>2</v>
      </c>
      <c r="C354" s="1" t="n">
        <v>13</v>
      </c>
      <c r="D354" s="1" t="n">
        <v>11</v>
      </c>
      <c r="E354" s="1" t="n">
        <v>12</v>
      </c>
      <c r="F354" s="1" t="n">
        <v>12</v>
      </c>
      <c r="G354" s="0" t="n">
        <f aca="false">C$534+D354*C$535</f>
        <v>13.5191515700262</v>
      </c>
      <c r="H354" s="0" t="n">
        <f aca="false">C$536+C$537*D354+C$538*E354</f>
        <v>13.7329095737525</v>
      </c>
      <c r="I354" s="0" t="n">
        <f aca="false">C$539+C$540*D354+C$541*E354+C$542*F354</f>
        <v>13.1218477530333</v>
      </c>
      <c r="J354" s="0" t="n">
        <f aca="false">C$543+C$544*D354+C$545*E354+C$546*F354+C$547*B354</f>
        <v>13.086021304254</v>
      </c>
      <c r="K354" s="2" t="n">
        <f aca="false">(G354-$C354)</f>
        <v>0.519151570026212</v>
      </c>
      <c r="L354" s="2" t="n">
        <f aca="false">(H354-$C354)</f>
        <v>0.732909573752522</v>
      </c>
      <c r="M354" s="2" t="n">
        <f aca="false">(I354-$C354)</f>
        <v>0.121847753033318</v>
      </c>
      <c r="N354" s="2" t="n">
        <f aca="false">(J354-$C354)</f>
        <v>0.0860213042540323</v>
      </c>
      <c r="O354" s="3" t="n">
        <f aca="false">C354</f>
        <v>13</v>
      </c>
      <c r="P354" s="2"/>
      <c r="Q354" s="2"/>
      <c r="R354" s="2"/>
    </row>
    <row r="355" customFormat="false" ht="12.75" hidden="true" customHeight="false" outlineLevel="0" collapsed="false">
      <c r="B355" s="1" t="n">
        <v>1</v>
      </c>
      <c r="C355" s="1" t="n">
        <v>16</v>
      </c>
      <c r="D355" s="1" t="n">
        <v>9</v>
      </c>
      <c r="E355" s="1" t="n">
        <v>12</v>
      </c>
      <c r="F355" s="1" t="n">
        <v>18</v>
      </c>
      <c r="G355" s="0" t="n">
        <f aca="false">C$534+D355*C$535</f>
        <v>12.9270739997637</v>
      </c>
      <c r="H355" s="0" t="n">
        <f aca="false">C$536+C$537*D355+C$538*E355</f>
        <v>13.3612219348423</v>
      </c>
      <c r="I355" s="0" t="n">
        <f aca="false">C$539+C$540*D355+C$541*E355+C$542*F355</f>
        <v>15.5489744760246</v>
      </c>
      <c r="J355" s="0" t="n">
        <f aca="false">C$543+C$544*D355+C$545*E355+C$546*F355+C$547*B355</f>
        <v>15.6168411232593</v>
      </c>
      <c r="K355" s="2" t="n">
        <f aca="false">(G355-$C355)</f>
        <v>-3.07292600023629</v>
      </c>
      <c r="L355" s="2" t="n">
        <f aca="false">(H355-$C355)</f>
        <v>-2.63877806515769</v>
      </c>
      <c r="M355" s="2" t="n">
        <f aca="false">(I355-$C355)</f>
        <v>-0.451025523975417</v>
      </c>
      <c r="N355" s="2" t="n">
        <f aca="false">(J355-$C355)</f>
        <v>-0.383158876740717</v>
      </c>
      <c r="O355" s="3" t="n">
        <f aca="false">C355</f>
        <v>16</v>
      </c>
      <c r="P355" s="2"/>
      <c r="Q355" s="2"/>
      <c r="R355" s="2"/>
    </row>
    <row r="356" customFormat="false" ht="12.75" hidden="true" customHeight="false" outlineLevel="0" collapsed="false">
      <c r="B356" s="1" t="n">
        <v>3</v>
      </c>
      <c r="C356" s="1" t="n">
        <v>12</v>
      </c>
      <c r="D356" s="1" t="n">
        <v>12</v>
      </c>
      <c r="E356" s="1" t="n">
        <v>12</v>
      </c>
      <c r="F356" s="1" t="n">
        <v>12</v>
      </c>
      <c r="G356" s="0" t="n">
        <f aca="false">C$534+D356*C$535</f>
        <v>13.8151903551575</v>
      </c>
      <c r="H356" s="0" t="n">
        <f aca="false">C$536+C$537*D356+C$538*E356</f>
        <v>13.9187533932076</v>
      </c>
      <c r="I356" s="0" t="n">
        <f aca="false">C$539+C$540*D356+C$541*E356+C$542*F356</f>
        <v>13.225981209921</v>
      </c>
      <c r="J356" s="0" t="n">
        <f aca="false">C$543+C$544*D356+C$545*E356+C$546*F356+C$547*B356</f>
        <v>13.0803029165236</v>
      </c>
      <c r="K356" s="2" t="n">
        <f aca="false">(G356-$C356)</f>
        <v>1.81519035515746</v>
      </c>
      <c r="L356" s="2" t="n">
        <f aca="false">(H356-$C356)</f>
        <v>1.91875339320763</v>
      </c>
      <c r="M356" s="2" t="n">
        <f aca="false">(I356-$C356)</f>
        <v>1.22598120992102</v>
      </c>
      <c r="N356" s="2" t="n">
        <f aca="false">(J356-$C356)</f>
        <v>1.08030291652357</v>
      </c>
      <c r="O356" s="3" t="n">
        <f aca="false">C356</f>
        <v>12</v>
      </c>
      <c r="P356" s="2"/>
      <c r="Q356" s="2"/>
      <c r="R356" s="2"/>
    </row>
    <row r="357" customFormat="false" ht="12.75" hidden="true" customHeight="false" outlineLevel="0" collapsed="false">
      <c r="B357" s="1" t="n">
        <v>1</v>
      </c>
      <c r="C357" s="1" t="n">
        <v>12</v>
      </c>
      <c r="D357" s="1" t="n">
        <v>4</v>
      </c>
      <c r="E357" s="1" t="n">
        <v>12</v>
      </c>
      <c r="F357" s="1" t="n">
        <v>11</v>
      </c>
      <c r="G357" s="0" t="n">
        <f aca="false">C$534+D357*C$535</f>
        <v>11.4468800741075</v>
      </c>
      <c r="H357" s="0" t="n">
        <f aca="false">C$536+C$537*D357+C$538*E357</f>
        <v>12.4320028375668</v>
      </c>
      <c r="I357" s="0" t="n">
        <f aca="false">C$539+C$540*D357+C$541*E357+C$542*F357</f>
        <v>11.9536812820249</v>
      </c>
      <c r="J357" s="0" t="n">
        <f aca="false">C$543+C$544*D357+C$545*E357+C$546*F357+C$547*B357</f>
        <v>12.0128998382507</v>
      </c>
      <c r="K357" s="2" t="n">
        <f aca="false">(G357-$C357)</f>
        <v>-0.553119925892545</v>
      </c>
      <c r="L357" s="2" t="n">
        <f aca="false">(H357-$C357)</f>
        <v>0.432002837566767</v>
      </c>
      <c r="M357" s="2" t="n">
        <f aca="false">(I357-$C357)</f>
        <v>-0.0463187179750584</v>
      </c>
      <c r="N357" s="2" t="n">
        <f aca="false">(J357-$C357)</f>
        <v>0.012899838250684</v>
      </c>
      <c r="O357" s="3" t="n">
        <f aca="false">C357</f>
        <v>12</v>
      </c>
      <c r="P357" s="2"/>
      <c r="Q357" s="2"/>
      <c r="R357" s="2"/>
    </row>
    <row r="358" customFormat="false" ht="12.75" hidden="true" customHeight="false" outlineLevel="0" collapsed="false">
      <c r="B358" s="1" t="n">
        <v>2</v>
      </c>
      <c r="C358" s="1" t="n">
        <v>8</v>
      </c>
      <c r="D358" s="1" t="n">
        <v>3</v>
      </c>
      <c r="E358" s="1" t="n">
        <v>3</v>
      </c>
      <c r="F358" s="1" t="n">
        <v>14</v>
      </c>
      <c r="G358" s="0" t="n">
        <f aca="false">C$534+D358*C$535</f>
        <v>11.1508412889762</v>
      </c>
      <c r="H358" s="0" t="n">
        <f aca="false">C$536+C$537*D358+C$538*E358</f>
        <v>10.2659684177396</v>
      </c>
      <c r="I358" s="0" t="n">
        <f aca="false">C$539+C$540*D358+C$541*E358+C$542*F358</f>
        <v>11.7278828082109</v>
      </c>
      <c r="J358" s="0" t="n">
        <f aca="false">C$543+C$544*D358+C$545*E358+C$546*F358+C$547*B358</f>
        <v>11.6951645252958</v>
      </c>
      <c r="K358" s="2" t="n">
        <f aca="false">(G358-$C358)</f>
        <v>3.1508412889762</v>
      </c>
      <c r="L358" s="2" t="n">
        <f aca="false">(H358-$C358)</f>
        <v>2.26596841773959</v>
      </c>
      <c r="M358" s="2" t="n">
        <f aca="false">(I358-$C358)</f>
        <v>3.72788280821093</v>
      </c>
      <c r="N358" s="2" t="n">
        <f aca="false">(J358-$C358)</f>
        <v>3.6951645252958</v>
      </c>
      <c r="O358" s="3" t="n">
        <f aca="false">C358</f>
        <v>8</v>
      </c>
      <c r="P358" s="2"/>
      <c r="Q358" s="2"/>
      <c r="R358" s="2"/>
    </row>
    <row r="359" customFormat="false" ht="12.75" hidden="true" customHeight="false" outlineLevel="0" collapsed="false">
      <c r="B359" s="1" t="n">
        <v>4</v>
      </c>
      <c r="C359" s="1" t="n">
        <v>17</v>
      </c>
      <c r="D359" s="1" t="n">
        <v>8</v>
      </c>
      <c r="E359" s="1" t="n">
        <v>12</v>
      </c>
      <c r="F359" s="1" t="n">
        <v>16</v>
      </c>
      <c r="G359" s="0" t="n">
        <f aca="false">C$534+D359*C$535</f>
        <v>12.6310352146325</v>
      </c>
      <c r="H359" s="0" t="n">
        <f aca="false">C$536+C$537*D359+C$538*E359</f>
        <v>13.1753781153872</v>
      </c>
      <c r="I359" s="0" t="n">
        <f aca="false">C$539+C$540*D359+C$541*E359+C$542*F359</f>
        <v>14.566376473548</v>
      </c>
      <c r="J359" s="0" t="n">
        <f aca="false">C$543+C$544*D359+C$545*E359+C$546*F359+C$547*B359</f>
        <v>14.2956144020334</v>
      </c>
      <c r="K359" s="2" t="n">
        <f aca="false">(G359-$C359)</f>
        <v>-4.36896478536754</v>
      </c>
      <c r="L359" s="2" t="n">
        <f aca="false">(H359-$C359)</f>
        <v>-3.8246218846128</v>
      </c>
      <c r="M359" s="2" t="n">
        <f aca="false">(I359-$C359)</f>
        <v>-2.43362352645201</v>
      </c>
      <c r="N359" s="2" t="n">
        <f aca="false">(J359-$C359)</f>
        <v>-2.70438559796664</v>
      </c>
      <c r="O359" s="3" t="n">
        <f aca="false">C359</f>
        <v>17</v>
      </c>
      <c r="P359" s="2"/>
      <c r="Q359" s="2"/>
      <c r="R359" s="2"/>
    </row>
    <row r="360" customFormat="false" ht="12.75" hidden="true" customHeight="false" outlineLevel="0" collapsed="false">
      <c r="B360" s="1" t="n">
        <v>1</v>
      </c>
      <c r="C360" s="1" t="n">
        <v>12</v>
      </c>
      <c r="D360" s="1" t="n">
        <v>10</v>
      </c>
      <c r="E360" s="1" t="n">
        <v>12</v>
      </c>
      <c r="F360" s="1" t="n">
        <v>12</v>
      </c>
      <c r="G360" s="0" t="n">
        <f aca="false">C$534+D360*C$535</f>
        <v>13.223112784895</v>
      </c>
      <c r="H360" s="0" t="n">
        <f aca="false">C$536+C$537*D360+C$538*E360</f>
        <v>13.5470657542974</v>
      </c>
      <c r="I360" s="0" t="n">
        <f aca="false">C$539+C$540*D360+C$541*E360+C$542*F360</f>
        <v>13.0177142961456</v>
      </c>
      <c r="J360" s="0" t="n">
        <f aca="false">C$543+C$544*D360+C$545*E360+C$546*F360+C$547*B360</f>
        <v>13.0917396919845</v>
      </c>
      <c r="K360" s="2" t="n">
        <f aca="false">(G360-$C360)</f>
        <v>1.22311278489496</v>
      </c>
      <c r="L360" s="2" t="n">
        <f aca="false">(H360-$C360)</f>
        <v>1.54706575429742</v>
      </c>
      <c r="M360" s="2" t="n">
        <f aca="false">(I360-$C360)</f>
        <v>1.01771429614561</v>
      </c>
      <c r="N360" s="2" t="n">
        <f aca="false">(J360-$C360)</f>
        <v>1.0917396919845</v>
      </c>
      <c r="O360" s="3" t="n">
        <f aca="false">C360</f>
        <v>12</v>
      </c>
      <c r="P360" s="2"/>
      <c r="Q360" s="2"/>
      <c r="R360" s="2"/>
    </row>
    <row r="361" customFormat="false" ht="12.75" hidden="true" customHeight="false" outlineLevel="0" collapsed="false">
      <c r="B361" s="1" t="n">
        <v>1</v>
      </c>
      <c r="C361" s="1" t="n">
        <v>11</v>
      </c>
      <c r="D361" s="1" t="n">
        <v>14</v>
      </c>
      <c r="E361" s="1" t="n">
        <v>12</v>
      </c>
      <c r="F361" s="1" t="n">
        <v>12</v>
      </c>
      <c r="G361" s="0" t="n">
        <f aca="false">C$534+D361*C$535</f>
        <v>14.40726792542</v>
      </c>
      <c r="H361" s="0" t="n">
        <f aca="false">C$536+C$537*D361+C$538*E361</f>
        <v>14.2904410321178</v>
      </c>
      <c r="I361" s="0" t="n">
        <f aca="false">C$539+C$540*D361+C$541*E361+C$542*F361</f>
        <v>13.4342481236964</v>
      </c>
      <c r="J361" s="0" t="n">
        <f aca="false">C$543+C$544*D361+C$545*E361+C$546*F361+C$547*B361</f>
        <v>13.5185437667011</v>
      </c>
      <c r="K361" s="2" t="n">
        <f aca="false">(G361-$C361)</f>
        <v>3.40726792541997</v>
      </c>
      <c r="L361" s="2" t="n">
        <f aca="false">(H361-$C361)</f>
        <v>3.29044103211785</v>
      </c>
      <c r="M361" s="2" t="n">
        <f aca="false">(I361-$C361)</f>
        <v>2.43424812369643</v>
      </c>
      <c r="N361" s="2" t="n">
        <f aca="false">(J361-$C361)</f>
        <v>2.51854376670105</v>
      </c>
      <c r="O361" s="3" t="n">
        <f aca="false">C361</f>
        <v>11</v>
      </c>
      <c r="P361" s="2"/>
      <c r="Q361" s="2"/>
      <c r="R361" s="2"/>
    </row>
    <row r="362" customFormat="false" ht="12.75" hidden="true" customHeight="false" outlineLevel="0" collapsed="false">
      <c r="B362" s="1" t="n">
        <v>3</v>
      </c>
      <c r="C362" s="1" t="n">
        <v>8</v>
      </c>
      <c r="D362" s="1" t="n">
        <v>11</v>
      </c>
      <c r="E362" s="1" t="n">
        <v>12</v>
      </c>
      <c r="F362" s="1" t="n">
        <v>12</v>
      </c>
      <c r="G362" s="0" t="n">
        <f aca="false">C$534+D362*C$535</f>
        <v>13.5191515700262</v>
      </c>
      <c r="H362" s="0" t="n">
        <f aca="false">C$536+C$537*D362+C$538*E362</f>
        <v>13.7329095737525</v>
      </c>
      <c r="I362" s="0" t="n">
        <f aca="false">C$539+C$540*D362+C$541*E362+C$542*F362</f>
        <v>13.1218477530333</v>
      </c>
      <c r="J362" s="0" t="n">
        <f aca="false">C$543+C$544*D362+C$545*E362+C$546*F362+C$547*B362</f>
        <v>12.9736018978444</v>
      </c>
      <c r="K362" s="2" t="n">
        <f aca="false">(G362-$C362)</f>
        <v>5.51915157002621</v>
      </c>
      <c r="L362" s="2" t="n">
        <f aca="false">(H362-$C362)</f>
        <v>5.73290957375252</v>
      </c>
      <c r="M362" s="2" t="n">
        <f aca="false">(I362-$C362)</f>
        <v>5.12184775303332</v>
      </c>
      <c r="N362" s="2" t="n">
        <f aca="false">(J362-$C362)</f>
        <v>4.97360189784443</v>
      </c>
      <c r="O362" s="3" t="n">
        <f aca="false">C362</f>
        <v>8</v>
      </c>
      <c r="P362" s="2"/>
      <c r="Q362" s="2"/>
      <c r="R362" s="2"/>
    </row>
    <row r="363" customFormat="false" ht="12.75" hidden="true" customHeight="false" outlineLevel="0" collapsed="false">
      <c r="B363" s="1" t="n">
        <v>2</v>
      </c>
      <c r="C363" s="1" t="n">
        <v>12</v>
      </c>
      <c r="D363" s="1" t="n">
        <v>6</v>
      </c>
      <c r="E363" s="1" t="n">
        <v>12</v>
      </c>
      <c r="F363" s="1" t="n">
        <v>12</v>
      </c>
      <c r="G363" s="0" t="n">
        <f aca="false">C$534+D363*C$535</f>
        <v>12.03895764437</v>
      </c>
      <c r="H363" s="0" t="n">
        <f aca="false">C$536+C$537*D363+C$538*E363</f>
        <v>12.803690476477</v>
      </c>
      <c r="I363" s="0" t="n">
        <f aca="false">C$539+C$540*D363+C$541*E363+C$542*F363</f>
        <v>12.6011804685948</v>
      </c>
      <c r="J363" s="0" t="n">
        <f aca="false">C$543+C$544*D363+C$545*E363+C$546*F363+C$547*B363</f>
        <v>12.5525162108583</v>
      </c>
      <c r="K363" s="2" t="n">
        <f aca="false">(G363-$C363)</f>
        <v>0.0389576443699564</v>
      </c>
      <c r="L363" s="2" t="n">
        <f aca="false">(H363-$C363)</f>
        <v>0.803690476476984</v>
      </c>
      <c r="M363" s="2" t="n">
        <f aca="false">(I363-$C363)</f>
        <v>0.601180468594796</v>
      </c>
      <c r="N363" s="2" t="n">
        <f aca="false">(J363-$C363)</f>
        <v>0.552516210858341</v>
      </c>
      <c r="O363" s="3" t="n">
        <f aca="false">C363</f>
        <v>12</v>
      </c>
      <c r="P363" s="2"/>
      <c r="Q363" s="2"/>
      <c r="R363" s="2"/>
    </row>
    <row r="364" customFormat="false" ht="12.75" hidden="true" customHeight="false" outlineLevel="0" collapsed="false">
      <c r="B364" s="1" t="n">
        <v>1</v>
      </c>
      <c r="C364" s="1" t="n">
        <v>12</v>
      </c>
      <c r="D364" s="1" t="n">
        <v>12</v>
      </c>
      <c r="E364" s="1" t="n">
        <v>14</v>
      </c>
      <c r="F364" s="1" t="n">
        <v>12</v>
      </c>
      <c r="G364" s="0" t="n">
        <f aca="false">C$534+D364*C$535</f>
        <v>13.8151903551575</v>
      </c>
      <c r="H364" s="0" t="n">
        <f aca="false">C$536+C$537*D364+C$538*E364</f>
        <v>14.3587957488459</v>
      </c>
      <c r="I364" s="0" t="n">
        <f aca="false">C$539+C$540*D364+C$541*E364+C$542*F364</f>
        <v>13.5458393955454</v>
      </c>
      <c r="J364" s="0" t="n">
        <f aca="false">C$543+C$544*D364+C$545*E364+C$546*F364+C$547*B364</f>
        <v>13.6194786433079</v>
      </c>
      <c r="K364" s="2" t="n">
        <f aca="false">(G364-$C364)</f>
        <v>1.81519035515746</v>
      </c>
      <c r="L364" s="2" t="n">
        <f aca="false">(H364-$C364)</f>
        <v>2.35879574884587</v>
      </c>
      <c r="M364" s="2" t="n">
        <f aca="false">(I364-$C364)</f>
        <v>1.54583939554539</v>
      </c>
      <c r="N364" s="2" t="n">
        <f aca="false">(J364-$C364)</f>
        <v>1.61947864330791</v>
      </c>
      <c r="O364" s="3" t="n">
        <f aca="false">C364</f>
        <v>12</v>
      </c>
      <c r="P364" s="2"/>
      <c r="Q364" s="2"/>
      <c r="R364" s="2"/>
    </row>
    <row r="365" customFormat="false" ht="12.75" hidden="true" customHeight="false" outlineLevel="0" collapsed="false">
      <c r="B365" s="1" t="n">
        <v>2</v>
      </c>
      <c r="C365" s="1" t="n">
        <v>12</v>
      </c>
      <c r="D365" s="1" t="n">
        <v>8</v>
      </c>
      <c r="E365" s="1" t="n">
        <v>10</v>
      </c>
      <c r="F365" s="1" t="n">
        <v>12</v>
      </c>
      <c r="G365" s="0" t="n">
        <f aca="false">C$534+D365*C$535</f>
        <v>12.6310352146325</v>
      </c>
      <c r="H365" s="0" t="n">
        <f aca="false">C$536+C$537*D365+C$538*E365</f>
        <v>12.735335759749</v>
      </c>
      <c r="I365" s="0" t="n">
        <f aca="false">C$539+C$540*D365+C$541*E365+C$542*F365</f>
        <v>12.4895891967458</v>
      </c>
      <c r="J365" s="0" t="n">
        <f aca="false">C$543+C$544*D365+C$545*E365+C$546*F365+C$547*B365</f>
        <v>12.4515813342515</v>
      </c>
      <c r="K365" s="2" t="n">
        <f aca="false">(G365-$C365)</f>
        <v>0.631035214632458</v>
      </c>
      <c r="L365" s="2" t="n">
        <f aca="false">(H365-$C365)</f>
        <v>0.735335759748962</v>
      </c>
      <c r="M365" s="2" t="n">
        <f aca="false">(I365-$C365)</f>
        <v>0.48958919674584</v>
      </c>
      <c r="N365" s="2" t="n">
        <f aca="false">(J365-$C365)</f>
        <v>0.451581334251484</v>
      </c>
      <c r="O365" s="3" t="n">
        <f aca="false">C365</f>
        <v>12</v>
      </c>
      <c r="P365" s="2"/>
      <c r="Q365" s="2"/>
      <c r="R365" s="2"/>
    </row>
    <row r="366" customFormat="false" ht="12.75" hidden="true" customHeight="false" outlineLevel="0" collapsed="false">
      <c r="B366" s="1" t="n">
        <v>3</v>
      </c>
      <c r="C366" s="1" t="n">
        <v>12</v>
      </c>
      <c r="D366" s="1" t="n">
        <v>4</v>
      </c>
      <c r="E366" s="1" t="n">
        <v>8</v>
      </c>
      <c r="F366" s="1" t="n">
        <v>8</v>
      </c>
      <c r="G366" s="0" t="n">
        <f aca="false">C$534+D366*C$535</f>
        <v>11.4468800741075</v>
      </c>
      <c r="H366" s="0" t="n">
        <f aca="false">C$536+C$537*D366+C$538*E366</f>
        <v>11.5519181262903</v>
      </c>
      <c r="I366" s="0" t="n">
        <f aca="false">C$539+C$540*D366+C$541*E366+C$542*F366</f>
        <v>9.99626809239287</v>
      </c>
      <c r="J366" s="0" t="n">
        <f aca="false">C$543+C$544*D366+C$545*E366+C$546*F366+C$547*B366</f>
        <v>9.84348597252425</v>
      </c>
      <c r="K366" s="2" t="n">
        <f aca="false">(G366-$C366)</f>
        <v>-0.553119925892545</v>
      </c>
      <c r="L366" s="2" t="n">
        <f aca="false">(H366-$C366)</f>
        <v>-0.448081873709709</v>
      </c>
      <c r="M366" s="2" t="n">
        <f aca="false">(I366-$C366)</f>
        <v>-2.00373190760713</v>
      </c>
      <c r="N366" s="2" t="n">
        <f aca="false">(J366-$C366)</f>
        <v>-2.15651402747575</v>
      </c>
      <c r="O366" s="3" t="n">
        <f aca="false">C366</f>
        <v>12</v>
      </c>
      <c r="P366" s="2"/>
      <c r="Q366" s="2"/>
      <c r="R366" s="2"/>
    </row>
    <row r="367" customFormat="false" ht="12.75" hidden="true" customHeight="false" outlineLevel="0" collapsed="false">
      <c r="B367" s="1" t="n">
        <v>1</v>
      </c>
      <c r="C367" s="1" t="n">
        <v>11</v>
      </c>
      <c r="D367" s="1" t="n">
        <v>11</v>
      </c>
      <c r="E367" s="1" t="n">
        <v>11</v>
      </c>
      <c r="F367" s="1" t="n">
        <v>12</v>
      </c>
      <c r="G367" s="0" t="n">
        <f aca="false">C$534+D367*C$535</f>
        <v>13.5191515700262</v>
      </c>
      <c r="H367" s="0" t="n">
        <f aca="false">C$536+C$537*D367+C$538*E367</f>
        <v>13.5128883959334</v>
      </c>
      <c r="I367" s="0" t="n">
        <f aca="false">C$539+C$540*D367+C$541*E367+C$542*F367</f>
        <v>12.9619186602211</v>
      </c>
      <c r="J367" s="0" t="n">
        <f aca="false">C$543+C$544*D367+C$545*E367+C$546*F367+C$547*B367</f>
        <v>13.0412722536811</v>
      </c>
      <c r="K367" s="2" t="n">
        <f aca="false">(G367-$C367)</f>
        <v>2.51915157002621</v>
      </c>
      <c r="L367" s="2" t="n">
        <f aca="false">(H367-$C367)</f>
        <v>2.5128883959334</v>
      </c>
      <c r="M367" s="2" t="n">
        <f aca="false">(I367-$C367)</f>
        <v>1.96191866022114</v>
      </c>
      <c r="N367" s="2" t="n">
        <f aca="false">(J367-$C367)</f>
        <v>2.04127225368107</v>
      </c>
      <c r="O367" s="3" t="n">
        <f aca="false">C367</f>
        <v>11</v>
      </c>
      <c r="P367" s="2"/>
      <c r="Q367" s="2"/>
      <c r="R367" s="2"/>
    </row>
    <row r="368" customFormat="false" ht="12.75" hidden="true" customHeight="false" outlineLevel="0" collapsed="false">
      <c r="B368" s="1" t="n">
        <v>2</v>
      </c>
      <c r="C368" s="1" t="n">
        <v>12</v>
      </c>
      <c r="D368" s="1" t="n">
        <v>11</v>
      </c>
      <c r="E368" s="1" t="n">
        <v>10</v>
      </c>
      <c r="F368" s="1" t="n">
        <v>12</v>
      </c>
      <c r="G368" s="0" t="n">
        <f aca="false">C$534+D368*C$535</f>
        <v>13.5191515700262</v>
      </c>
      <c r="H368" s="0" t="n">
        <f aca="false">C$536+C$537*D368+C$538*E368</f>
        <v>13.2928672181143</v>
      </c>
      <c r="I368" s="0" t="n">
        <f aca="false">C$539+C$540*D368+C$541*E368+C$542*F368</f>
        <v>12.801989567409</v>
      </c>
      <c r="J368" s="0" t="n">
        <f aca="false">C$543+C$544*D368+C$545*E368+C$546*F368+C$547*B368</f>
        <v>12.7716843902889</v>
      </c>
      <c r="K368" s="2" t="n">
        <f aca="false">(G368-$C368)</f>
        <v>1.51915157002621</v>
      </c>
      <c r="L368" s="2" t="n">
        <f aca="false">(H368-$C368)</f>
        <v>1.29286721811429</v>
      </c>
      <c r="M368" s="2" t="n">
        <f aca="false">(I368-$C368)</f>
        <v>0.801989567408953</v>
      </c>
      <c r="N368" s="2" t="n">
        <f aca="false">(J368-$C368)</f>
        <v>0.771684390288897</v>
      </c>
      <c r="O368" s="3" t="n">
        <f aca="false">C368</f>
        <v>12</v>
      </c>
      <c r="P368" s="2"/>
      <c r="Q368" s="2"/>
      <c r="R368" s="2"/>
    </row>
    <row r="369" customFormat="false" ht="12.75" hidden="true" customHeight="false" outlineLevel="0" collapsed="false">
      <c r="B369" s="1" t="n">
        <v>3</v>
      </c>
      <c r="C369" s="1" t="n">
        <v>12</v>
      </c>
      <c r="D369" s="1" t="n">
        <v>8</v>
      </c>
      <c r="E369" s="1" t="n">
        <v>8</v>
      </c>
      <c r="F369" s="1" t="n">
        <v>12</v>
      </c>
      <c r="G369" s="0" t="n">
        <f aca="false">C$534+D369*C$535</f>
        <v>12.6310352146325</v>
      </c>
      <c r="H369" s="0" t="n">
        <f aca="false">C$536+C$537*D369+C$538*E369</f>
        <v>12.2952934041107</v>
      </c>
      <c r="I369" s="0" t="n">
        <f aca="false">C$539+C$540*D369+C$541*E369+C$542*F369</f>
        <v>12.1697310111215</v>
      </c>
      <c r="J369" s="0" t="n">
        <f aca="false">C$543+C$544*D369+C$545*E369+C$546*F369+C$547*B369</f>
        <v>12.0248250138767</v>
      </c>
      <c r="K369" s="2" t="n">
        <f aca="false">(G369-$C369)</f>
        <v>0.631035214632458</v>
      </c>
      <c r="L369" s="2" t="n">
        <f aca="false">(H369-$C369)</f>
        <v>0.295293404110723</v>
      </c>
      <c r="M369" s="2" t="n">
        <f aca="false">(I369-$C369)</f>
        <v>0.169731011121474</v>
      </c>
      <c r="N369" s="2" t="n">
        <f aca="false">(J369-$C369)</f>
        <v>0.0248250138767467</v>
      </c>
      <c r="O369" s="3" t="n">
        <f aca="false">C369</f>
        <v>12</v>
      </c>
      <c r="P369" s="2"/>
      <c r="Q369" s="2"/>
      <c r="R369" s="2"/>
    </row>
    <row r="370" customFormat="false" ht="12.75" hidden="true" customHeight="false" outlineLevel="0" collapsed="false">
      <c r="B370" s="1" t="n">
        <v>1</v>
      </c>
      <c r="C370" s="1" t="n">
        <v>12</v>
      </c>
      <c r="D370" s="1" t="n">
        <v>11</v>
      </c>
      <c r="E370" s="1" t="n">
        <v>12</v>
      </c>
      <c r="F370" s="1" t="n">
        <v>12</v>
      </c>
      <c r="G370" s="0" t="n">
        <f aca="false">C$534+D370*C$535</f>
        <v>13.5191515700262</v>
      </c>
      <c r="H370" s="0" t="n">
        <f aca="false">C$536+C$537*D370+C$538*E370</f>
        <v>13.7329095737525</v>
      </c>
      <c r="I370" s="0" t="n">
        <f aca="false">C$539+C$540*D370+C$541*E370+C$542*F370</f>
        <v>13.1218477530333</v>
      </c>
      <c r="J370" s="0" t="n">
        <f aca="false">C$543+C$544*D370+C$545*E370+C$546*F370+C$547*B370</f>
        <v>13.1984407106636</v>
      </c>
      <c r="K370" s="2" t="n">
        <f aca="false">(G370-$C370)</f>
        <v>1.51915157002621</v>
      </c>
      <c r="L370" s="2" t="n">
        <f aca="false">(H370-$C370)</f>
        <v>1.73290957375252</v>
      </c>
      <c r="M370" s="2" t="n">
        <f aca="false">(I370-$C370)</f>
        <v>1.12184775303332</v>
      </c>
      <c r="N370" s="2" t="n">
        <f aca="false">(J370-$C370)</f>
        <v>1.19844071066364</v>
      </c>
      <c r="O370" s="3" t="n">
        <f aca="false">C370</f>
        <v>12</v>
      </c>
      <c r="P370" s="2"/>
      <c r="Q370" s="2"/>
      <c r="R370" s="2"/>
    </row>
    <row r="371" customFormat="false" ht="12.75" hidden="true" customHeight="false" outlineLevel="0" collapsed="false">
      <c r="B371" s="1" t="n">
        <v>1</v>
      </c>
      <c r="C371" s="1" t="n">
        <v>14</v>
      </c>
      <c r="D371" s="1" t="n">
        <v>8</v>
      </c>
      <c r="E371" s="1" t="n">
        <v>12</v>
      </c>
      <c r="F371" s="1" t="n">
        <v>8</v>
      </c>
      <c r="G371" s="0" t="n">
        <f aca="false">C$534+D371*C$535</f>
        <v>12.6310352146325</v>
      </c>
      <c r="H371" s="0" t="n">
        <f aca="false">C$536+C$537*D371+C$538*E371</f>
        <v>13.1753781153872</v>
      </c>
      <c r="I371" s="0" t="n">
        <f aca="false">C$539+C$540*D371+C$541*E371+C$542*F371</f>
        <v>11.0525182911924</v>
      </c>
      <c r="J371" s="0" t="n">
        <f aca="false">C$543+C$544*D371+C$545*E371+C$546*F371+C$547*B371</f>
        <v>11.1238026879903</v>
      </c>
      <c r="K371" s="2" t="n">
        <f aca="false">(G371-$C371)</f>
        <v>-1.36896478536754</v>
      </c>
      <c r="L371" s="2" t="n">
        <f aca="false">(H371-$C371)</f>
        <v>-0.8246218846128</v>
      </c>
      <c r="M371" s="2" t="n">
        <f aca="false">(I371-$C371)</f>
        <v>-2.94748170880758</v>
      </c>
      <c r="N371" s="2" t="n">
        <f aca="false">(J371-$C371)</f>
        <v>-2.87619731200973</v>
      </c>
      <c r="O371" s="3" t="n">
        <f aca="false">C371</f>
        <v>14</v>
      </c>
      <c r="P371" s="2"/>
      <c r="Q371" s="2"/>
      <c r="R371" s="2"/>
    </row>
    <row r="372" customFormat="false" ht="12.75" hidden="true" customHeight="false" outlineLevel="0" collapsed="false">
      <c r="B372" s="1" t="n">
        <v>2</v>
      </c>
      <c r="C372" s="1" t="n">
        <v>12</v>
      </c>
      <c r="D372" s="1" t="n">
        <v>12</v>
      </c>
      <c r="E372" s="1" t="n">
        <v>8</v>
      </c>
      <c r="F372" s="1" t="n">
        <v>12</v>
      </c>
      <c r="G372" s="0" t="n">
        <f aca="false">C$534+D372*C$535</f>
        <v>13.8151903551575</v>
      </c>
      <c r="H372" s="0" t="n">
        <f aca="false">C$536+C$537*D372+C$538*E372</f>
        <v>13.0386686819312</v>
      </c>
      <c r="I372" s="0" t="n">
        <f aca="false">C$539+C$540*D372+C$541*E372+C$542*F372</f>
        <v>12.5862648386723</v>
      </c>
      <c r="J372" s="0" t="n">
        <f aca="false">C$543+C$544*D372+C$545*E372+C$546*F372+C$547*B372</f>
        <v>12.5640484950029</v>
      </c>
      <c r="K372" s="2" t="n">
        <f aca="false">(G372-$C372)</f>
        <v>1.81519035515746</v>
      </c>
      <c r="L372" s="2" t="n">
        <f aca="false">(H372-$C372)</f>
        <v>1.03866868193115</v>
      </c>
      <c r="M372" s="2" t="n">
        <f aca="false">(I372-$C372)</f>
        <v>0.586264838672292</v>
      </c>
      <c r="N372" s="2" t="n">
        <f aca="false">(J372-$C372)</f>
        <v>0.564048495002901</v>
      </c>
      <c r="O372" s="3" t="n">
        <f aca="false">C372</f>
        <v>12</v>
      </c>
      <c r="P372" s="2"/>
      <c r="Q372" s="2"/>
      <c r="R372" s="2"/>
    </row>
    <row r="373" customFormat="false" ht="12.75" hidden="true" customHeight="false" outlineLevel="0" collapsed="false">
      <c r="B373" s="1" t="n">
        <v>1</v>
      </c>
      <c r="C373" s="1" t="n">
        <v>17</v>
      </c>
      <c r="D373" s="1" t="n">
        <v>5</v>
      </c>
      <c r="E373" s="1" t="n">
        <v>12</v>
      </c>
      <c r="F373" s="1" t="n">
        <v>14</v>
      </c>
      <c r="G373" s="0" t="n">
        <f aca="false">C$534+D373*C$535</f>
        <v>11.7429188592387</v>
      </c>
      <c r="H373" s="0" t="n">
        <f aca="false">C$536+C$537*D373+C$538*E373</f>
        <v>12.6178466570219</v>
      </c>
      <c r="I373" s="0" t="n">
        <f aca="false">C$539+C$540*D373+C$541*E373+C$542*F373</f>
        <v>13.375511557296</v>
      </c>
      <c r="J373" s="0" t="n">
        <f aca="false">C$543+C$544*D373+C$545*E373+C$546*F373+C$547*B373</f>
        <v>13.4355020819068</v>
      </c>
      <c r="K373" s="2" t="n">
        <f aca="false">(G373-$C373)</f>
        <v>-5.2570811407613</v>
      </c>
      <c r="L373" s="2" t="n">
        <f aca="false">(H373-$C373)</f>
        <v>-4.38215334297813</v>
      </c>
      <c r="M373" s="2" t="n">
        <f aca="false">(I373-$C373)</f>
        <v>-3.62448844270402</v>
      </c>
      <c r="N373" s="2" t="n">
        <f aca="false">(J373-$C373)</f>
        <v>-3.56449791809322</v>
      </c>
      <c r="O373" s="3" t="n">
        <f aca="false">C373</f>
        <v>17</v>
      </c>
      <c r="P373" s="2"/>
      <c r="Q373" s="2"/>
      <c r="R373" s="2"/>
    </row>
    <row r="374" customFormat="false" ht="12.75" hidden="true" customHeight="false" outlineLevel="0" collapsed="false">
      <c r="B374" s="1" t="n">
        <v>2</v>
      </c>
      <c r="C374" s="1" t="n">
        <v>12</v>
      </c>
      <c r="D374" s="1" t="n">
        <v>8</v>
      </c>
      <c r="E374" s="1" t="n">
        <v>5</v>
      </c>
      <c r="F374" s="1" t="n">
        <v>8</v>
      </c>
      <c r="G374" s="0" t="n">
        <f aca="false">C$534+D374*C$535</f>
        <v>12.6310352146325</v>
      </c>
      <c r="H374" s="0" t="n">
        <f aca="false">C$536+C$537*D374+C$538*E374</f>
        <v>11.6352298706534</v>
      </c>
      <c r="I374" s="0" t="n">
        <f aca="false">C$539+C$540*D374+C$541*E374+C$542*F374</f>
        <v>9.93301464150714</v>
      </c>
      <c r="J374" s="0" t="n">
        <f aca="false">C$543+C$544*D374+C$545*E374+C$546*F374+C$547*B374</f>
        <v>9.9112040827027</v>
      </c>
      <c r="K374" s="2" t="n">
        <f aca="false">(G374-$C374)</f>
        <v>0.631035214632458</v>
      </c>
      <c r="L374" s="2" t="n">
        <f aca="false">(H374-$C374)</f>
        <v>-0.364770129346635</v>
      </c>
      <c r="M374" s="2" t="n">
        <f aca="false">(I374-$C374)</f>
        <v>-2.06698535849286</v>
      </c>
      <c r="N374" s="2" t="n">
        <f aca="false">(J374-$C374)</f>
        <v>-2.0887959172973</v>
      </c>
      <c r="O374" s="3" t="n">
        <f aca="false">C374</f>
        <v>12</v>
      </c>
      <c r="P374" s="2"/>
      <c r="Q374" s="2"/>
      <c r="R374" s="2"/>
    </row>
    <row r="375" customFormat="false" ht="12.75" hidden="true" customHeight="false" outlineLevel="0" collapsed="false">
      <c r="B375" s="1" t="n">
        <v>1</v>
      </c>
      <c r="C375" s="1" t="n">
        <v>14</v>
      </c>
      <c r="D375" s="1" t="n">
        <v>8</v>
      </c>
      <c r="E375" s="1" t="n">
        <v>12</v>
      </c>
      <c r="F375" s="1" t="n">
        <v>12</v>
      </c>
      <c r="G375" s="0" t="n">
        <f aca="false">C$534+D375*C$535</f>
        <v>12.6310352146325</v>
      </c>
      <c r="H375" s="0" t="n">
        <f aca="false">C$536+C$537*D375+C$538*E375</f>
        <v>13.1753781153872</v>
      </c>
      <c r="I375" s="0" t="n">
        <f aca="false">C$539+C$540*D375+C$541*E375+C$542*F375</f>
        <v>12.8094473823702</v>
      </c>
      <c r="J375" s="0" t="n">
        <f aca="false">C$543+C$544*D375+C$545*E375+C$546*F375+C$547*B375</f>
        <v>12.8783376546262</v>
      </c>
      <c r="K375" s="2" t="n">
        <f aca="false">(G375-$C375)</f>
        <v>-1.36896478536754</v>
      </c>
      <c r="L375" s="2" t="n">
        <f aca="false">(H375-$C375)</f>
        <v>-0.8246218846128</v>
      </c>
      <c r="M375" s="2" t="n">
        <f aca="false">(I375-$C375)</f>
        <v>-1.19055261762979</v>
      </c>
      <c r="N375" s="2" t="n">
        <f aca="false">(J375-$C375)</f>
        <v>-1.12166234537378</v>
      </c>
      <c r="O375" s="3" t="n">
        <f aca="false">C375</f>
        <v>14</v>
      </c>
      <c r="P375" s="2"/>
      <c r="Q375" s="2"/>
      <c r="R375" s="2"/>
    </row>
    <row r="376" customFormat="false" ht="12.75" hidden="true" customHeight="false" outlineLevel="0" collapsed="false">
      <c r="B376" s="1" t="n">
        <v>2</v>
      </c>
      <c r="C376" s="1" t="n">
        <v>13</v>
      </c>
      <c r="D376" s="1" t="n">
        <v>8</v>
      </c>
      <c r="E376" s="1" t="n">
        <v>8</v>
      </c>
      <c r="F376" s="1" t="n">
        <v>12</v>
      </c>
      <c r="G376" s="0" t="n">
        <f aca="false">C$534+D376*C$535</f>
        <v>12.6310352146325</v>
      </c>
      <c r="H376" s="0" t="n">
        <f aca="false">C$536+C$537*D376+C$538*E376</f>
        <v>12.2952934041107</v>
      </c>
      <c r="I376" s="0" t="n">
        <f aca="false">C$539+C$540*D376+C$541*E376+C$542*F376</f>
        <v>12.1697310111215</v>
      </c>
      <c r="J376" s="0" t="n">
        <f aca="false">C$543+C$544*D376+C$545*E376+C$546*F376+C$547*B376</f>
        <v>12.1372444202863</v>
      </c>
      <c r="K376" s="2" t="n">
        <f aca="false">(G376-$C376)</f>
        <v>-0.368964785367542</v>
      </c>
      <c r="L376" s="2" t="n">
        <f aca="false">(H376-$C376)</f>
        <v>-0.704706595889277</v>
      </c>
      <c r="M376" s="2" t="n">
        <f aca="false">(I376-$C376)</f>
        <v>-0.830268988878526</v>
      </c>
      <c r="N376" s="2" t="n">
        <f aca="false">(J376-$C376)</f>
        <v>-0.862755579713651</v>
      </c>
      <c r="O376" s="3" t="n">
        <f aca="false">C376</f>
        <v>13</v>
      </c>
      <c r="P376" s="2"/>
      <c r="Q376" s="2"/>
      <c r="R376" s="2"/>
    </row>
    <row r="377" customFormat="false" ht="12.75" hidden="true" customHeight="false" outlineLevel="0" collapsed="false">
      <c r="B377" s="1" t="n">
        <v>2</v>
      </c>
      <c r="C377" s="1" t="n">
        <v>12</v>
      </c>
      <c r="D377" s="1" t="n">
        <v>4</v>
      </c>
      <c r="E377" s="1" t="n">
        <v>12</v>
      </c>
      <c r="F377" s="1" t="n">
        <v>12</v>
      </c>
      <c r="G377" s="0" t="n">
        <f aca="false">C$534+D377*C$535</f>
        <v>11.4468800741075</v>
      </c>
      <c r="H377" s="0" t="n">
        <f aca="false">C$536+C$537*D377+C$538*E377</f>
        <v>12.4320028375668</v>
      </c>
      <c r="I377" s="0" t="n">
        <f aca="false">C$539+C$540*D377+C$541*E377+C$542*F377</f>
        <v>12.3929135548194</v>
      </c>
      <c r="J377" s="0" t="n">
        <f aca="false">C$543+C$544*D377+C$545*E377+C$546*F377+C$547*B377</f>
        <v>12.3391141735001</v>
      </c>
      <c r="K377" s="2" t="n">
        <f aca="false">(G377-$C377)</f>
        <v>-0.553119925892545</v>
      </c>
      <c r="L377" s="2" t="n">
        <f aca="false">(H377-$C377)</f>
        <v>0.432002837566767</v>
      </c>
      <c r="M377" s="2" t="n">
        <f aca="false">(I377-$C377)</f>
        <v>0.392913554819387</v>
      </c>
      <c r="N377" s="2" t="n">
        <f aca="false">(J377-$C377)</f>
        <v>0.339114173500066</v>
      </c>
      <c r="O377" s="3" t="n">
        <f aca="false">C377</f>
        <v>12</v>
      </c>
      <c r="P377" s="2"/>
      <c r="Q377" s="2"/>
      <c r="R377" s="2"/>
    </row>
    <row r="378" customFormat="false" ht="12.75" hidden="true" customHeight="false" outlineLevel="0" collapsed="false">
      <c r="B378" s="1" t="n">
        <v>4</v>
      </c>
      <c r="C378" s="1" t="n">
        <v>12</v>
      </c>
      <c r="D378" s="1" t="n">
        <v>8</v>
      </c>
      <c r="E378" s="1" t="n">
        <v>8</v>
      </c>
      <c r="F378" s="1" t="n">
        <v>12</v>
      </c>
      <c r="G378" s="0" t="n">
        <f aca="false">C$534+D378*C$535</f>
        <v>12.6310352146325</v>
      </c>
      <c r="H378" s="0" t="n">
        <f aca="false">C$536+C$537*D378+C$538*E378</f>
        <v>12.2952934041107</v>
      </c>
      <c r="I378" s="0" t="n">
        <f aca="false">C$539+C$540*D378+C$541*E378+C$542*F378</f>
        <v>12.1697310111215</v>
      </c>
      <c r="J378" s="0" t="n">
        <f aca="false">C$543+C$544*D378+C$545*E378+C$546*F378+C$547*B378</f>
        <v>11.9124056074671</v>
      </c>
      <c r="K378" s="2" t="n">
        <f aca="false">(G378-$C378)</f>
        <v>0.631035214632458</v>
      </c>
      <c r="L378" s="2" t="n">
        <f aca="false">(H378-$C378)</f>
        <v>0.295293404110723</v>
      </c>
      <c r="M378" s="2" t="n">
        <f aca="false">(I378-$C378)</f>
        <v>0.169731011121474</v>
      </c>
      <c r="N378" s="2" t="n">
        <f aca="false">(J378-$C378)</f>
        <v>-0.0875943925328571</v>
      </c>
      <c r="O378" s="3" t="n">
        <f aca="false">C378</f>
        <v>12</v>
      </c>
      <c r="P378" s="2"/>
      <c r="Q378" s="2"/>
      <c r="R378" s="2"/>
    </row>
    <row r="379" customFormat="false" ht="12.75" hidden="true" customHeight="false" outlineLevel="0" collapsed="false">
      <c r="B379" s="1" t="n">
        <v>1</v>
      </c>
      <c r="C379" s="1" t="n">
        <v>9</v>
      </c>
      <c r="D379" s="1" t="n">
        <v>8</v>
      </c>
      <c r="E379" s="1" t="n">
        <v>8</v>
      </c>
      <c r="F379" s="1" t="n">
        <v>7</v>
      </c>
      <c r="G379" s="0" t="n">
        <f aca="false">C$534+D379*C$535</f>
        <v>12.6310352146325</v>
      </c>
      <c r="H379" s="0" t="n">
        <f aca="false">C$536+C$537*D379+C$538*E379</f>
        <v>12.2952934041107</v>
      </c>
      <c r="I379" s="0" t="n">
        <f aca="false">C$539+C$540*D379+C$541*E379+C$542*F379</f>
        <v>9.97356964714925</v>
      </c>
      <c r="J379" s="0" t="n">
        <f aca="false">C$543+C$544*D379+C$545*E379+C$546*F379+C$547*B379</f>
        <v>10.056495118401</v>
      </c>
      <c r="K379" s="2" t="n">
        <f aca="false">(G379-$C379)</f>
        <v>3.63103521463246</v>
      </c>
      <c r="L379" s="2" t="n">
        <f aca="false">(H379-$C379)</f>
        <v>3.29529340411072</v>
      </c>
      <c r="M379" s="2" t="n">
        <f aca="false">(I379-$C379)</f>
        <v>0.973569647149246</v>
      </c>
      <c r="N379" s="2" t="n">
        <f aca="false">(J379-$C379)</f>
        <v>1.05649511840102</v>
      </c>
      <c r="O379" s="3" t="n">
        <f aca="false">C379</f>
        <v>9</v>
      </c>
      <c r="P379" s="2"/>
      <c r="Q379" s="2"/>
      <c r="R379" s="2"/>
    </row>
    <row r="380" customFormat="false" ht="12.75" hidden="true" customHeight="false" outlineLevel="0" collapsed="false">
      <c r="B380" s="1" t="n">
        <v>2</v>
      </c>
      <c r="C380" s="1" t="n">
        <v>20</v>
      </c>
      <c r="D380" s="1" t="n">
        <v>12</v>
      </c>
      <c r="E380" s="1" t="n">
        <v>13</v>
      </c>
      <c r="F380" s="1" t="n">
        <v>16</v>
      </c>
      <c r="G380" s="0" t="n">
        <f aca="false">C$534+D380*C$535</f>
        <v>13.8151903551575</v>
      </c>
      <c r="H380" s="0" t="n">
        <f aca="false">C$536+C$537*D380+C$538*E380</f>
        <v>14.1387745710268</v>
      </c>
      <c r="I380" s="0" t="n">
        <f aca="false">C$539+C$540*D380+C$541*E380+C$542*F380</f>
        <v>15.142839393911</v>
      </c>
      <c r="J380" s="0" t="n">
        <f aca="false">C$543+C$544*D380+C$545*E380+C$546*F380+C$547*B380</f>
        <v>15.1044257465517</v>
      </c>
      <c r="K380" s="2" t="n">
        <f aca="false">(G380-$C380)</f>
        <v>-6.18480964484254</v>
      </c>
      <c r="L380" s="2" t="n">
        <f aca="false">(H380-$C380)</f>
        <v>-5.86122542897325</v>
      </c>
      <c r="M380" s="2" t="n">
        <f aca="false">(I380-$C380)</f>
        <v>-4.85716060608901</v>
      </c>
      <c r="N380" s="2" t="n">
        <f aca="false">(J380-$C380)</f>
        <v>-4.89557425344832</v>
      </c>
      <c r="O380" s="3" t="n">
        <f aca="false">C380</f>
        <v>20</v>
      </c>
      <c r="P380" s="2"/>
      <c r="Q380" s="2"/>
      <c r="R380" s="2"/>
    </row>
    <row r="381" customFormat="false" ht="12.75" hidden="true" customHeight="false" outlineLevel="0" collapsed="false">
      <c r="B381" s="1" t="n">
        <v>1</v>
      </c>
      <c r="C381" s="1" t="n">
        <v>12</v>
      </c>
      <c r="D381" s="1" t="n">
        <v>6</v>
      </c>
      <c r="E381" s="1" t="n">
        <v>12</v>
      </c>
      <c r="F381" s="1" t="n">
        <v>12</v>
      </c>
      <c r="G381" s="0" t="n">
        <f aca="false">C$534+D381*C$535</f>
        <v>12.03895764437</v>
      </c>
      <c r="H381" s="0" t="n">
        <f aca="false">C$536+C$537*D381+C$538*E381</f>
        <v>12.803690476477</v>
      </c>
      <c r="I381" s="0" t="n">
        <f aca="false">C$539+C$540*D381+C$541*E381+C$542*F381</f>
        <v>12.6011804685948</v>
      </c>
      <c r="J381" s="0" t="n">
        <f aca="false">C$543+C$544*D381+C$545*E381+C$546*F381+C$547*B381</f>
        <v>12.6649356172679</v>
      </c>
      <c r="K381" s="2" t="n">
        <f aca="false">(G381-$C381)</f>
        <v>0.0389576443699564</v>
      </c>
      <c r="L381" s="2" t="n">
        <f aca="false">(H381-$C381)</f>
        <v>0.803690476476984</v>
      </c>
      <c r="M381" s="2" t="n">
        <f aca="false">(I381-$C381)</f>
        <v>0.601180468594796</v>
      </c>
      <c r="N381" s="2" t="n">
        <f aca="false">(J381-$C381)</f>
        <v>0.664935617267945</v>
      </c>
      <c r="O381" s="3" t="n">
        <f aca="false">C381</f>
        <v>12</v>
      </c>
      <c r="P381" s="2"/>
      <c r="Q381" s="2"/>
      <c r="R381" s="2"/>
    </row>
    <row r="382" customFormat="false" ht="12.75" hidden="true" customHeight="false" outlineLevel="0" collapsed="false">
      <c r="B382" s="1" t="n">
        <v>2</v>
      </c>
      <c r="C382" s="1" t="n">
        <v>13</v>
      </c>
      <c r="D382" s="1" t="n">
        <v>8</v>
      </c>
      <c r="E382" s="1" t="n">
        <v>8</v>
      </c>
      <c r="F382" s="1" t="n">
        <v>14</v>
      </c>
      <c r="G382" s="0" t="n">
        <f aca="false">C$534+D382*C$535</f>
        <v>12.6310352146325</v>
      </c>
      <c r="H382" s="0" t="n">
        <f aca="false">C$536+C$537*D382+C$538*E382</f>
        <v>12.2952934041107</v>
      </c>
      <c r="I382" s="0" t="n">
        <f aca="false">C$539+C$540*D382+C$541*E382+C$542*F382</f>
        <v>13.0481955567104</v>
      </c>
      <c r="J382" s="0" t="n">
        <f aca="false">C$543+C$544*D382+C$545*E382+C$546*F382+C$547*B382</f>
        <v>13.0145119036043</v>
      </c>
      <c r="K382" s="2" t="n">
        <f aca="false">(G382-$C382)</f>
        <v>-0.368964785367542</v>
      </c>
      <c r="L382" s="2" t="n">
        <f aca="false">(H382-$C382)</f>
        <v>-0.704706595889277</v>
      </c>
      <c r="M382" s="2" t="n">
        <f aca="false">(I382-$C382)</f>
        <v>0.0481955567103647</v>
      </c>
      <c r="N382" s="2" t="n">
        <f aca="false">(J382-$C382)</f>
        <v>0.0145119036043226</v>
      </c>
      <c r="O382" s="3" t="n">
        <f aca="false">C382</f>
        <v>13</v>
      </c>
      <c r="P382" s="2"/>
      <c r="Q382" s="2"/>
      <c r="R382" s="2"/>
    </row>
    <row r="383" customFormat="false" ht="12.75" hidden="true" customHeight="false" outlineLevel="0" collapsed="false">
      <c r="B383" s="1" t="n">
        <v>2</v>
      </c>
      <c r="C383" s="1" t="n">
        <v>16</v>
      </c>
      <c r="D383" s="1" t="n">
        <v>18</v>
      </c>
      <c r="E383" s="1" t="n">
        <v>12</v>
      </c>
      <c r="F383" s="1" t="n">
        <v>14</v>
      </c>
      <c r="G383" s="0" t="n">
        <f aca="false">C$534+D383*C$535</f>
        <v>15.591423065945</v>
      </c>
      <c r="H383" s="0" t="n">
        <f aca="false">C$536+C$537*D383+C$538*E383</f>
        <v>15.0338163099383</v>
      </c>
      <c r="I383" s="0" t="n">
        <f aca="false">C$539+C$540*D383+C$541*E383+C$542*F383</f>
        <v>14.7292464968361</v>
      </c>
      <c r="J383" s="0" t="n">
        <f aca="false">C$543+C$544*D383+C$545*E383+C$546*F383+C$547*B383</f>
        <v>14.710195918326</v>
      </c>
      <c r="K383" s="2" t="n">
        <f aca="false">(G383-$C383)</f>
        <v>-0.408576934055031</v>
      </c>
      <c r="L383" s="2" t="n">
        <f aca="false">(H383-$C383)</f>
        <v>-0.966183690061719</v>
      </c>
      <c r="M383" s="2" t="n">
        <f aca="false">(I383-$C383)</f>
        <v>-1.27075350316386</v>
      </c>
      <c r="N383" s="2" t="n">
        <f aca="false">(J383-$C383)</f>
        <v>-1.28980408167403</v>
      </c>
      <c r="O383" s="3" t="n">
        <f aca="false">C383</f>
        <v>16</v>
      </c>
      <c r="P383" s="2"/>
      <c r="Q383" s="2"/>
      <c r="R383" s="2"/>
    </row>
    <row r="384" customFormat="false" ht="12.75" hidden="true" customHeight="false" outlineLevel="0" collapsed="false">
      <c r="B384" s="1" t="n">
        <v>2</v>
      </c>
      <c r="C384" s="1" t="n">
        <v>12</v>
      </c>
      <c r="D384" s="1" t="n">
        <v>4</v>
      </c>
      <c r="E384" s="1" t="n">
        <v>5</v>
      </c>
      <c r="F384" s="1" t="n">
        <v>16</v>
      </c>
      <c r="G384" s="0" t="n">
        <f aca="false">C$534+D384*C$535</f>
        <v>11.4468800741075</v>
      </c>
      <c r="H384" s="0" t="n">
        <f aca="false">C$536+C$537*D384+C$538*E384</f>
        <v>10.8918545928329</v>
      </c>
      <c r="I384" s="0" t="n">
        <f aca="false">C$539+C$540*D384+C$541*E384+C$542*F384</f>
        <v>13.0303389963119</v>
      </c>
      <c r="J384" s="0" t="n">
        <f aca="false">C$543+C$544*D384+C$545*E384+C$546*F384+C$547*B384</f>
        <v>12.993469941258</v>
      </c>
      <c r="K384" s="2" t="n">
        <f aca="false">(G384-$C384)</f>
        <v>-0.553119925892545</v>
      </c>
      <c r="L384" s="2" t="n">
        <f aca="false">(H384-$C384)</f>
        <v>-1.10814540716707</v>
      </c>
      <c r="M384" s="2" t="n">
        <f aca="false">(I384-$C384)</f>
        <v>1.03033899631189</v>
      </c>
      <c r="N384" s="2" t="n">
        <f aca="false">(J384-$C384)</f>
        <v>0.993469941258043</v>
      </c>
      <c r="O384" s="3" t="n">
        <f aca="false">C384</f>
        <v>12</v>
      </c>
      <c r="P384" s="2"/>
      <c r="Q384" s="2"/>
      <c r="R384" s="2"/>
    </row>
    <row r="385" customFormat="false" ht="12.75" hidden="true" customHeight="false" outlineLevel="0" collapsed="false">
      <c r="B385" s="1" t="n">
        <v>3</v>
      </c>
      <c r="C385" s="1" t="n">
        <v>12</v>
      </c>
      <c r="D385" s="1" t="n">
        <v>12</v>
      </c>
      <c r="E385" s="1" t="n">
        <v>12</v>
      </c>
      <c r="F385" s="1" t="n">
        <v>12</v>
      </c>
      <c r="G385" s="0" t="n">
        <f aca="false">C$534+D385*C$535</f>
        <v>13.8151903551575</v>
      </c>
      <c r="H385" s="0" t="n">
        <f aca="false">C$536+C$537*D385+C$538*E385</f>
        <v>13.9187533932076</v>
      </c>
      <c r="I385" s="0" t="n">
        <f aca="false">C$539+C$540*D385+C$541*E385+C$542*F385</f>
        <v>13.225981209921</v>
      </c>
      <c r="J385" s="0" t="n">
        <f aca="false">C$543+C$544*D385+C$545*E385+C$546*F385+C$547*B385</f>
        <v>13.0803029165236</v>
      </c>
      <c r="K385" s="2" t="n">
        <f aca="false">(G385-$C385)</f>
        <v>1.81519035515746</v>
      </c>
      <c r="L385" s="2" t="n">
        <f aca="false">(H385-$C385)</f>
        <v>1.91875339320763</v>
      </c>
      <c r="M385" s="2" t="n">
        <f aca="false">(I385-$C385)</f>
        <v>1.22598120992102</v>
      </c>
      <c r="N385" s="2" t="n">
        <f aca="false">(J385-$C385)</f>
        <v>1.08030291652357</v>
      </c>
      <c r="O385" s="3" t="n">
        <f aca="false">C385</f>
        <v>12</v>
      </c>
      <c r="P385" s="2"/>
      <c r="Q385" s="2"/>
      <c r="R385" s="2"/>
    </row>
    <row r="386" customFormat="false" ht="12.75" hidden="true" customHeight="false" outlineLevel="0" collapsed="false">
      <c r="B386" s="1" t="n">
        <v>1</v>
      </c>
      <c r="C386" s="1" t="n">
        <v>10</v>
      </c>
      <c r="D386" s="1" t="n">
        <v>6</v>
      </c>
      <c r="E386" s="1" t="n">
        <v>8</v>
      </c>
      <c r="F386" s="1" t="n">
        <v>8</v>
      </c>
      <c r="G386" s="0" t="n">
        <f aca="false">C$534+D386*C$535</f>
        <v>12.03895764437</v>
      </c>
      <c r="H386" s="0" t="n">
        <f aca="false">C$536+C$537*D386+C$538*E386</f>
        <v>11.9236057652005</v>
      </c>
      <c r="I386" s="0" t="n">
        <f aca="false">C$539+C$540*D386+C$541*E386+C$542*F386</f>
        <v>10.2045350061683</v>
      </c>
      <c r="J386" s="0" t="n">
        <f aca="false">C$543+C$544*D386+C$545*E386+C$546*F386+C$547*B386</f>
        <v>10.2817268227017</v>
      </c>
      <c r="K386" s="2" t="n">
        <f aca="false">(G386-$C386)</f>
        <v>2.03895764436996</v>
      </c>
      <c r="L386" s="2" t="n">
        <f aca="false">(H386-$C386)</f>
        <v>1.92360576520051</v>
      </c>
      <c r="M386" s="2" t="n">
        <f aca="false">(I386-$C386)</f>
        <v>0.204535006168284</v>
      </c>
      <c r="N386" s="2" t="n">
        <f aca="false">(J386-$C386)</f>
        <v>0.281726822701728</v>
      </c>
      <c r="O386" s="3" t="n">
        <f aca="false">C386</f>
        <v>10</v>
      </c>
      <c r="P386" s="2"/>
      <c r="Q386" s="2"/>
      <c r="R386" s="2"/>
    </row>
    <row r="387" customFormat="false" ht="12.75" hidden="true" customHeight="false" outlineLevel="0" collapsed="false">
      <c r="B387" s="1" t="n">
        <v>2</v>
      </c>
      <c r="C387" s="1" t="n">
        <v>12</v>
      </c>
      <c r="D387" s="1" t="n">
        <v>8</v>
      </c>
      <c r="E387" s="1" t="n">
        <v>8</v>
      </c>
      <c r="F387" s="1" t="n">
        <v>13</v>
      </c>
      <c r="G387" s="0" t="n">
        <f aca="false">C$534+D387*C$535</f>
        <v>12.6310352146325</v>
      </c>
      <c r="H387" s="0" t="n">
        <f aca="false">C$536+C$537*D387+C$538*E387</f>
        <v>12.2952934041107</v>
      </c>
      <c r="I387" s="0" t="n">
        <f aca="false">C$539+C$540*D387+C$541*E387+C$542*F387</f>
        <v>12.6089632839159</v>
      </c>
      <c r="J387" s="0" t="n">
        <f aca="false">C$543+C$544*D387+C$545*E387+C$546*F387+C$547*B387</f>
        <v>12.5758781619453</v>
      </c>
      <c r="K387" s="2" t="n">
        <f aca="false">(G387-$C387)</f>
        <v>0.631035214632458</v>
      </c>
      <c r="L387" s="2" t="n">
        <f aca="false">(H387-$C387)</f>
        <v>0.295293404110723</v>
      </c>
      <c r="M387" s="2" t="n">
        <f aca="false">(I387-$C387)</f>
        <v>0.608963283915919</v>
      </c>
      <c r="N387" s="2" t="n">
        <f aca="false">(J387-$C387)</f>
        <v>0.575878161945335</v>
      </c>
      <c r="O387" s="3" t="n">
        <f aca="false">C387</f>
        <v>12</v>
      </c>
      <c r="P387" s="2"/>
      <c r="Q387" s="2"/>
      <c r="R387" s="2"/>
    </row>
    <row r="388" customFormat="false" ht="12.75" hidden="true" customHeight="false" outlineLevel="0" collapsed="false">
      <c r="B388" s="1" t="n">
        <v>1</v>
      </c>
      <c r="C388" s="1" t="n">
        <v>12</v>
      </c>
      <c r="D388" s="1" t="n">
        <v>3</v>
      </c>
      <c r="E388" s="1" t="n">
        <v>12</v>
      </c>
      <c r="F388" s="1" t="n">
        <v>12</v>
      </c>
      <c r="G388" s="0" t="n">
        <f aca="false">C$534+D388*C$535</f>
        <v>11.1508412889762</v>
      </c>
      <c r="H388" s="0" t="n">
        <f aca="false">C$536+C$537*D388+C$538*E388</f>
        <v>12.2461590181117</v>
      </c>
      <c r="I388" s="0" t="n">
        <f aca="false">C$539+C$540*D388+C$541*E388+C$542*F388</f>
        <v>12.2887800979317</v>
      </c>
      <c r="J388" s="0" t="n">
        <f aca="false">C$543+C$544*D388+C$545*E388+C$546*F388+C$547*B388</f>
        <v>12.3448325612305</v>
      </c>
      <c r="K388" s="2" t="n">
        <f aca="false">(G388-$C388)</f>
        <v>-0.849158711023797</v>
      </c>
      <c r="L388" s="2" t="n">
        <f aca="false">(H388-$C388)</f>
        <v>0.246159018111658</v>
      </c>
      <c r="M388" s="2" t="n">
        <f aca="false">(I388-$C388)</f>
        <v>0.288780097931681</v>
      </c>
      <c r="N388" s="2" t="n">
        <f aca="false">(J388-$C388)</f>
        <v>0.344832561230533</v>
      </c>
      <c r="O388" s="3" t="n">
        <f aca="false">C388</f>
        <v>12</v>
      </c>
      <c r="P388" s="2"/>
      <c r="Q388" s="2"/>
      <c r="R388" s="2"/>
    </row>
    <row r="389" customFormat="false" ht="12.75" hidden="true" customHeight="false" outlineLevel="0" collapsed="false">
      <c r="B389" s="1" t="n">
        <v>1</v>
      </c>
      <c r="C389" s="1" t="n">
        <v>16</v>
      </c>
      <c r="D389" s="1" t="n">
        <v>8</v>
      </c>
      <c r="E389" s="1" t="n">
        <v>12</v>
      </c>
      <c r="F389" s="1" t="n">
        <v>13</v>
      </c>
      <c r="G389" s="0" t="n">
        <f aca="false">C$534+D389*C$535</f>
        <v>12.6310352146325</v>
      </c>
      <c r="H389" s="0" t="n">
        <f aca="false">C$536+C$537*D389+C$538*E389</f>
        <v>13.1753781153872</v>
      </c>
      <c r="I389" s="0" t="n">
        <f aca="false">C$539+C$540*D389+C$541*E389+C$542*F389</f>
        <v>13.2486796551647</v>
      </c>
      <c r="J389" s="0" t="n">
        <f aca="false">C$543+C$544*D389+C$545*E389+C$546*F389+C$547*B389</f>
        <v>13.3169713962852</v>
      </c>
      <c r="K389" s="2" t="n">
        <f aca="false">(G389-$C389)</f>
        <v>-3.36896478536754</v>
      </c>
      <c r="L389" s="2" t="n">
        <f aca="false">(H389-$C389)</f>
        <v>-2.8246218846128</v>
      </c>
      <c r="M389" s="2" t="n">
        <f aca="false">(I389-$C389)</f>
        <v>-2.75132034483535</v>
      </c>
      <c r="N389" s="2" t="n">
        <f aca="false">(J389-$C389)</f>
        <v>-2.68302860371479</v>
      </c>
      <c r="O389" s="3" t="n">
        <f aca="false">C389</f>
        <v>16</v>
      </c>
      <c r="P389" s="2"/>
      <c r="Q389" s="2"/>
      <c r="R389" s="2"/>
    </row>
    <row r="390" customFormat="false" ht="12.75" hidden="true" customHeight="false" outlineLevel="0" collapsed="false">
      <c r="B390" s="1" t="n">
        <v>2</v>
      </c>
      <c r="C390" s="1" t="n">
        <v>12</v>
      </c>
      <c r="D390" s="1" t="n">
        <v>12</v>
      </c>
      <c r="E390" s="1" t="n">
        <v>12</v>
      </c>
      <c r="F390" s="1" t="n">
        <v>12</v>
      </c>
      <c r="G390" s="0" t="n">
        <f aca="false">C$534+D390*C$535</f>
        <v>13.8151903551575</v>
      </c>
      <c r="H390" s="0" t="n">
        <f aca="false">C$536+C$537*D390+C$538*E390</f>
        <v>13.9187533932076</v>
      </c>
      <c r="I390" s="0" t="n">
        <f aca="false">C$539+C$540*D390+C$541*E390+C$542*F390</f>
        <v>13.225981209921</v>
      </c>
      <c r="J390" s="0" t="n">
        <f aca="false">C$543+C$544*D390+C$545*E390+C$546*F390+C$547*B390</f>
        <v>13.1927223229332</v>
      </c>
      <c r="K390" s="2" t="n">
        <f aca="false">(G390-$C390)</f>
        <v>1.81519035515746</v>
      </c>
      <c r="L390" s="2" t="n">
        <f aca="false">(H390-$C390)</f>
        <v>1.91875339320763</v>
      </c>
      <c r="M390" s="2" t="n">
        <f aca="false">(I390-$C390)</f>
        <v>1.22598120992102</v>
      </c>
      <c r="N390" s="2" t="n">
        <f aca="false">(J390-$C390)</f>
        <v>1.19272232293317</v>
      </c>
      <c r="O390" s="3" t="n">
        <f aca="false">C390</f>
        <v>12</v>
      </c>
      <c r="P390" s="2"/>
      <c r="Q390" s="2"/>
      <c r="R390" s="2"/>
    </row>
    <row r="391" customFormat="false" ht="12.75" hidden="true" customHeight="false" outlineLevel="0" collapsed="false">
      <c r="B391" s="1" t="n">
        <v>1</v>
      </c>
      <c r="C391" s="1" t="n">
        <v>8</v>
      </c>
      <c r="D391" s="1" t="n">
        <v>8</v>
      </c>
      <c r="E391" s="1" t="n">
        <v>8</v>
      </c>
      <c r="F391" s="1" t="n">
        <v>8</v>
      </c>
      <c r="G391" s="0" t="n">
        <f aca="false">C$534+D391*C$535</f>
        <v>12.6310352146325</v>
      </c>
      <c r="H391" s="0" t="n">
        <f aca="false">C$536+C$537*D391+C$538*E391</f>
        <v>12.2952934041107</v>
      </c>
      <c r="I391" s="0" t="n">
        <f aca="false">C$539+C$540*D391+C$541*E391+C$542*F391</f>
        <v>10.4128019199437</v>
      </c>
      <c r="J391" s="0" t="n">
        <f aca="false">C$543+C$544*D391+C$545*E391+C$546*F391+C$547*B391</f>
        <v>10.49512886006</v>
      </c>
      <c r="K391" s="2" t="n">
        <f aca="false">(G391-$C391)</f>
        <v>4.63103521463246</v>
      </c>
      <c r="L391" s="2" t="n">
        <f aca="false">(H391-$C391)</f>
        <v>4.29529340411072</v>
      </c>
      <c r="M391" s="2" t="n">
        <f aca="false">(I391-$C391)</f>
        <v>2.41280191994369</v>
      </c>
      <c r="N391" s="2" t="n">
        <f aca="false">(J391-$C391)</f>
        <v>2.49512886006001</v>
      </c>
      <c r="O391" s="3" t="n">
        <f aca="false">C391</f>
        <v>8</v>
      </c>
      <c r="P391" s="2"/>
      <c r="Q391" s="2"/>
      <c r="R391" s="2"/>
    </row>
    <row r="392" customFormat="false" ht="12.75" hidden="true" customHeight="false" outlineLevel="0" collapsed="false">
      <c r="B392" s="1" t="n">
        <v>1</v>
      </c>
      <c r="C392" s="1" t="n">
        <v>13</v>
      </c>
      <c r="D392" s="1" t="n">
        <v>17</v>
      </c>
      <c r="E392" s="1" t="n">
        <v>13</v>
      </c>
      <c r="F392" s="1" t="n">
        <v>13</v>
      </c>
      <c r="G392" s="0" t="n">
        <f aca="false">C$534+D392*C$535</f>
        <v>15.2953842808137</v>
      </c>
      <c r="H392" s="0" t="n">
        <f aca="false">C$536+C$537*D392+C$538*E392</f>
        <v>15.0679936683023</v>
      </c>
      <c r="I392" s="0" t="n">
        <f aca="false">C$539+C$540*D392+C$541*E392+C$542*F392</f>
        <v>14.3458098599662</v>
      </c>
      <c r="J392" s="0" t="n">
        <f aca="false">C$543+C$544*D392+C$545*E392+C$546*F392+C$547*B392</f>
        <v>14.43444902138</v>
      </c>
      <c r="K392" s="2" t="n">
        <f aca="false">(G392-$C392)</f>
        <v>2.29538428081372</v>
      </c>
      <c r="L392" s="2" t="n">
        <f aca="false">(H392-$C392)</f>
        <v>2.06799366830229</v>
      </c>
      <c r="M392" s="2" t="n">
        <f aca="false">(I392-$C392)</f>
        <v>1.34580985996617</v>
      </c>
      <c r="N392" s="2" t="n">
        <f aca="false">(J392-$C392)</f>
        <v>1.43444902138002</v>
      </c>
      <c r="O392" s="3" t="n">
        <f aca="false">C392</f>
        <v>13</v>
      </c>
      <c r="P392" s="2"/>
      <c r="Q392" s="2"/>
      <c r="R392" s="2"/>
    </row>
    <row r="393" customFormat="false" ht="12.75" hidden="true" customHeight="false" outlineLevel="0" collapsed="false">
      <c r="B393" s="1" t="n">
        <v>1</v>
      </c>
      <c r="C393" s="1" t="n">
        <v>16</v>
      </c>
      <c r="D393" s="1" t="n">
        <v>8</v>
      </c>
      <c r="E393" s="1" t="n">
        <v>8</v>
      </c>
      <c r="F393" s="1" t="n">
        <v>8</v>
      </c>
      <c r="G393" s="0" t="n">
        <f aca="false">C$534+D393*C$535</f>
        <v>12.6310352146325</v>
      </c>
      <c r="H393" s="0" t="n">
        <f aca="false">C$536+C$537*D393+C$538*E393</f>
        <v>12.2952934041107</v>
      </c>
      <c r="I393" s="0" t="n">
        <f aca="false">C$539+C$540*D393+C$541*E393+C$542*F393</f>
        <v>10.4128019199437</v>
      </c>
      <c r="J393" s="0" t="n">
        <f aca="false">C$543+C$544*D393+C$545*E393+C$546*F393+C$547*B393</f>
        <v>10.49512886006</v>
      </c>
      <c r="K393" s="2" t="n">
        <f aca="false">(G393-$C393)</f>
        <v>-3.36896478536754</v>
      </c>
      <c r="L393" s="2" t="n">
        <f aca="false">(H393-$C393)</f>
        <v>-3.70470659588928</v>
      </c>
      <c r="M393" s="2" t="n">
        <f aca="false">(I393-$C393)</f>
        <v>-5.58719808005631</v>
      </c>
      <c r="N393" s="2" t="n">
        <f aca="false">(J393-$C393)</f>
        <v>-5.50487113994</v>
      </c>
      <c r="O393" s="3" t="n">
        <f aca="false">C393</f>
        <v>16</v>
      </c>
      <c r="P393" s="2"/>
      <c r="Q393" s="2"/>
      <c r="R393" s="2"/>
    </row>
    <row r="394" customFormat="false" ht="12.75" hidden="true" customHeight="false" outlineLevel="0" collapsed="false">
      <c r="B394" s="1" t="n">
        <v>1</v>
      </c>
      <c r="C394" s="1" t="n">
        <v>8</v>
      </c>
      <c r="D394" s="1" t="n">
        <v>8</v>
      </c>
      <c r="E394" s="1" t="n">
        <v>8</v>
      </c>
      <c r="F394" s="1" t="n">
        <v>12</v>
      </c>
      <c r="G394" s="0" t="n">
        <f aca="false">C$534+D394*C$535</f>
        <v>12.6310352146325</v>
      </c>
      <c r="H394" s="0" t="n">
        <f aca="false">C$536+C$537*D394+C$538*E394</f>
        <v>12.2952934041107</v>
      </c>
      <c r="I394" s="0" t="n">
        <f aca="false">C$539+C$540*D394+C$541*E394+C$542*F394</f>
        <v>12.1697310111215</v>
      </c>
      <c r="J394" s="0" t="n">
        <f aca="false">C$543+C$544*D394+C$545*E394+C$546*F394+C$547*B394</f>
        <v>12.249663826696</v>
      </c>
      <c r="K394" s="2" t="n">
        <f aca="false">(G394-$C394)</f>
        <v>4.63103521463246</v>
      </c>
      <c r="L394" s="2" t="n">
        <f aca="false">(H394-$C394)</f>
        <v>4.29529340411072</v>
      </c>
      <c r="M394" s="2" t="n">
        <f aca="false">(I394-$C394)</f>
        <v>4.16973101112147</v>
      </c>
      <c r="N394" s="2" t="n">
        <f aca="false">(J394-$C394)</f>
        <v>4.24966382669595</v>
      </c>
      <c r="O394" s="3" t="n">
        <f aca="false">C394</f>
        <v>8</v>
      </c>
      <c r="P394" s="2"/>
      <c r="Q394" s="2"/>
      <c r="R394" s="2"/>
    </row>
    <row r="395" customFormat="false" ht="12.75" hidden="true" customHeight="false" outlineLevel="0" collapsed="false">
      <c r="B395" s="1" t="n">
        <v>2</v>
      </c>
      <c r="C395" s="1" t="n">
        <v>12</v>
      </c>
      <c r="D395" s="1" t="n">
        <v>12</v>
      </c>
      <c r="E395" s="1" t="n">
        <v>12</v>
      </c>
      <c r="F395" s="1" t="n">
        <v>14</v>
      </c>
      <c r="G395" s="0" t="n">
        <f aca="false">C$534+D395*C$535</f>
        <v>13.8151903551575</v>
      </c>
      <c r="H395" s="0" t="n">
        <f aca="false">C$536+C$537*D395+C$538*E395</f>
        <v>13.9187533932076</v>
      </c>
      <c r="I395" s="0" t="n">
        <f aca="false">C$539+C$540*D395+C$541*E395+C$542*F395</f>
        <v>14.1044457555099</v>
      </c>
      <c r="J395" s="0" t="n">
        <f aca="false">C$543+C$544*D395+C$545*E395+C$546*F395+C$547*B395</f>
        <v>14.0699898062511</v>
      </c>
      <c r="K395" s="2" t="n">
        <f aca="false">(G395-$C395)</f>
        <v>1.81519035515746</v>
      </c>
      <c r="L395" s="2" t="n">
        <f aca="false">(H395-$C395)</f>
        <v>1.91875339320763</v>
      </c>
      <c r="M395" s="2" t="n">
        <f aca="false">(I395-$C395)</f>
        <v>2.10444575550991</v>
      </c>
      <c r="N395" s="2" t="n">
        <f aca="false">(J395-$C395)</f>
        <v>2.06998980625114</v>
      </c>
      <c r="O395" s="3" t="n">
        <f aca="false">C395</f>
        <v>12</v>
      </c>
      <c r="P395" s="2"/>
      <c r="Q395" s="2"/>
      <c r="R395" s="2"/>
    </row>
    <row r="396" customFormat="false" ht="12.75" hidden="true" customHeight="false" outlineLevel="0" collapsed="false">
      <c r="B396" s="1" t="n">
        <v>1</v>
      </c>
      <c r="C396" s="1" t="n">
        <v>12</v>
      </c>
      <c r="D396" s="1" t="n">
        <v>12</v>
      </c>
      <c r="E396" s="1" t="n">
        <v>12</v>
      </c>
      <c r="F396" s="1" t="n">
        <v>9</v>
      </c>
      <c r="G396" s="0" t="n">
        <f aca="false">C$534+D396*C$535</f>
        <v>13.8151903551575</v>
      </c>
      <c r="H396" s="0" t="n">
        <f aca="false">C$536+C$537*D396+C$538*E396</f>
        <v>13.9187533932076</v>
      </c>
      <c r="I396" s="0" t="n">
        <f aca="false">C$539+C$540*D396+C$541*E396+C$542*F396</f>
        <v>11.9082843915377</v>
      </c>
      <c r="J396" s="0" t="n">
        <f aca="false">C$543+C$544*D396+C$545*E396+C$546*F396+C$547*B396</f>
        <v>11.9892405043658</v>
      </c>
      <c r="K396" s="2" t="n">
        <f aca="false">(G396-$C396)</f>
        <v>1.81519035515746</v>
      </c>
      <c r="L396" s="2" t="n">
        <f aca="false">(H396-$C396)</f>
        <v>1.91875339320763</v>
      </c>
      <c r="M396" s="2" t="n">
        <f aca="false">(I396-$C396)</f>
        <v>-0.0917156084623141</v>
      </c>
      <c r="N396" s="2" t="n">
        <f aca="false">(J396-$C396)</f>
        <v>-0.0107594956341881</v>
      </c>
      <c r="O396" s="3" t="n">
        <f aca="false">C396</f>
        <v>12</v>
      </c>
      <c r="P396" s="2"/>
      <c r="Q396" s="2"/>
      <c r="R396" s="2"/>
    </row>
    <row r="397" customFormat="false" ht="12.75" hidden="true" customHeight="false" outlineLevel="0" collapsed="false">
      <c r="B397" s="1" t="n">
        <v>2</v>
      </c>
      <c r="C397" s="1" t="n">
        <v>12</v>
      </c>
      <c r="D397" s="1" t="n">
        <v>8</v>
      </c>
      <c r="E397" s="1" t="n">
        <v>12</v>
      </c>
      <c r="F397" s="1" t="n">
        <v>12</v>
      </c>
      <c r="G397" s="0" t="n">
        <f aca="false">C$534+D397*C$535</f>
        <v>12.6310352146325</v>
      </c>
      <c r="H397" s="0" t="n">
        <f aca="false">C$536+C$537*D397+C$538*E397</f>
        <v>13.1753781153872</v>
      </c>
      <c r="I397" s="0" t="n">
        <f aca="false">C$539+C$540*D397+C$541*E397+C$542*F397</f>
        <v>12.8094473823702</v>
      </c>
      <c r="J397" s="0" t="n">
        <f aca="false">C$543+C$544*D397+C$545*E397+C$546*F397+C$547*B397</f>
        <v>12.7659182482166</v>
      </c>
      <c r="K397" s="2" t="n">
        <f aca="false">(G397-$C397)</f>
        <v>0.631035214632458</v>
      </c>
      <c r="L397" s="2" t="n">
        <f aca="false">(H397-$C397)</f>
        <v>1.1753781153872</v>
      </c>
      <c r="M397" s="2" t="n">
        <f aca="false">(I397-$C397)</f>
        <v>0.809447382370205</v>
      </c>
      <c r="N397" s="2" t="n">
        <f aca="false">(J397-$C397)</f>
        <v>0.765918248216618</v>
      </c>
      <c r="O397" s="3" t="n">
        <f aca="false">C397</f>
        <v>12</v>
      </c>
      <c r="P397" s="2"/>
      <c r="Q397" s="2"/>
      <c r="R397" s="2"/>
    </row>
    <row r="398" customFormat="false" ht="12.75" hidden="true" customHeight="false" outlineLevel="0" collapsed="false">
      <c r="B398" s="1" t="n">
        <v>1</v>
      </c>
      <c r="C398" s="1" t="n">
        <v>12</v>
      </c>
      <c r="D398" s="1" t="n">
        <v>8</v>
      </c>
      <c r="E398" s="1" t="n">
        <v>10</v>
      </c>
      <c r="F398" s="1" t="n">
        <v>12</v>
      </c>
      <c r="G398" s="0" t="n">
        <f aca="false">C$534+D398*C$535</f>
        <v>12.6310352146325</v>
      </c>
      <c r="H398" s="0" t="n">
        <f aca="false">C$536+C$537*D398+C$538*E398</f>
        <v>12.735335759749</v>
      </c>
      <c r="I398" s="0" t="n">
        <f aca="false">C$539+C$540*D398+C$541*E398+C$542*F398</f>
        <v>12.4895891967458</v>
      </c>
      <c r="J398" s="0" t="n">
        <f aca="false">C$543+C$544*D398+C$545*E398+C$546*F398+C$547*B398</f>
        <v>12.5640007406611</v>
      </c>
      <c r="K398" s="2" t="n">
        <f aca="false">(G398-$C398)</f>
        <v>0.631035214632458</v>
      </c>
      <c r="L398" s="2" t="n">
        <f aca="false">(H398-$C398)</f>
        <v>0.735335759748962</v>
      </c>
      <c r="M398" s="2" t="n">
        <f aca="false">(I398-$C398)</f>
        <v>0.48958919674584</v>
      </c>
      <c r="N398" s="2" t="n">
        <f aca="false">(J398-$C398)</f>
        <v>0.564000740661088</v>
      </c>
      <c r="O398" s="3" t="n">
        <f aca="false">C398</f>
        <v>12</v>
      </c>
      <c r="P398" s="2"/>
      <c r="Q398" s="2"/>
      <c r="R398" s="2"/>
    </row>
    <row r="399" customFormat="false" ht="12.75" hidden="true" customHeight="false" outlineLevel="0" collapsed="false">
      <c r="B399" s="1" t="n">
        <v>1</v>
      </c>
      <c r="C399" s="1" t="n">
        <v>14</v>
      </c>
      <c r="D399" s="1" t="n">
        <v>12</v>
      </c>
      <c r="E399" s="1" t="n">
        <v>12</v>
      </c>
      <c r="F399" s="1" t="n">
        <v>14</v>
      </c>
      <c r="G399" s="0" t="n">
        <f aca="false">C$534+D399*C$535</f>
        <v>13.8151903551575</v>
      </c>
      <c r="H399" s="0" t="n">
        <f aca="false">C$536+C$537*D399+C$538*E399</f>
        <v>13.9187533932076</v>
      </c>
      <c r="I399" s="0" t="n">
        <f aca="false">C$539+C$540*D399+C$541*E399+C$542*F399</f>
        <v>14.1044457555099</v>
      </c>
      <c r="J399" s="0" t="n">
        <f aca="false">C$543+C$544*D399+C$545*E399+C$546*F399+C$547*B399</f>
        <v>14.1824092126607</v>
      </c>
      <c r="K399" s="2" t="n">
        <f aca="false">(G399-$C399)</f>
        <v>-0.184809644842538</v>
      </c>
      <c r="L399" s="2" t="n">
        <f aca="false">(H399-$C399)</f>
        <v>-0.0812466067923694</v>
      </c>
      <c r="M399" s="2" t="n">
        <f aca="false">(I399-$C399)</f>
        <v>0.104445755509914</v>
      </c>
      <c r="N399" s="2" t="n">
        <f aca="false">(J399-$C399)</f>
        <v>0.182409212660748</v>
      </c>
      <c r="O399" s="3" t="n">
        <f aca="false">C399</f>
        <v>14</v>
      </c>
      <c r="P399" s="2"/>
      <c r="Q399" s="2"/>
      <c r="R399" s="2"/>
    </row>
    <row r="400" customFormat="false" ht="12.75" hidden="true" customHeight="false" outlineLevel="0" collapsed="false">
      <c r="B400" s="1" t="n">
        <v>1</v>
      </c>
      <c r="C400" s="1" t="n">
        <v>16</v>
      </c>
      <c r="D400" s="1" t="n">
        <v>9</v>
      </c>
      <c r="E400" s="1" t="n">
        <v>10</v>
      </c>
      <c r="F400" s="1" t="n">
        <v>16</v>
      </c>
      <c r="G400" s="0" t="n">
        <f aca="false">C$534+D400*C$535</f>
        <v>12.9270739997637</v>
      </c>
      <c r="H400" s="0" t="n">
        <f aca="false">C$536+C$537*D400+C$538*E400</f>
        <v>12.9211795792041</v>
      </c>
      <c r="I400" s="0" t="n">
        <f aca="false">C$539+C$540*D400+C$541*E400+C$542*F400</f>
        <v>14.3506517448113</v>
      </c>
      <c r="J400" s="0" t="n">
        <f aca="false">C$543+C$544*D400+C$545*E400+C$546*F400+C$547*B400</f>
        <v>14.4252367259762</v>
      </c>
      <c r="K400" s="2" t="n">
        <f aca="false">(G400-$C400)</f>
        <v>-3.07292600023629</v>
      </c>
      <c r="L400" s="2" t="n">
        <f aca="false">(H400-$C400)</f>
        <v>-3.07882042079593</v>
      </c>
      <c r="M400" s="2" t="n">
        <f aca="false">(I400-$C400)</f>
        <v>-1.64934825518867</v>
      </c>
      <c r="N400" s="2" t="n">
        <f aca="false">(J400-$C400)</f>
        <v>-1.57476327402383</v>
      </c>
      <c r="O400" s="3" t="n">
        <f aca="false">C400</f>
        <v>16</v>
      </c>
      <c r="P400" s="2"/>
      <c r="Q400" s="2"/>
      <c r="R400" s="2"/>
    </row>
    <row r="401" customFormat="false" ht="12.75" hidden="true" customHeight="false" outlineLevel="0" collapsed="false">
      <c r="B401" s="1" t="n">
        <v>1</v>
      </c>
      <c r="C401" s="1" t="n">
        <v>14</v>
      </c>
      <c r="D401" s="1" t="n">
        <v>12</v>
      </c>
      <c r="E401" s="1" t="n">
        <v>12</v>
      </c>
      <c r="F401" s="1" t="n">
        <v>17</v>
      </c>
      <c r="G401" s="0" t="n">
        <f aca="false">C$534+D401*C$535</f>
        <v>13.8151903551575</v>
      </c>
      <c r="H401" s="0" t="n">
        <f aca="false">C$536+C$537*D401+C$538*E401</f>
        <v>13.9187533932076</v>
      </c>
      <c r="I401" s="0" t="n">
        <f aca="false">C$539+C$540*D401+C$541*E401+C$542*F401</f>
        <v>15.4221425738933</v>
      </c>
      <c r="J401" s="0" t="n">
        <f aca="false">C$543+C$544*D401+C$545*E401+C$546*F401+C$547*B401</f>
        <v>15.4983104376377</v>
      </c>
      <c r="K401" s="2" t="n">
        <f aca="false">(G401-$C401)</f>
        <v>-0.184809644842538</v>
      </c>
      <c r="L401" s="2" t="n">
        <f aca="false">(H401-$C401)</f>
        <v>-0.0812466067923694</v>
      </c>
      <c r="M401" s="2" t="n">
        <f aca="false">(I401-$C401)</f>
        <v>1.42214257389325</v>
      </c>
      <c r="N401" s="2" t="n">
        <f aca="false">(J401-$C401)</f>
        <v>1.49831043763771</v>
      </c>
      <c r="O401" s="3" t="n">
        <f aca="false">C401</f>
        <v>14</v>
      </c>
      <c r="P401" s="2"/>
      <c r="Q401" s="2"/>
      <c r="R401" s="2"/>
    </row>
    <row r="402" customFormat="false" ht="12.75" hidden="true" customHeight="false" outlineLevel="0" collapsed="false">
      <c r="B402" s="1" t="n">
        <v>2</v>
      </c>
      <c r="C402" s="1" t="n">
        <v>20</v>
      </c>
      <c r="D402" s="1" t="n">
        <v>8</v>
      </c>
      <c r="E402" s="1" t="n">
        <v>8</v>
      </c>
      <c r="F402" s="1" t="n">
        <v>16</v>
      </c>
      <c r="G402" s="0" t="n">
        <f aca="false">C$534+D402*C$535</f>
        <v>12.6310352146325</v>
      </c>
      <c r="H402" s="0" t="n">
        <f aca="false">C$536+C$537*D402+C$538*E402</f>
        <v>12.2952934041107</v>
      </c>
      <c r="I402" s="0" t="n">
        <f aca="false">C$539+C$540*D402+C$541*E402+C$542*F402</f>
        <v>13.9266601022993</v>
      </c>
      <c r="J402" s="0" t="n">
        <f aca="false">C$543+C$544*D402+C$545*E402+C$546*F402+C$547*B402</f>
        <v>13.8917793869223</v>
      </c>
      <c r="K402" s="2" t="n">
        <f aca="false">(G402-$C402)</f>
        <v>-7.36896478536754</v>
      </c>
      <c r="L402" s="2" t="n">
        <f aca="false">(H402-$C402)</f>
        <v>-7.70470659588928</v>
      </c>
      <c r="M402" s="2" t="n">
        <f aca="false">(I402-$C402)</f>
        <v>-6.07333989770075</v>
      </c>
      <c r="N402" s="2" t="n">
        <f aca="false">(J402-$C402)</f>
        <v>-6.1082206130777</v>
      </c>
      <c r="O402" s="3" t="n">
        <f aca="false">C402</f>
        <v>20</v>
      </c>
      <c r="P402" s="2"/>
      <c r="Q402" s="2"/>
      <c r="R402" s="2"/>
    </row>
    <row r="403" customFormat="false" ht="12.75" hidden="true" customHeight="false" outlineLevel="0" collapsed="false">
      <c r="B403" s="1" t="n">
        <v>3</v>
      </c>
      <c r="C403" s="1" t="n">
        <v>12</v>
      </c>
      <c r="D403" s="1" t="n">
        <v>8</v>
      </c>
      <c r="E403" s="1" t="n">
        <v>8</v>
      </c>
      <c r="F403" s="1" t="n">
        <v>10</v>
      </c>
      <c r="G403" s="0" t="n">
        <f aca="false">C$534+D403*C$535</f>
        <v>12.6310352146325</v>
      </c>
      <c r="H403" s="0" t="n">
        <f aca="false">C$536+C$537*D403+C$538*E403</f>
        <v>12.2952934041107</v>
      </c>
      <c r="I403" s="0" t="n">
        <f aca="false">C$539+C$540*D403+C$541*E403+C$542*F403</f>
        <v>11.2912664655326</v>
      </c>
      <c r="J403" s="0" t="n">
        <f aca="false">C$543+C$544*D403+C$545*E403+C$546*F403+C$547*B403</f>
        <v>11.1475575305588</v>
      </c>
      <c r="K403" s="2" t="n">
        <f aca="false">(G403-$C403)</f>
        <v>0.631035214632458</v>
      </c>
      <c r="L403" s="2" t="n">
        <f aca="false">(H403-$C403)</f>
        <v>0.295293404110723</v>
      </c>
      <c r="M403" s="2" t="n">
        <f aca="false">(I403-$C403)</f>
        <v>-0.708733534467418</v>
      </c>
      <c r="N403" s="2" t="n">
        <f aca="false">(J403-$C403)</f>
        <v>-0.852442469441229</v>
      </c>
      <c r="O403" s="3" t="n">
        <f aca="false">C403</f>
        <v>12</v>
      </c>
      <c r="P403" s="2"/>
      <c r="Q403" s="2"/>
      <c r="R403" s="2"/>
    </row>
    <row r="404" customFormat="false" ht="12.75" hidden="true" customHeight="false" outlineLevel="0" collapsed="false">
      <c r="B404" s="1" t="n">
        <v>1</v>
      </c>
      <c r="C404" s="1" t="n">
        <v>12</v>
      </c>
      <c r="D404" s="1" t="n">
        <v>13</v>
      </c>
      <c r="E404" s="1" t="n">
        <v>12</v>
      </c>
      <c r="F404" s="1" t="n">
        <v>12</v>
      </c>
      <c r="G404" s="0" t="n">
        <f aca="false">C$534+D404*C$535</f>
        <v>14.1112291402887</v>
      </c>
      <c r="H404" s="0" t="n">
        <f aca="false">C$536+C$537*D404+C$538*E404</f>
        <v>14.1045972126627</v>
      </c>
      <c r="I404" s="0" t="n">
        <f aca="false">C$539+C$540*D404+C$541*E404+C$542*F404</f>
        <v>13.3301146668087</v>
      </c>
      <c r="J404" s="0" t="n">
        <f aca="false">C$543+C$544*D404+C$545*E404+C$546*F404+C$547*B404</f>
        <v>13.4118427480219</v>
      </c>
      <c r="K404" s="2" t="n">
        <f aca="false">(G404-$C404)</f>
        <v>2.11122914028871</v>
      </c>
      <c r="L404" s="2" t="n">
        <f aca="false">(H404-$C404)</f>
        <v>2.10459721266274</v>
      </c>
      <c r="M404" s="2" t="n">
        <f aca="false">(I404-$C404)</f>
        <v>1.33011466680873</v>
      </c>
      <c r="N404" s="2" t="n">
        <f aca="false">(J404-$C404)</f>
        <v>1.41184274802191</v>
      </c>
      <c r="O404" s="3" t="n">
        <f aca="false">C404</f>
        <v>12</v>
      </c>
      <c r="P404" s="2"/>
      <c r="Q404" s="2"/>
      <c r="R404" s="2"/>
    </row>
    <row r="405" customFormat="false" ht="12.75" hidden="true" customHeight="false" outlineLevel="0" collapsed="false">
      <c r="B405" s="1" t="n">
        <v>2</v>
      </c>
      <c r="C405" s="1" t="n">
        <v>12</v>
      </c>
      <c r="D405" s="1" t="n">
        <v>8</v>
      </c>
      <c r="E405" s="1" t="n">
        <v>14</v>
      </c>
      <c r="F405" s="1" t="n">
        <v>12</v>
      </c>
      <c r="G405" s="0" t="n">
        <f aca="false">C$534+D405*C$535</f>
        <v>12.6310352146325</v>
      </c>
      <c r="H405" s="0" t="n">
        <f aca="false">C$536+C$537*D405+C$538*E405</f>
        <v>13.6154204710254</v>
      </c>
      <c r="I405" s="0" t="n">
        <f aca="false">C$539+C$540*D405+C$541*E405+C$542*F405</f>
        <v>13.1293055679946</v>
      </c>
      <c r="J405" s="0" t="n">
        <f aca="false">C$543+C$544*D405+C$545*E405+C$546*F405+C$547*B405</f>
        <v>13.0802551621818</v>
      </c>
      <c r="K405" s="2" t="n">
        <f aca="false">(G405-$C405)</f>
        <v>0.631035214632458</v>
      </c>
      <c r="L405" s="2" t="n">
        <f aca="false">(H405-$C405)</f>
        <v>1.61542047102544</v>
      </c>
      <c r="M405" s="2" t="n">
        <f aca="false">(I405-$C405)</f>
        <v>1.12930556799457</v>
      </c>
      <c r="N405" s="2" t="n">
        <f aca="false">(J405-$C405)</f>
        <v>1.08025516218175</v>
      </c>
      <c r="O405" s="3" t="n">
        <f aca="false">C405</f>
        <v>12</v>
      </c>
      <c r="P405" s="2"/>
      <c r="Q405" s="2"/>
      <c r="R405" s="2"/>
    </row>
    <row r="406" customFormat="false" ht="12.75" hidden="true" customHeight="false" outlineLevel="0" collapsed="false">
      <c r="B406" s="1" t="n">
        <v>1</v>
      </c>
      <c r="C406" s="1" t="n">
        <v>12</v>
      </c>
      <c r="D406" s="1" t="n">
        <v>10</v>
      </c>
      <c r="E406" s="1" t="n">
        <v>10</v>
      </c>
      <c r="F406" s="1" t="n">
        <v>12</v>
      </c>
      <c r="G406" s="0" t="n">
        <f aca="false">C$534+D406*C$535</f>
        <v>13.223112784895</v>
      </c>
      <c r="H406" s="0" t="n">
        <f aca="false">C$536+C$537*D406+C$538*E406</f>
        <v>13.1070233986592</v>
      </c>
      <c r="I406" s="0" t="n">
        <f aca="false">C$539+C$540*D406+C$541*E406+C$542*F406</f>
        <v>12.6978561105212</v>
      </c>
      <c r="J406" s="0" t="n">
        <f aca="false">C$543+C$544*D406+C$545*E406+C$546*F406+C$547*B406</f>
        <v>12.7774027780194</v>
      </c>
      <c r="K406" s="2" t="n">
        <f aca="false">(G406-$C406)</f>
        <v>1.22311278489496</v>
      </c>
      <c r="L406" s="2" t="n">
        <f aca="false">(H406-$C406)</f>
        <v>1.10702339865918</v>
      </c>
      <c r="M406" s="2" t="n">
        <f aca="false">(I406-$C406)</f>
        <v>0.697856110521247</v>
      </c>
      <c r="N406" s="2" t="n">
        <f aca="false">(J406-$C406)</f>
        <v>0.777402778019363</v>
      </c>
      <c r="O406" s="3" t="n">
        <f aca="false">C406</f>
        <v>12</v>
      </c>
      <c r="P406" s="2"/>
      <c r="Q406" s="2"/>
      <c r="R406" s="2"/>
    </row>
    <row r="407" customFormat="false" ht="12.75" hidden="true" customHeight="false" outlineLevel="0" collapsed="false">
      <c r="B407" s="1" t="n">
        <v>2</v>
      </c>
      <c r="C407" s="1" t="n">
        <v>12</v>
      </c>
      <c r="D407" s="1" t="n">
        <v>12</v>
      </c>
      <c r="E407" s="1" t="n">
        <v>12</v>
      </c>
      <c r="F407" s="1" t="n">
        <v>12</v>
      </c>
      <c r="G407" s="0" t="n">
        <f aca="false">C$534+D407*C$535</f>
        <v>13.8151903551575</v>
      </c>
      <c r="H407" s="0" t="n">
        <f aca="false">C$536+C$537*D407+C$538*E407</f>
        <v>13.9187533932076</v>
      </c>
      <c r="I407" s="0" t="n">
        <f aca="false">C$539+C$540*D407+C$541*E407+C$542*F407</f>
        <v>13.225981209921</v>
      </c>
      <c r="J407" s="0" t="n">
        <f aca="false">C$543+C$544*D407+C$545*E407+C$546*F407+C$547*B407</f>
        <v>13.1927223229332</v>
      </c>
      <c r="K407" s="2" t="n">
        <f aca="false">(G407-$C407)</f>
        <v>1.81519035515746</v>
      </c>
      <c r="L407" s="2" t="n">
        <f aca="false">(H407-$C407)</f>
        <v>1.91875339320763</v>
      </c>
      <c r="M407" s="2" t="n">
        <f aca="false">(I407-$C407)</f>
        <v>1.22598120992102</v>
      </c>
      <c r="N407" s="2" t="n">
        <f aca="false">(J407-$C407)</f>
        <v>1.19272232293317</v>
      </c>
      <c r="O407" s="3" t="n">
        <f aca="false">C407</f>
        <v>12</v>
      </c>
      <c r="P407" s="2"/>
      <c r="Q407" s="2"/>
      <c r="R407" s="2"/>
    </row>
    <row r="408" customFormat="false" ht="12.75" hidden="true" customHeight="false" outlineLevel="0" collapsed="false">
      <c r="B408" s="1" t="n">
        <v>3</v>
      </c>
      <c r="C408" s="1" t="n">
        <v>13</v>
      </c>
      <c r="D408" s="1" t="n">
        <v>12</v>
      </c>
      <c r="E408" s="1" t="n">
        <v>12</v>
      </c>
      <c r="F408" s="1" t="n">
        <v>12</v>
      </c>
      <c r="G408" s="0" t="n">
        <f aca="false">C$534+D408*C$535</f>
        <v>13.8151903551575</v>
      </c>
      <c r="H408" s="0" t="n">
        <f aca="false">C$536+C$537*D408+C$538*E408</f>
        <v>13.9187533932076</v>
      </c>
      <c r="I408" s="0" t="n">
        <f aca="false">C$539+C$540*D408+C$541*E408+C$542*F408</f>
        <v>13.225981209921</v>
      </c>
      <c r="J408" s="0" t="n">
        <f aca="false">C$543+C$544*D408+C$545*E408+C$546*F408+C$547*B408</f>
        <v>13.0803029165236</v>
      </c>
      <c r="K408" s="2" t="n">
        <f aca="false">(G408-$C408)</f>
        <v>0.815190355157462</v>
      </c>
      <c r="L408" s="2" t="n">
        <f aca="false">(H408-$C408)</f>
        <v>0.918753393207631</v>
      </c>
      <c r="M408" s="2" t="n">
        <f aca="false">(I408-$C408)</f>
        <v>0.225981209921024</v>
      </c>
      <c r="N408" s="2" t="n">
        <f aca="false">(J408-$C408)</f>
        <v>0.0803029165235678</v>
      </c>
      <c r="O408" s="3" t="n">
        <f aca="false">C408</f>
        <v>13</v>
      </c>
      <c r="P408" s="2"/>
      <c r="Q408" s="2"/>
      <c r="R408" s="2"/>
    </row>
    <row r="409" customFormat="false" ht="12.75" hidden="true" customHeight="false" outlineLevel="0" collapsed="false">
      <c r="B409" s="1" t="n">
        <v>1</v>
      </c>
      <c r="C409" s="1" t="n">
        <v>12</v>
      </c>
      <c r="D409" s="1" t="n">
        <v>10</v>
      </c>
      <c r="E409" s="1" t="n">
        <v>12</v>
      </c>
      <c r="F409" s="1" t="n">
        <v>12</v>
      </c>
      <c r="G409" s="0" t="n">
        <f aca="false">C$534+D409*C$535</f>
        <v>13.223112784895</v>
      </c>
      <c r="H409" s="0" t="n">
        <f aca="false">C$536+C$537*D409+C$538*E409</f>
        <v>13.5470657542974</v>
      </c>
      <c r="I409" s="0" t="n">
        <f aca="false">C$539+C$540*D409+C$541*E409+C$542*F409</f>
        <v>13.0177142961456</v>
      </c>
      <c r="J409" s="0" t="n">
        <f aca="false">C$543+C$544*D409+C$545*E409+C$546*F409+C$547*B409</f>
        <v>13.0917396919845</v>
      </c>
      <c r="K409" s="2" t="n">
        <f aca="false">(G409-$C409)</f>
        <v>1.22311278489496</v>
      </c>
      <c r="L409" s="2" t="n">
        <f aca="false">(H409-$C409)</f>
        <v>1.54706575429742</v>
      </c>
      <c r="M409" s="2" t="n">
        <f aca="false">(I409-$C409)</f>
        <v>1.01771429614561</v>
      </c>
      <c r="N409" s="2" t="n">
        <f aca="false">(J409-$C409)</f>
        <v>1.0917396919845</v>
      </c>
      <c r="O409" s="3" t="n">
        <f aca="false">C409</f>
        <v>12</v>
      </c>
      <c r="P409" s="2"/>
      <c r="Q409" s="2"/>
      <c r="R409" s="2"/>
    </row>
    <row r="410" customFormat="false" ht="12.75" hidden="true" customHeight="false" outlineLevel="0" collapsed="false">
      <c r="B410" s="1" t="n">
        <v>2</v>
      </c>
      <c r="C410" s="1" t="n">
        <v>12</v>
      </c>
      <c r="D410" s="1" t="n">
        <v>8</v>
      </c>
      <c r="E410" s="1" t="n">
        <v>12</v>
      </c>
      <c r="F410" s="1" t="n">
        <v>12</v>
      </c>
      <c r="G410" s="0" t="n">
        <f aca="false">C$534+D410*C$535</f>
        <v>12.6310352146325</v>
      </c>
      <c r="H410" s="0" t="n">
        <f aca="false">C$536+C$537*D410+C$538*E410</f>
        <v>13.1753781153872</v>
      </c>
      <c r="I410" s="0" t="n">
        <f aca="false">C$539+C$540*D410+C$541*E410+C$542*F410</f>
        <v>12.8094473823702</v>
      </c>
      <c r="J410" s="0" t="n">
        <f aca="false">C$543+C$544*D410+C$545*E410+C$546*F410+C$547*B410</f>
        <v>12.7659182482166</v>
      </c>
      <c r="K410" s="2" t="n">
        <f aca="false">(G410-$C410)</f>
        <v>0.631035214632458</v>
      </c>
      <c r="L410" s="2" t="n">
        <f aca="false">(H410-$C410)</f>
        <v>1.1753781153872</v>
      </c>
      <c r="M410" s="2" t="n">
        <f aca="false">(I410-$C410)</f>
        <v>0.809447382370205</v>
      </c>
      <c r="N410" s="2" t="n">
        <f aca="false">(J410-$C410)</f>
        <v>0.765918248216618</v>
      </c>
      <c r="O410" s="3" t="n">
        <f aca="false">C410</f>
        <v>12</v>
      </c>
      <c r="P410" s="2"/>
      <c r="Q410" s="2"/>
      <c r="R410" s="2"/>
    </row>
    <row r="411" customFormat="false" ht="12.75" hidden="true" customHeight="false" outlineLevel="0" collapsed="false">
      <c r="B411" s="1" t="n">
        <v>2</v>
      </c>
      <c r="C411" s="1" t="n">
        <v>15</v>
      </c>
      <c r="D411" s="1" t="n">
        <v>11</v>
      </c>
      <c r="E411" s="1" t="n">
        <v>8</v>
      </c>
      <c r="F411" s="1" t="n">
        <v>12</v>
      </c>
      <c r="G411" s="0" t="n">
        <f aca="false">C$534+D411*C$535</f>
        <v>13.5191515700262</v>
      </c>
      <c r="H411" s="0" t="n">
        <f aca="false">C$536+C$537*D411+C$538*E411</f>
        <v>12.852824862476</v>
      </c>
      <c r="I411" s="0" t="n">
        <f aca="false">C$539+C$540*D411+C$541*E411+C$542*F411</f>
        <v>12.4821313817846</v>
      </c>
      <c r="J411" s="0" t="n">
        <f aca="false">C$543+C$544*D411+C$545*E411+C$546*F411+C$547*B411</f>
        <v>12.4573474763238</v>
      </c>
      <c r="K411" s="2" t="n">
        <f aca="false">(G411-$C411)</f>
        <v>-1.48084842997379</v>
      </c>
      <c r="L411" s="2" t="n">
        <f aca="false">(H411-$C411)</f>
        <v>-2.14717513752395</v>
      </c>
      <c r="M411" s="2" t="n">
        <f aca="false">(I411-$C411)</f>
        <v>-2.51786861821541</v>
      </c>
      <c r="N411" s="2" t="n">
        <f aca="false">(J411-$C411)</f>
        <v>-2.54265252367624</v>
      </c>
      <c r="O411" s="3" t="n">
        <f aca="false">C411</f>
        <v>15</v>
      </c>
      <c r="P411" s="2"/>
      <c r="Q411" s="2"/>
      <c r="R411" s="2"/>
    </row>
    <row r="412" customFormat="false" ht="12.75" hidden="true" customHeight="false" outlineLevel="0" collapsed="false">
      <c r="B412" s="1" t="n">
        <v>2</v>
      </c>
      <c r="C412" s="1" t="n">
        <v>12</v>
      </c>
      <c r="D412" s="1" t="n">
        <v>14</v>
      </c>
      <c r="E412" s="1" t="n">
        <v>12</v>
      </c>
      <c r="F412" s="1" t="n">
        <v>12</v>
      </c>
      <c r="G412" s="0" t="n">
        <f aca="false">C$534+D412*C$535</f>
        <v>14.40726792542</v>
      </c>
      <c r="H412" s="0" t="n">
        <f aca="false">C$536+C$537*D412+C$538*E412</f>
        <v>14.2904410321178</v>
      </c>
      <c r="I412" s="0" t="n">
        <f aca="false">C$539+C$540*D412+C$541*E412+C$542*F412</f>
        <v>13.4342481236964</v>
      </c>
      <c r="J412" s="0" t="n">
        <f aca="false">C$543+C$544*D412+C$545*E412+C$546*F412+C$547*B412</f>
        <v>13.4061243602914</v>
      </c>
      <c r="K412" s="2" t="n">
        <f aca="false">(G412-$C412)</f>
        <v>2.40726792541997</v>
      </c>
      <c r="L412" s="2" t="n">
        <f aca="false">(H412-$C412)</f>
        <v>2.29044103211785</v>
      </c>
      <c r="M412" s="2" t="n">
        <f aca="false">(I412-$C412)</f>
        <v>1.43424812369643</v>
      </c>
      <c r="N412" s="2" t="n">
        <f aca="false">(J412-$C412)</f>
        <v>1.40612436029145</v>
      </c>
      <c r="O412" s="3" t="n">
        <f aca="false">C412</f>
        <v>12</v>
      </c>
      <c r="P412" s="2"/>
      <c r="Q412" s="2"/>
      <c r="R412" s="2"/>
    </row>
    <row r="413" customFormat="false" ht="12.75" hidden="true" customHeight="false" outlineLevel="0" collapsed="false">
      <c r="B413" s="1" t="n">
        <v>2</v>
      </c>
      <c r="C413" s="1" t="n">
        <v>12</v>
      </c>
      <c r="D413" s="1" t="n">
        <v>12</v>
      </c>
      <c r="E413" s="1" t="n">
        <v>12</v>
      </c>
      <c r="F413" s="1" t="n">
        <v>14</v>
      </c>
      <c r="G413" s="0" t="n">
        <f aca="false">C$534+D413*C$535</f>
        <v>13.8151903551575</v>
      </c>
      <c r="H413" s="0" t="n">
        <f aca="false">C$536+C$537*D413+C$538*E413</f>
        <v>13.9187533932076</v>
      </c>
      <c r="I413" s="0" t="n">
        <f aca="false">C$539+C$540*D413+C$541*E413+C$542*F413</f>
        <v>14.1044457555099</v>
      </c>
      <c r="J413" s="0" t="n">
        <f aca="false">C$543+C$544*D413+C$545*E413+C$546*F413+C$547*B413</f>
        <v>14.0699898062511</v>
      </c>
      <c r="K413" s="2" t="n">
        <f aca="false">(G413-$C413)</f>
        <v>1.81519035515746</v>
      </c>
      <c r="L413" s="2" t="n">
        <f aca="false">(H413-$C413)</f>
        <v>1.91875339320763</v>
      </c>
      <c r="M413" s="2" t="n">
        <f aca="false">(I413-$C413)</f>
        <v>2.10444575550991</v>
      </c>
      <c r="N413" s="2" t="n">
        <f aca="false">(J413-$C413)</f>
        <v>2.06998980625114</v>
      </c>
      <c r="O413" s="3" t="n">
        <f aca="false">C413</f>
        <v>12</v>
      </c>
      <c r="P413" s="2"/>
      <c r="Q413" s="2"/>
      <c r="R413" s="2"/>
    </row>
    <row r="414" customFormat="false" ht="12.75" hidden="true" customHeight="false" outlineLevel="0" collapsed="false">
      <c r="B414" s="1" t="n">
        <v>1</v>
      </c>
      <c r="C414" s="1" t="n">
        <v>12</v>
      </c>
      <c r="D414" s="1" t="n">
        <v>12</v>
      </c>
      <c r="E414" s="1" t="n">
        <v>13</v>
      </c>
      <c r="F414" s="1" t="n">
        <v>12</v>
      </c>
      <c r="G414" s="0" t="n">
        <f aca="false">C$534+D414*C$535</f>
        <v>13.8151903551575</v>
      </c>
      <c r="H414" s="0" t="n">
        <f aca="false">C$536+C$537*D414+C$538*E414</f>
        <v>14.1387745710268</v>
      </c>
      <c r="I414" s="0" t="n">
        <f aca="false">C$539+C$540*D414+C$541*E414+C$542*F414</f>
        <v>13.3859103027332</v>
      </c>
      <c r="J414" s="0" t="n">
        <f aca="false">C$543+C$544*D414+C$545*E414+C$546*F414+C$547*B414</f>
        <v>13.4623101863253</v>
      </c>
      <c r="K414" s="2" t="n">
        <f aca="false">(G414-$C414)</f>
        <v>1.81519035515746</v>
      </c>
      <c r="L414" s="2" t="n">
        <f aca="false">(H414-$C414)</f>
        <v>2.13877457102675</v>
      </c>
      <c r="M414" s="2" t="n">
        <f aca="false">(I414-$C414)</f>
        <v>1.3859103027332</v>
      </c>
      <c r="N414" s="2" t="n">
        <f aca="false">(J414-$C414)</f>
        <v>1.46231018632534</v>
      </c>
      <c r="O414" s="3" t="n">
        <f aca="false">C414</f>
        <v>12</v>
      </c>
      <c r="P414" s="2"/>
      <c r="Q414" s="2"/>
      <c r="R414" s="2"/>
    </row>
    <row r="415" customFormat="false" ht="12.75" hidden="true" customHeight="false" outlineLevel="0" collapsed="false">
      <c r="B415" s="1" t="n">
        <v>1</v>
      </c>
      <c r="C415" s="1" t="n">
        <v>12</v>
      </c>
      <c r="D415" s="1" t="n">
        <v>8</v>
      </c>
      <c r="E415" s="1" t="n">
        <v>8</v>
      </c>
      <c r="F415" s="1" t="n">
        <v>12</v>
      </c>
      <c r="G415" s="0" t="n">
        <f aca="false">C$534+D415*C$535</f>
        <v>12.6310352146325</v>
      </c>
      <c r="H415" s="0" t="n">
        <f aca="false">C$536+C$537*D415+C$538*E415</f>
        <v>12.2952934041107</v>
      </c>
      <c r="I415" s="0" t="n">
        <f aca="false">C$539+C$540*D415+C$541*E415+C$542*F415</f>
        <v>12.1697310111215</v>
      </c>
      <c r="J415" s="0" t="n">
        <f aca="false">C$543+C$544*D415+C$545*E415+C$546*F415+C$547*B415</f>
        <v>12.249663826696</v>
      </c>
      <c r="K415" s="2" t="n">
        <f aca="false">(G415-$C415)</f>
        <v>0.631035214632458</v>
      </c>
      <c r="L415" s="2" t="n">
        <f aca="false">(H415-$C415)</f>
        <v>0.295293404110723</v>
      </c>
      <c r="M415" s="2" t="n">
        <f aca="false">(I415-$C415)</f>
        <v>0.169731011121474</v>
      </c>
      <c r="N415" s="2" t="n">
        <f aca="false">(J415-$C415)</f>
        <v>0.249663826695953</v>
      </c>
      <c r="O415" s="3" t="n">
        <f aca="false">C415</f>
        <v>12</v>
      </c>
      <c r="P415" s="2"/>
      <c r="Q415" s="2"/>
      <c r="R415" s="2"/>
    </row>
    <row r="416" customFormat="false" ht="12.75" hidden="true" customHeight="false" outlineLevel="0" collapsed="false">
      <c r="B416" s="1" t="n">
        <v>2</v>
      </c>
      <c r="C416" s="1" t="n">
        <v>19</v>
      </c>
      <c r="D416" s="1" t="n">
        <v>10</v>
      </c>
      <c r="E416" s="1" t="n">
        <v>15</v>
      </c>
      <c r="F416" s="1" t="n">
        <v>16</v>
      </c>
      <c r="G416" s="0" t="n">
        <f aca="false">C$534+D416*C$535</f>
        <v>13.223112784895</v>
      </c>
      <c r="H416" s="0" t="n">
        <f aca="false">C$536+C$537*D416+C$538*E416</f>
        <v>14.2071292877548</v>
      </c>
      <c r="I416" s="0" t="n">
        <f aca="false">C$539+C$540*D416+C$541*E416+C$542*F416</f>
        <v>15.2544306657599</v>
      </c>
      <c r="J416" s="0" t="n">
        <f aca="false">C$543+C$544*D416+C$545*E416+C$546*F416+C$547*B416</f>
        <v>15.2053606231585</v>
      </c>
      <c r="K416" s="2" t="n">
        <f aca="false">(G416-$C416)</f>
        <v>-5.77688721510504</v>
      </c>
      <c r="L416" s="2" t="n">
        <f aca="false">(H416-$C416)</f>
        <v>-4.79287071224523</v>
      </c>
      <c r="M416" s="2" t="n">
        <f aca="false">(I416-$C416)</f>
        <v>-3.74556933424006</v>
      </c>
      <c r="N416" s="2" t="n">
        <f aca="false">(J416-$C416)</f>
        <v>-3.79463937684146</v>
      </c>
      <c r="O416" s="3" t="n">
        <f aca="false">C416</f>
        <v>19</v>
      </c>
      <c r="P416" s="2"/>
      <c r="Q416" s="2"/>
      <c r="R416" s="2"/>
    </row>
    <row r="417" customFormat="false" ht="12.75" hidden="true" customHeight="false" outlineLevel="0" collapsed="false">
      <c r="B417" s="1" t="n">
        <v>1</v>
      </c>
      <c r="C417" s="1" t="n">
        <v>11</v>
      </c>
      <c r="D417" s="1" t="n">
        <v>8</v>
      </c>
      <c r="E417" s="1" t="n">
        <v>14</v>
      </c>
      <c r="F417" s="1" t="n">
        <v>12</v>
      </c>
      <c r="G417" s="0" t="n">
        <f aca="false">C$534+D417*C$535</f>
        <v>12.6310352146325</v>
      </c>
      <c r="H417" s="0" t="n">
        <f aca="false">C$536+C$537*D417+C$538*E417</f>
        <v>13.6154204710254</v>
      </c>
      <c r="I417" s="0" t="n">
        <f aca="false">C$539+C$540*D417+C$541*E417+C$542*F417</f>
        <v>13.1293055679946</v>
      </c>
      <c r="J417" s="0" t="n">
        <f aca="false">C$543+C$544*D417+C$545*E417+C$546*F417+C$547*B417</f>
        <v>13.1926745685914</v>
      </c>
      <c r="K417" s="2" t="n">
        <f aca="false">(G417-$C417)</f>
        <v>1.63103521463246</v>
      </c>
      <c r="L417" s="2" t="n">
        <f aca="false">(H417-$C417)</f>
        <v>2.61542047102544</v>
      </c>
      <c r="M417" s="2" t="n">
        <f aca="false">(I417-$C417)</f>
        <v>2.12930556799457</v>
      </c>
      <c r="N417" s="2" t="n">
        <f aca="false">(J417-$C417)</f>
        <v>2.19267456859136</v>
      </c>
      <c r="O417" s="3" t="n">
        <f aca="false">C417</f>
        <v>11</v>
      </c>
      <c r="P417" s="2"/>
      <c r="Q417" s="2"/>
      <c r="R417" s="2"/>
    </row>
    <row r="418" customFormat="false" ht="12.75" hidden="true" customHeight="false" outlineLevel="0" collapsed="false">
      <c r="B418" s="1" t="n">
        <v>2</v>
      </c>
      <c r="C418" s="1" t="n">
        <v>19</v>
      </c>
      <c r="D418" s="1" t="n">
        <v>12</v>
      </c>
      <c r="E418" s="1" t="n">
        <v>16</v>
      </c>
      <c r="F418" s="1" t="n">
        <v>12</v>
      </c>
      <c r="G418" s="0" t="n">
        <f aca="false">C$534+D418*C$535</f>
        <v>13.8151903551575</v>
      </c>
      <c r="H418" s="0" t="n">
        <f aca="false">C$536+C$537*D418+C$538*E418</f>
        <v>14.7988381044841</v>
      </c>
      <c r="I418" s="0" t="n">
        <f aca="false">C$539+C$540*D418+C$541*E418+C$542*F418</f>
        <v>13.8656975811698</v>
      </c>
      <c r="J418" s="0" t="n">
        <f aca="false">C$543+C$544*D418+C$545*E418+C$546*F418+C$547*B418</f>
        <v>13.8213961508634</v>
      </c>
      <c r="K418" s="2" t="n">
        <f aca="false">(G418-$C418)</f>
        <v>-5.18480964484254</v>
      </c>
      <c r="L418" s="2" t="n">
        <f aca="false">(H418-$C418)</f>
        <v>-4.20116189551589</v>
      </c>
      <c r="M418" s="2" t="n">
        <f aca="false">(I418-$C418)</f>
        <v>-5.13430241883025</v>
      </c>
      <c r="N418" s="2" t="n">
        <f aca="false">(J418-$C418)</f>
        <v>-5.17860384913656</v>
      </c>
      <c r="O418" s="3" t="n">
        <f aca="false">C418</f>
        <v>19</v>
      </c>
      <c r="P418" s="2"/>
      <c r="Q418" s="2"/>
      <c r="R418" s="2"/>
    </row>
    <row r="419" customFormat="false" ht="12.75" hidden="true" customHeight="false" outlineLevel="0" collapsed="false">
      <c r="B419" s="1" t="n">
        <v>1</v>
      </c>
      <c r="C419" s="1" t="n">
        <v>7</v>
      </c>
      <c r="D419" s="1" t="n">
        <v>0</v>
      </c>
      <c r="E419" s="1" t="n">
        <v>8</v>
      </c>
      <c r="F419" s="1" t="n">
        <v>8</v>
      </c>
      <c r="G419" s="0" t="n">
        <f aca="false">C$534+D419*C$535</f>
        <v>10.2627249335824</v>
      </c>
      <c r="H419" s="0" t="n">
        <f aca="false">C$536+C$537*D419+C$538*E419</f>
        <v>10.8085428484699</v>
      </c>
      <c r="I419" s="0" t="n">
        <f aca="false">C$539+C$540*D419+C$541*E419+C$542*F419</f>
        <v>9.57973426484206</v>
      </c>
      <c r="J419" s="0" t="n">
        <f aca="false">C$543+C$544*D419+C$545*E419+C$546*F419+C$547*B419</f>
        <v>9.6415207106269</v>
      </c>
      <c r="K419" s="2" t="n">
        <f aca="false">(G419-$C419)</f>
        <v>3.26272493358245</v>
      </c>
      <c r="L419" s="2" t="n">
        <f aca="false">(H419-$C419)</f>
        <v>3.80854284846986</v>
      </c>
      <c r="M419" s="2" t="n">
        <f aca="false">(I419-$C419)</f>
        <v>2.57973426484206</v>
      </c>
      <c r="N419" s="2" t="n">
        <f aca="false">(J419-$C419)</f>
        <v>2.6415207106269</v>
      </c>
      <c r="O419" s="3" t="n">
        <f aca="false">C419</f>
        <v>7</v>
      </c>
      <c r="P419" s="2"/>
      <c r="Q419" s="2"/>
      <c r="R419" s="2"/>
    </row>
    <row r="420" customFormat="false" ht="12.75" hidden="true" customHeight="false" outlineLevel="0" collapsed="false">
      <c r="B420" s="1" t="n">
        <v>2</v>
      </c>
      <c r="C420" s="1" t="n">
        <v>12</v>
      </c>
      <c r="D420" s="1" t="n">
        <v>6</v>
      </c>
      <c r="E420" s="1" t="n">
        <v>12</v>
      </c>
      <c r="F420" s="1" t="n">
        <v>9</v>
      </c>
      <c r="G420" s="0" t="n">
        <f aca="false">C$534+D420*C$535</f>
        <v>12.03895764437</v>
      </c>
      <c r="H420" s="0" t="n">
        <f aca="false">C$536+C$537*D420+C$538*E420</f>
        <v>12.803690476477</v>
      </c>
      <c r="I420" s="0" t="n">
        <f aca="false">C$539+C$540*D420+C$541*E420+C$542*F420</f>
        <v>11.2834836502115</v>
      </c>
      <c r="J420" s="0" t="n">
        <f aca="false">C$543+C$544*D420+C$545*E420+C$546*F420+C$547*B420</f>
        <v>11.2366149858814</v>
      </c>
      <c r="K420" s="2" t="n">
        <f aca="false">(G420-$C420)</f>
        <v>0.0389576443699564</v>
      </c>
      <c r="L420" s="2" t="n">
        <f aca="false">(H420-$C420)</f>
        <v>0.803690476476984</v>
      </c>
      <c r="M420" s="2" t="n">
        <f aca="false">(I420-$C420)</f>
        <v>-0.716516349788542</v>
      </c>
      <c r="N420" s="2" t="n">
        <f aca="false">(J420-$C420)</f>
        <v>-0.763385014118621</v>
      </c>
      <c r="O420" s="3" t="n">
        <f aca="false">C420</f>
        <v>12</v>
      </c>
      <c r="P420" s="2"/>
      <c r="Q420" s="2"/>
      <c r="R420" s="2"/>
    </row>
    <row r="421" customFormat="false" ht="12.75" hidden="true" customHeight="false" outlineLevel="0" collapsed="false">
      <c r="B421" s="1" t="n">
        <v>1</v>
      </c>
      <c r="C421" s="1" t="n">
        <v>12</v>
      </c>
      <c r="D421" s="1" t="n">
        <v>0</v>
      </c>
      <c r="E421" s="1" t="n">
        <v>8</v>
      </c>
      <c r="F421" s="1" t="n">
        <v>19</v>
      </c>
      <c r="G421" s="0" t="n">
        <f aca="false">C$534+D421*C$535</f>
        <v>10.2627249335824</v>
      </c>
      <c r="H421" s="0" t="n">
        <f aca="false">C$536+C$537*D421+C$538*E421</f>
        <v>10.8085428484699</v>
      </c>
      <c r="I421" s="0" t="n">
        <f aca="false">C$539+C$540*D421+C$541*E421+C$542*F421</f>
        <v>14.411289265581</v>
      </c>
      <c r="J421" s="0" t="n">
        <f aca="false">C$543+C$544*D421+C$545*E421+C$546*F421+C$547*B421</f>
        <v>14.4664918688758</v>
      </c>
      <c r="K421" s="2" t="n">
        <f aca="false">(G421-$C421)</f>
        <v>-1.73727506641755</v>
      </c>
      <c r="L421" s="2" t="n">
        <f aca="false">(H421-$C421)</f>
        <v>-1.19145715153014</v>
      </c>
      <c r="M421" s="2" t="n">
        <f aca="false">(I421-$C421)</f>
        <v>2.41128926558096</v>
      </c>
      <c r="N421" s="2" t="n">
        <f aca="false">(J421-$C421)</f>
        <v>2.46649186887576</v>
      </c>
      <c r="O421" s="3" t="n">
        <f aca="false">C421</f>
        <v>12</v>
      </c>
      <c r="P421" s="2"/>
      <c r="Q421" s="2"/>
      <c r="R421" s="2"/>
    </row>
    <row r="422" customFormat="false" ht="12.75" hidden="true" customHeight="false" outlineLevel="0" collapsed="false">
      <c r="B422" s="1" t="n">
        <v>4</v>
      </c>
      <c r="C422" s="1" t="n">
        <v>8</v>
      </c>
      <c r="D422" s="1" t="n">
        <v>0</v>
      </c>
      <c r="E422" s="1" t="n">
        <v>5</v>
      </c>
      <c r="F422" s="1" t="n">
        <v>10</v>
      </c>
      <c r="G422" s="0" t="n">
        <f aca="false">C$534+D422*C$535</f>
        <v>10.2627249335824</v>
      </c>
      <c r="H422" s="0" t="n">
        <f aca="false">C$536+C$537*D422+C$538*E422</f>
        <v>10.1484793150125</v>
      </c>
      <c r="I422" s="0" t="n">
        <f aca="false">C$539+C$540*D422+C$541*E422+C$542*F422</f>
        <v>9.9784115319944</v>
      </c>
      <c r="J422" s="0" t="n">
        <f aca="false">C$543+C$544*D422+C$545*E422+C$546*F422+C$547*B422</f>
        <v>9.71002460376836</v>
      </c>
      <c r="K422" s="2" t="n">
        <f aca="false">(G422-$C422)</f>
        <v>2.26272493358245</v>
      </c>
      <c r="L422" s="2" t="n">
        <f aca="false">(H422-$C422)</f>
        <v>2.1484793150125</v>
      </c>
      <c r="M422" s="2" t="n">
        <f aca="false">(I422-$C422)</f>
        <v>1.9784115319944</v>
      </c>
      <c r="N422" s="2" t="n">
        <f aca="false">(J422-$C422)</f>
        <v>1.71002460376836</v>
      </c>
      <c r="O422" s="3" t="n">
        <f aca="false">C422</f>
        <v>8</v>
      </c>
      <c r="P422" s="2"/>
      <c r="Q422" s="2"/>
      <c r="R422" s="2"/>
    </row>
    <row r="423" customFormat="false" ht="12.75" hidden="true" customHeight="false" outlineLevel="0" collapsed="false">
      <c r="B423" s="1" t="n">
        <v>3</v>
      </c>
      <c r="C423" s="1" t="n">
        <v>12</v>
      </c>
      <c r="D423" s="1" t="n">
        <v>10</v>
      </c>
      <c r="E423" s="1" t="n">
        <v>10</v>
      </c>
      <c r="F423" s="1" t="n">
        <v>12</v>
      </c>
      <c r="G423" s="0" t="n">
        <f aca="false">C$534+D423*C$535</f>
        <v>13.223112784895</v>
      </c>
      <c r="H423" s="0" t="n">
        <f aca="false">C$536+C$537*D423+C$538*E423</f>
        <v>13.1070233986592</v>
      </c>
      <c r="I423" s="0" t="n">
        <f aca="false">C$539+C$540*D423+C$541*E423+C$542*F423</f>
        <v>12.6978561105212</v>
      </c>
      <c r="J423" s="0" t="n">
        <f aca="false">C$543+C$544*D423+C$545*E423+C$546*F423+C$547*B423</f>
        <v>12.5525639652002</v>
      </c>
      <c r="K423" s="2" t="n">
        <f aca="false">(G423-$C423)</f>
        <v>1.22311278489496</v>
      </c>
      <c r="L423" s="2" t="n">
        <f aca="false">(H423-$C423)</f>
        <v>1.10702339865918</v>
      </c>
      <c r="M423" s="2" t="n">
        <f aca="false">(I423-$C423)</f>
        <v>0.697856110521247</v>
      </c>
      <c r="N423" s="2" t="n">
        <f aca="false">(J423-$C423)</f>
        <v>0.552563965200157</v>
      </c>
      <c r="O423" s="3" t="n">
        <f aca="false">C423</f>
        <v>12</v>
      </c>
      <c r="P423" s="2"/>
      <c r="Q423" s="2"/>
      <c r="R423" s="2"/>
    </row>
    <row r="424" customFormat="false" ht="12.75" hidden="true" customHeight="false" outlineLevel="0" collapsed="false">
      <c r="B424" s="1" t="n">
        <v>2</v>
      </c>
      <c r="C424" s="1" t="n">
        <v>12</v>
      </c>
      <c r="D424" s="1" t="n">
        <v>10</v>
      </c>
      <c r="E424" s="1" t="n">
        <v>9</v>
      </c>
      <c r="F424" s="1" t="n">
        <v>12</v>
      </c>
      <c r="G424" s="0" t="n">
        <f aca="false">C$534+D424*C$535</f>
        <v>13.223112784895</v>
      </c>
      <c r="H424" s="0" t="n">
        <f aca="false">C$536+C$537*D424+C$538*E424</f>
        <v>12.8870022208401</v>
      </c>
      <c r="I424" s="0" t="n">
        <f aca="false">C$539+C$540*D424+C$541*E424+C$542*F424</f>
        <v>12.5379270177091</v>
      </c>
      <c r="J424" s="0" t="n">
        <f aca="false">C$543+C$544*D424+C$545*E424+C$546*F424+C$547*B424</f>
        <v>12.5078149146272</v>
      </c>
      <c r="K424" s="2" t="n">
        <f aca="false">(G424-$C424)</f>
        <v>1.22311278489496</v>
      </c>
      <c r="L424" s="2" t="n">
        <f aca="false">(H424-$C424)</f>
        <v>0.887002220840058</v>
      </c>
      <c r="M424" s="2" t="n">
        <f aca="false">(I424-$C424)</f>
        <v>0.537927017709066</v>
      </c>
      <c r="N424" s="2" t="n">
        <f aca="false">(J424-$C424)</f>
        <v>0.507814914627192</v>
      </c>
      <c r="O424" s="3" t="n">
        <f aca="false">C424</f>
        <v>12</v>
      </c>
      <c r="P424" s="2"/>
      <c r="Q424" s="2"/>
      <c r="R424" s="2"/>
    </row>
    <row r="425" customFormat="false" ht="12.75" hidden="true" customHeight="false" outlineLevel="0" collapsed="false">
      <c r="B425" s="1" t="n">
        <v>1</v>
      </c>
      <c r="C425" s="1" t="n">
        <v>8</v>
      </c>
      <c r="D425" s="1" t="n">
        <v>0</v>
      </c>
      <c r="E425" s="1" t="n">
        <v>0</v>
      </c>
      <c r="F425" s="1" t="n">
        <v>3</v>
      </c>
      <c r="G425" s="0" t="n">
        <f aca="false">C$534+D425*C$535</f>
        <v>10.2627249335824</v>
      </c>
      <c r="H425" s="0" t="n">
        <f aca="false">C$536+C$537*D425+C$538*E425</f>
        <v>9.04837342591691</v>
      </c>
      <c r="I425" s="0" t="n">
        <f aca="false">C$539+C$540*D425+C$541*E425+C$542*F425</f>
        <v>6.10414015837237</v>
      </c>
      <c r="J425" s="0" t="n">
        <f aca="false">C$543+C$544*D425+C$545*E425+C$546*F425+C$547*B425</f>
        <v>6.19100434647143</v>
      </c>
      <c r="K425" s="2" t="n">
        <f aca="false">(G425-$C425)</f>
        <v>2.26272493358245</v>
      </c>
      <c r="L425" s="2" t="n">
        <f aca="false">(H425-$C425)</f>
        <v>1.04837342591691</v>
      </c>
      <c r="M425" s="2" t="n">
        <f aca="false">(I425-$C425)</f>
        <v>-1.89585984162763</v>
      </c>
      <c r="N425" s="2" t="n">
        <f aca="false">(J425-$C425)</f>
        <v>-1.80899565352857</v>
      </c>
      <c r="O425" s="3" t="n">
        <f aca="false">C425</f>
        <v>8</v>
      </c>
      <c r="P425" s="2"/>
      <c r="Q425" s="2"/>
      <c r="R425" s="2"/>
    </row>
    <row r="426" customFormat="false" ht="12.75" hidden="true" customHeight="false" outlineLevel="0" collapsed="false">
      <c r="B426" s="1" t="n">
        <v>2</v>
      </c>
      <c r="C426" s="1" t="n">
        <v>8</v>
      </c>
      <c r="D426" s="1" t="n">
        <v>4</v>
      </c>
      <c r="E426" s="1" t="n">
        <v>4</v>
      </c>
      <c r="F426" s="1" t="n">
        <v>8</v>
      </c>
      <c r="G426" s="0" t="n">
        <f aca="false">C$534+D426*C$535</f>
        <v>11.4468800741075</v>
      </c>
      <c r="H426" s="0" t="n">
        <f aca="false">C$536+C$537*D426+C$538*E426</f>
        <v>10.6718334150138</v>
      </c>
      <c r="I426" s="0" t="n">
        <f aca="false">C$539+C$540*D426+C$541*E426+C$542*F426</f>
        <v>9.35655172114414</v>
      </c>
      <c r="J426" s="0" t="n">
        <f aca="false">C$543+C$544*D426+C$545*E426+C$546*F426+C$547*B426</f>
        <v>9.32723155100358</v>
      </c>
      <c r="K426" s="2" t="n">
        <f aca="false">(G426-$C426)</f>
        <v>3.44688007410745</v>
      </c>
      <c r="L426" s="2" t="n">
        <f aca="false">(H426-$C426)</f>
        <v>2.67183341501381</v>
      </c>
      <c r="M426" s="2" t="n">
        <f aca="false">(I426-$C426)</f>
        <v>1.35655172114414</v>
      </c>
      <c r="N426" s="2" t="n">
        <f aca="false">(J426-$C426)</f>
        <v>1.32723155100358</v>
      </c>
      <c r="O426" s="3" t="n">
        <f aca="false">C426</f>
        <v>8</v>
      </c>
      <c r="P426" s="2"/>
      <c r="Q426" s="2"/>
      <c r="R426" s="2"/>
    </row>
    <row r="427" customFormat="false" ht="12.75" hidden="true" customHeight="false" outlineLevel="0" collapsed="false">
      <c r="B427" s="1" t="n">
        <v>4</v>
      </c>
      <c r="C427" s="1" t="n">
        <v>17</v>
      </c>
      <c r="D427" s="1" t="n">
        <v>6</v>
      </c>
      <c r="E427" s="1" t="n">
        <v>12</v>
      </c>
      <c r="F427" s="1" t="n">
        <v>17</v>
      </c>
      <c r="G427" s="0" t="n">
        <f aca="false">C$534+D427*C$535</f>
        <v>12.03895764437</v>
      </c>
      <c r="H427" s="0" t="n">
        <f aca="false">C$536+C$537*D427+C$538*E427</f>
        <v>12.803690476477</v>
      </c>
      <c r="I427" s="0" t="n">
        <f aca="false">C$539+C$540*D427+C$541*E427+C$542*F427</f>
        <v>14.797341832567</v>
      </c>
      <c r="J427" s="0" t="n">
        <f aca="false">C$543+C$544*D427+C$545*E427+C$546*F427+C$547*B427</f>
        <v>14.5208461063341</v>
      </c>
      <c r="K427" s="2" t="n">
        <f aca="false">(G427-$C427)</f>
        <v>-4.96104235563004</v>
      </c>
      <c r="L427" s="2" t="n">
        <f aca="false">(H427-$C427)</f>
        <v>-4.19630952352302</v>
      </c>
      <c r="M427" s="2" t="n">
        <f aca="false">(I427-$C427)</f>
        <v>-2.20265816743298</v>
      </c>
      <c r="N427" s="2" t="n">
        <f aca="false">(J427-$C427)</f>
        <v>-2.47915389366593</v>
      </c>
      <c r="O427" s="3" t="n">
        <f aca="false">C427</f>
        <v>17</v>
      </c>
      <c r="P427" s="2"/>
      <c r="Q427" s="2"/>
      <c r="R427" s="2"/>
    </row>
    <row r="428" customFormat="false" ht="12.75" hidden="true" customHeight="false" outlineLevel="0" collapsed="false">
      <c r="B428" s="1" t="n">
        <v>1</v>
      </c>
      <c r="C428" s="1" t="n">
        <v>16</v>
      </c>
      <c r="D428" s="1" t="n">
        <v>8</v>
      </c>
      <c r="E428" s="1" t="n">
        <v>10</v>
      </c>
      <c r="F428" s="1" t="n">
        <v>17</v>
      </c>
      <c r="G428" s="0" t="n">
        <f aca="false">C$534+D428*C$535</f>
        <v>12.6310352146325</v>
      </c>
      <c r="H428" s="0" t="n">
        <f aca="false">C$536+C$537*D428+C$538*E428</f>
        <v>12.735335759749</v>
      </c>
      <c r="I428" s="0" t="n">
        <f aca="false">C$539+C$540*D428+C$541*E428+C$542*F428</f>
        <v>14.6857505607181</v>
      </c>
      <c r="J428" s="0" t="n">
        <f aca="false">C$543+C$544*D428+C$545*E428+C$546*F428+C$547*B428</f>
        <v>14.757169448956</v>
      </c>
      <c r="K428" s="2" t="n">
        <f aca="false">(G428-$C428)</f>
        <v>-3.36896478536754</v>
      </c>
      <c r="L428" s="2" t="n">
        <f aca="false">(H428-$C428)</f>
        <v>-3.26466424025104</v>
      </c>
      <c r="M428" s="2" t="n">
        <f aca="false">(I428-$C428)</f>
        <v>-1.31424943928193</v>
      </c>
      <c r="N428" s="2" t="n">
        <f aca="false">(J428-$C428)</f>
        <v>-1.24283055104398</v>
      </c>
      <c r="O428" s="3" t="n">
        <f aca="false">C428</f>
        <v>16</v>
      </c>
      <c r="P428" s="2"/>
      <c r="Q428" s="2"/>
      <c r="R428" s="2"/>
    </row>
    <row r="429" customFormat="false" ht="12.75" hidden="true" customHeight="false" outlineLevel="0" collapsed="false">
      <c r="B429" s="1" t="n">
        <v>1</v>
      </c>
      <c r="C429" s="1" t="n">
        <v>12</v>
      </c>
      <c r="D429" s="1" t="n">
        <v>6</v>
      </c>
      <c r="E429" s="1" t="n">
        <v>6</v>
      </c>
      <c r="F429" s="1" t="n">
        <v>9</v>
      </c>
      <c r="G429" s="0" t="n">
        <f aca="false">C$534+D429*C$535</f>
        <v>12.03895764437</v>
      </c>
      <c r="H429" s="0" t="n">
        <f aca="false">C$536+C$537*D429+C$538*E429</f>
        <v>11.4835634095623</v>
      </c>
      <c r="I429" s="0" t="n">
        <f aca="false">C$539+C$540*D429+C$541*E429+C$542*F429</f>
        <v>10.3239090933384</v>
      </c>
      <c r="J429" s="0" t="n">
        <f aca="false">C$543+C$544*D429+C$545*E429+C$546*F429+C$547*B429</f>
        <v>10.4060236503956</v>
      </c>
      <c r="K429" s="2" t="n">
        <f aca="false">(G429-$C429)</f>
        <v>0.0389576443699564</v>
      </c>
      <c r="L429" s="2" t="n">
        <f aca="false">(H429-$C429)</f>
        <v>-0.516436590437731</v>
      </c>
      <c r="M429" s="2" t="n">
        <f aca="false">(I429-$C429)</f>
        <v>-1.67609090666164</v>
      </c>
      <c r="N429" s="2" t="n">
        <f aca="false">(J429-$C429)</f>
        <v>-1.59397634960442</v>
      </c>
      <c r="O429" s="3" t="n">
        <f aca="false">C429</f>
        <v>12</v>
      </c>
      <c r="P429" s="2"/>
      <c r="Q429" s="2"/>
      <c r="R429" s="2"/>
    </row>
    <row r="430" customFormat="false" ht="12.75" hidden="true" customHeight="false" outlineLevel="0" collapsed="false">
      <c r="B430" s="1" t="n">
        <v>1</v>
      </c>
      <c r="C430" s="1" t="n">
        <v>12</v>
      </c>
      <c r="D430" s="1" t="n">
        <v>7</v>
      </c>
      <c r="E430" s="1" t="n">
        <v>6</v>
      </c>
      <c r="F430" s="1" t="n">
        <v>11</v>
      </c>
      <c r="G430" s="0" t="n">
        <f aca="false">C$534+D430*C$535</f>
        <v>12.3349964295012</v>
      </c>
      <c r="H430" s="0" t="n">
        <f aca="false">C$536+C$537*D430+C$538*E430</f>
        <v>11.6694072290174</v>
      </c>
      <c r="I430" s="0" t="n">
        <f aca="false">C$539+C$540*D430+C$541*E430+C$542*F430</f>
        <v>11.306507095815</v>
      </c>
      <c r="J430" s="0" t="n">
        <f aca="false">C$543+C$544*D430+C$545*E430+C$546*F430+C$547*B430</f>
        <v>11.3899921523927</v>
      </c>
      <c r="K430" s="2" t="n">
        <f aca="false">(G430-$C430)</f>
        <v>0.334996429501206</v>
      </c>
      <c r="L430" s="2" t="n">
        <f aca="false">(H430-$C430)</f>
        <v>-0.330592770982623</v>
      </c>
      <c r="M430" s="2" t="n">
        <f aca="false">(I430-$C430)</f>
        <v>-0.693492904185042</v>
      </c>
      <c r="N430" s="2" t="n">
        <f aca="false">(J430-$C430)</f>
        <v>-0.610007847607307</v>
      </c>
      <c r="O430" s="3" t="n">
        <f aca="false">C430</f>
        <v>12</v>
      </c>
      <c r="P430" s="2"/>
      <c r="Q430" s="2"/>
      <c r="R430" s="2"/>
    </row>
    <row r="431" customFormat="false" ht="12.75" hidden="true" customHeight="false" outlineLevel="0" collapsed="false">
      <c r="B431" s="1" t="n">
        <v>1</v>
      </c>
      <c r="C431" s="1" t="n">
        <v>10</v>
      </c>
      <c r="D431" s="1" t="n">
        <v>9</v>
      </c>
      <c r="E431" s="1" t="n">
        <v>10</v>
      </c>
      <c r="F431" s="1" t="n">
        <v>12</v>
      </c>
      <c r="G431" s="0" t="n">
        <f aca="false">C$534+D431*C$535</f>
        <v>12.9270739997637</v>
      </c>
      <c r="H431" s="0" t="n">
        <f aca="false">C$536+C$537*D431+C$538*E431</f>
        <v>12.9211795792041</v>
      </c>
      <c r="I431" s="0" t="n">
        <f aca="false">C$539+C$540*D431+C$541*E431+C$542*F431</f>
        <v>12.5937226536335</v>
      </c>
      <c r="J431" s="0" t="n">
        <f aca="false">C$543+C$544*D431+C$545*E431+C$546*F431+C$547*B431</f>
        <v>12.6707017593402</v>
      </c>
      <c r="K431" s="2" t="n">
        <f aca="false">(G431-$C431)</f>
        <v>2.92707399976371</v>
      </c>
      <c r="L431" s="2" t="n">
        <f aca="false">(H431-$C431)</f>
        <v>2.92117957920407</v>
      </c>
      <c r="M431" s="2" t="n">
        <f aca="false">(I431-$C431)</f>
        <v>2.59372265363355</v>
      </c>
      <c r="N431" s="2" t="n">
        <f aca="false">(J431-$C431)</f>
        <v>2.67070175934023</v>
      </c>
      <c r="O431" s="3" t="n">
        <f aca="false">C431</f>
        <v>10</v>
      </c>
      <c r="P431" s="2"/>
      <c r="Q431" s="2"/>
      <c r="R431" s="2"/>
    </row>
    <row r="432" customFormat="false" ht="12.75" hidden="true" customHeight="false" outlineLevel="0" collapsed="false">
      <c r="B432" s="1" t="n">
        <v>2</v>
      </c>
      <c r="C432" s="1" t="n">
        <v>10</v>
      </c>
      <c r="D432" s="1" t="n">
        <v>6</v>
      </c>
      <c r="E432" s="1" t="n">
        <v>6</v>
      </c>
      <c r="F432" s="1" t="n">
        <v>12</v>
      </c>
      <c r="G432" s="0" t="n">
        <f aca="false">C$534+D432*C$535</f>
        <v>12.03895764437</v>
      </c>
      <c r="H432" s="0" t="n">
        <f aca="false">C$536+C$537*D432+C$538*E432</f>
        <v>11.4835634095623</v>
      </c>
      <c r="I432" s="0" t="n">
        <f aca="false">C$539+C$540*D432+C$541*E432+C$542*F432</f>
        <v>11.6416059117217</v>
      </c>
      <c r="J432" s="0" t="n">
        <f aca="false">C$543+C$544*D432+C$545*E432+C$546*F432+C$547*B432</f>
        <v>11.6095054689629</v>
      </c>
      <c r="K432" s="2" t="n">
        <f aca="false">(G432-$C432)</f>
        <v>2.03895764436996</v>
      </c>
      <c r="L432" s="2" t="n">
        <f aca="false">(H432-$C432)</f>
        <v>1.48356340956227</v>
      </c>
      <c r="M432" s="2" t="n">
        <f aca="false">(I432-$C432)</f>
        <v>1.6416059117217</v>
      </c>
      <c r="N432" s="2" t="n">
        <f aca="false">(J432-$C432)</f>
        <v>1.60950546896294</v>
      </c>
      <c r="O432" s="3" t="n">
        <f aca="false">C432</f>
        <v>10</v>
      </c>
      <c r="P432" s="2"/>
      <c r="Q432" s="2"/>
      <c r="R432" s="2"/>
    </row>
    <row r="433" customFormat="false" ht="12.75" hidden="true" customHeight="false" outlineLevel="0" collapsed="false">
      <c r="B433" s="1" t="n">
        <v>1</v>
      </c>
      <c r="C433" s="1" t="n">
        <v>10</v>
      </c>
      <c r="D433" s="1" t="n">
        <v>14</v>
      </c>
      <c r="E433" s="1" t="n">
        <v>12</v>
      </c>
      <c r="F433" s="1" t="n">
        <v>12</v>
      </c>
      <c r="G433" s="0" t="n">
        <f aca="false">C$534+D433*C$535</f>
        <v>14.40726792542</v>
      </c>
      <c r="H433" s="0" t="n">
        <f aca="false">C$536+C$537*D433+C$538*E433</f>
        <v>14.2904410321178</v>
      </c>
      <c r="I433" s="0" t="n">
        <f aca="false">C$539+C$540*D433+C$541*E433+C$542*F433</f>
        <v>13.4342481236964</v>
      </c>
      <c r="J433" s="0" t="n">
        <f aca="false">C$543+C$544*D433+C$545*E433+C$546*F433+C$547*B433</f>
        <v>13.5185437667011</v>
      </c>
      <c r="K433" s="2" t="n">
        <f aca="false">(G433-$C433)</f>
        <v>4.40726792541997</v>
      </c>
      <c r="L433" s="2" t="n">
        <f aca="false">(H433-$C433)</f>
        <v>4.29044103211785</v>
      </c>
      <c r="M433" s="2" t="n">
        <f aca="false">(I433-$C433)</f>
        <v>3.43424812369643</v>
      </c>
      <c r="N433" s="2" t="n">
        <f aca="false">(J433-$C433)</f>
        <v>3.51854376670105</v>
      </c>
      <c r="O433" s="3" t="n">
        <f aca="false">C433</f>
        <v>10</v>
      </c>
      <c r="P433" s="2"/>
      <c r="Q433" s="2"/>
      <c r="R433" s="2"/>
    </row>
    <row r="434" customFormat="false" ht="12.75" hidden="true" customHeight="false" outlineLevel="0" collapsed="false">
      <c r="B434" s="1" t="n">
        <v>1</v>
      </c>
      <c r="C434" s="1" t="n">
        <v>16</v>
      </c>
      <c r="D434" s="1" t="n">
        <v>12</v>
      </c>
      <c r="E434" s="1" t="n">
        <v>12</v>
      </c>
      <c r="F434" s="1" t="n">
        <v>15</v>
      </c>
      <c r="G434" s="0" t="n">
        <f aca="false">C$534+D434*C$535</f>
        <v>13.8151903551575</v>
      </c>
      <c r="H434" s="0" t="n">
        <f aca="false">C$536+C$537*D434+C$538*E434</f>
        <v>13.9187533932076</v>
      </c>
      <c r="I434" s="0" t="n">
        <f aca="false">C$539+C$540*D434+C$541*E434+C$542*F434</f>
        <v>14.5436780283044</v>
      </c>
      <c r="J434" s="0" t="n">
        <f aca="false">C$543+C$544*D434+C$545*E434+C$546*F434+C$547*B434</f>
        <v>14.6210429543197</v>
      </c>
      <c r="K434" s="2" t="n">
        <f aca="false">(G434-$C434)</f>
        <v>-2.18480964484254</v>
      </c>
      <c r="L434" s="2" t="n">
        <f aca="false">(H434-$C434)</f>
        <v>-2.08124660679237</v>
      </c>
      <c r="M434" s="2" t="n">
        <f aca="false">(I434-$C434)</f>
        <v>-1.45632197169564</v>
      </c>
      <c r="N434" s="2" t="n">
        <f aca="false">(J434-$C434)</f>
        <v>-1.37895704568026</v>
      </c>
      <c r="O434" s="3" t="n">
        <f aca="false">C434</f>
        <v>16</v>
      </c>
      <c r="P434" s="2"/>
      <c r="Q434" s="2"/>
      <c r="R434" s="2"/>
    </row>
    <row r="435" customFormat="false" ht="12.75" hidden="true" customHeight="false" outlineLevel="0" collapsed="false">
      <c r="B435" s="1" t="n">
        <v>1</v>
      </c>
      <c r="C435" s="1" t="n">
        <v>12</v>
      </c>
      <c r="D435" s="1" t="n">
        <v>3</v>
      </c>
      <c r="E435" s="1" t="n">
        <v>4</v>
      </c>
      <c r="F435" s="1" t="n">
        <v>14</v>
      </c>
      <c r="G435" s="0" t="n">
        <f aca="false">C$534+D435*C$535</f>
        <v>11.1508412889762</v>
      </c>
      <c r="H435" s="0" t="n">
        <f aca="false">C$536+C$537*D435+C$538*E435</f>
        <v>10.4859895955587</v>
      </c>
      <c r="I435" s="0" t="n">
        <f aca="false">C$539+C$540*D435+C$541*E435+C$542*F435</f>
        <v>11.8878119010231</v>
      </c>
      <c r="J435" s="0" t="n">
        <f aca="false">C$543+C$544*D435+C$545*E435+C$546*F435+C$547*B435</f>
        <v>11.964752388688</v>
      </c>
      <c r="K435" s="2" t="n">
        <f aca="false">(G435-$C435)</f>
        <v>-0.849158711023797</v>
      </c>
      <c r="L435" s="2" t="n">
        <f aca="false">(H435-$C435)</f>
        <v>-1.51401040444129</v>
      </c>
      <c r="M435" s="2" t="n">
        <f aca="false">(I435-$C435)</f>
        <v>-0.112188098976887</v>
      </c>
      <c r="N435" s="2" t="n">
        <f aca="false">(J435-$C435)</f>
        <v>-0.0352476113120321</v>
      </c>
      <c r="O435" s="3" t="n">
        <f aca="false">C435</f>
        <v>12</v>
      </c>
      <c r="P435" s="2"/>
      <c r="Q435" s="2"/>
      <c r="R435" s="2"/>
    </row>
    <row r="436" customFormat="false" ht="12.75" hidden="true" customHeight="false" outlineLevel="0" collapsed="false">
      <c r="B436" s="1" t="n">
        <v>2</v>
      </c>
      <c r="C436" s="1" t="n">
        <v>12</v>
      </c>
      <c r="D436" s="1" t="n">
        <v>10</v>
      </c>
      <c r="E436" s="1" t="n">
        <v>12</v>
      </c>
      <c r="F436" s="1" t="n">
        <v>12</v>
      </c>
      <c r="G436" s="0" t="n">
        <f aca="false">C$534+D436*C$535</f>
        <v>13.223112784895</v>
      </c>
      <c r="H436" s="0" t="n">
        <f aca="false">C$536+C$537*D436+C$538*E436</f>
        <v>13.5470657542974</v>
      </c>
      <c r="I436" s="0" t="n">
        <f aca="false">C$539+C$540*D436+C$541*E436+C$542*F436</f>
        <v>13.0177142961456</v>
      </c>
      <c r="J436" s="0" t="n">
        <f aca="false">C$543+C$544*D436+C$545*E436+C$546*F436+C$547*B436</f>
        <v>12.9793202855749</v>
      </c>
      <c r="K436" s="2" t="n">
        <f aca="false">(G436-$C436)</f>
        <v>1.22311278489496</v>
      </c>
      <c r="L436" s="2" t="n">
        <f aca="false">(H436-$C436)</f>
        <v>1.54706575429742</v>
      </c>
      <c r="M436" s="2" t="n">
        <f aca="false">(I436-$C436)</f>
        <v>1.01771429614561</v>
      </c>
      <c r="N436" s="2" t="n">
        <f aca="false">(J436-$C436)</f>
        <v>0.979320285574895</v>
      </c>
      <c r="O436" s="3" t="n">
        <f aca="false">C436</f>
        <v>12</v>
      </c>
      <c r="P436" s="2"/>
      <c r="Q436" s="2"/>
      <c r="R436" s="2"/>
    </row>
    <row r="437" customFormat="false" ht="12.75" hidden="true" customHeight="false" outlineLevel="0" collapsed="false">
      <c r="B437" s="1" t="n">
        <v>2</v>
      </c>
      <c r="C437" s="1" t="n">
        <v>16</v>
      </c>
      <c r="D437" s="1" t="n">
        <v>12</v>
      </c>
      <c r="E437" s="1" t="n">
        <v>12</v>
      </c>
      <c r="F437" s="1" t="n">
        <v>15</v>
      </c>
      <c r="G437" s="0" t="n">
        <f aca="false">C$534+D437*C$535</f>
        <v>13.8151903551575</v>
      </c>
      <c r="H437" s="0" t="n">
        <f aca="false">C$536+C$537*D437+C$538*E437</f>
        <v>13.9187533932076</v>
      </c>
      <c r="I437" s="0" t="n">
        <f aca="false">C$539+C$540*D437+C$541*E437+C$542*F437</f>
        <v>14.5436780283044</v>
      </c>
      <c r="J437" s="0" t="n">
        <f aca="false">C$543+C$544*D437+C$545*E437+C$546*F437+C$547*B437</f>
        <v>14.5086235479101</v>
      </c>
      <c r="K437" s="2" t="n">
        <f aca="false">(G437-$C437)</f>
        <v>-2.18480964484254</v>
      </c>
      <c r="L437" s="2" t="n">
        <f aca="false">(H437-$C437)</f>
        <v>-2.08124660679237</v>
      </c>
      <c r="M437" s="2" t="n">
        <f aca="false">(I437-$C437)</f>
        <v>-1.45632197169564</v>
      </c>
      <c r="N437" s="2" t="n">
        <f aca="false">(J437-$C437)</f>
        <v>-1.49137645208987</v>
      </c>
      <c r="O437" s="3" t="n">
        <f aca="false">C437</f>
        <v>16</v>
      </c>
      <c r="P437" s="2"/>
      <c r="Q437" s="2"/>
      <c r="R437" s="2"/>
    </row>
    <row r="438" customFormat="false" ht="12.75" hidden="true" customHeight="false" outlineLevel="0" collapsed="false">
      <c r="B438" s="1" t="n">
        <v>1</v>
      </c>
      <c r="C438" s="1" t="n">
        <v>15</v>
      </c>
      <c r="D438" s="1" t="n">
        <v>17</v>
      </c>
      <c r="E438" s="1" t="n">
        <v>12</v>
      </c>
      <c r="F438" s="1" t="n">
        <v>15</v>
      </c>
      <c r="G438" s="0" t="n">
        <f aca="false">C$534+D438*C$535</f>
        <v>15.2953842808137</v>
      </c>
      <c r="H438" s="0" t="n">
        <f aca="false">C$536+C$537*D438+C$538*E438</f>
        <v>14.8479724904832</v>
      </c>
      <c r="I438" s="0" t="n">
        <f aca="false">C$539+C$540*D438+C$541*E438+C$542*F438</f>
        <v>15.0643453127429</v>
      </c>
      <c r="J438" s="0" t="n">
        <f aca="false">C$543+C$544*D438+C$545*E438+C$546*F438+C$547*B438</f>
        <v>15.1545480477154</v>
      </c>
      <c r="K438" s="2" t="n">
        <f aca="false">(G438-$C438)</f>
        <v>0.295384280813718</v>
      </c>
      <c r="L438" s="2" t="n">
        <f aca="false">(H438-$C438)</f>
        <v>-0.152027509516827</v>
      </c>
      <c r="M438" s="2" t="n">
        <f aca="false">(I438-$C438)</f>
        <v>0.0643453127428835</v>
      </c>
      <c r="N438" s="2" t="n">
        <f aca="false">(J438-$C438)</f>
        <v>0.154548047715425</v>
      </c>
      <c r="O438" s="3" t="n">
        <f aca="false">C438</f>
        <v>15</v>
      </c>
      <c r="P438" s="2"/>
      <c r="Q438" s="2"/>
      <c r="R438" s="2"/>
    </row>
    <row r="439" customFormat="false" ht="12.75" hidden="true" customHeight="false" outlineLevel="0" collapsed="false">
      <c r="B439" s="1" t="n">
        <v>1</v>
      </c>
      <c r="C439" s="1" t="n">
        <v>15</v>
      </c>
      <c r="D439" s="1" t="n">
        <v>11</v>
      </c>
      <c r="E439" s="1" t="n">
        <v>12</v>
      </c>
      <c r="F439" s="1" t="n">
        <v>12</v>
      </c>
      <c r="G439" s="0" t="n">
        <f aca="false">C$534+D439*C$535</f>
        <v>13.5191515700262</v>
      </c>
      <c r="H439" s="0" t="n">
        <f aca="false">C$536+C$537*D439+C$538*E439</f>
        <v>13.7329095737525</v>
      </c>
      <c r="I439" s="0" t="n">
        <f aca="false">C$539+C$540*D439+C$541*E439+C$542*F439</f>
        <v>13.1218477530333</v>
      </c>
      <c r="J439" s="0" t="n">
        <f aca="false">C$543+C$544*D439+C$545*E439+C$546*F439+C$547*B439</f>
        <v>13.1984407106636</v>
      </c>
      <c r="K439" s="2" t="n">
        <f aca="false">(G439-$C439)</f>
        <v>-1.48084842997379</v>
      </c>
      <c r="L439" s="2" t="n">
        <f aca="false">(H439-$C439)</f>
        <v>-1.26709042624748</v>
      </c>
      <c r="M439" s="2" t="n">
        <f aca="false">(I439-$C439)</f>
        <v>-1.87815224696668</v>
      </c>
      <c r="N439" s="2" t="n">
        <f aca="false">(J439-$C439)</f>
        <v>-1.80155928933636</v>
      </c>
      <c r="O439" s="3" t="n">
        <f aca="false">C439</f>
        <v>15</v>
      </c>
      <c r="P439" s="2"/>
      <c r="Q439" s="2"/>
      <c r="R439" s="2"/>
    </row>
    <row r="440" customFormat="false" ht="12.75" hidden="true" customHeight="false" outlineLevel="0" collapsed="false">
      <c r="B440" s="1" t="n">
        <v>1</v>
      </c>
      <c r="C440" s="1" t="n">
        <v>9</v>
      </c>
      <c r="D440" s="1" t="n">
        <v>0</v>
      </c>
      <c r="E440" s="1" t="n">
        <v>0</v>
      </c>
      <c r="F440" s="1" t="n">
        <v>9</v>
      </c>
      <c r="G440" s="0" t="n">
        <f aca="false">C$534+D440*C$535</f>
        <v>10.2627249335824</v>
      </c>
      <c r="H440" s="0" t="n">
        <f aca="false">C$536+C$537*D440+C$538*E440</f>
        <v>9.04837342591691</v>
      </c>
      <c r="I440" s="0" t="n">
        <f aca="false">C$539+C$540*D440+C$541*E440+C$542*F440</f>
        <v>8.73953379513904</v>
      </c>
      <c r="J440" s="0" t="n">
        <f aca="false">C$543+C$544*D440+C$545*E440+C$546*F440+C$547*B440</f>
        <v>8.82280679642535</v>
      </c>
      <c r="K440" s="2" t="n">
        <f aca="false">(G440-$C440)</f>
        <v>1.26272493358245</v>
      </c>
      <c r="L440" s="2" t="n">
        <f aca="false">(H440-$C440)</f>
        <v>0.0483734259169051</v>
      </c>
      <c r="M440" s="2" t="n">
        <f aca="false">(I440-$C440)</f>
        <v>-0.260466204860961</v>
      </c>
      <c r="N440" s="2" t="n">
        <f aca="false">(J440-$C440)</f>
        <v>-0.17719320357465</v>
      </c>
      <c r="O440" s="3" t="n">
        <f aca="false">C440</f>
        <v>9</v>
      </c>
      <c r="P440" s="2"/>
      <c r="Q440" s="2"/>
      <c r="R440" s="2"/>
    </row>
    <row r="441" customFormat="false" ht="12.75" hidden="true" customHeight="false" outlineLevel="0" collapsed="false">
      <c r="B441" s="1" t="n">
        <v>1</v>
      </c>
      <c r="C441" s="1" t="n">
        <v>14</v>
      </c>
      <c r="D441" s="1" t="n">
        <v>12</v>
      </c>
      <c r="E441" s="1" t="n">
        <v>12</v>
      </c>
      <c r="F441" s="1" t="n">
        <v>14</v>
      </c>
      <c r="G441" s="0" t="n">
        <f aca="false">C$534+D441*C$535</f>
        <v>13.8151903551575</v>
      </c>
      <c r="H441" s="0" t="n">
        <f aca="false">C$536+C$537*D441+C$538*E441</f>
        <v>13.9187533932076</v>
      </c>
      <c r="I441" s="0" t="n">
        <f aca="false">C$539+C$540*D441+C$541*E441+C$542*F441</f>
        <v>14.1044457555099</v>
      </c>
      <c r="J441" s="0" t="n">
        <f aca="false">C$543+C$544*D441+C$545*E441+C$546*F441+C$547*B441</f>
        <v>14.1824092126607</v>
      </c>
      <c r="K441" s="2" t="n">
        <f aca="false">(G441-$C441)</f>
        <v>-0.184809644842538</v>
      </c>
      <c r="L441" s="2" t="n">
        <f aca="false">(H441-$C441)</f>
        <v>-0.0812466067923694</v>
      </c>
      <c r="M441" s="2" t="n">
        <f aca="false">(I441-$C441)</f>
        <v>0.104445755509914</v>
      </c>
      <c r="N441" s="2" t="n">
        <f aca="false">(J441-$C441)</f>
        <v>0.182409212660748</v>
      </c>
      <c r="O441" s="3" t="n">
        <f aca="false">C441</f>
        <v>14</v>
      </c>
      <c r="P441" s="2"/>
      <c r="Q441" s="2"/>
      <c r="R441" s="2"/>
    </row>
    <row r="442" customFormat="false" ht="12.75" hidden="true" customHeight="false" outlineLevel="0" collapsed="false">
      <c r="B442" s="1" t="n">
        <v>2</v>
      </c>
      <c r="C442" s="1" t="n">
        <v>12</v>
      </c>
      <c r="D442" s="1" t="n">
        <v>6</v>
      </c>
      <c r="E442" s="1" t="n">
        <v>8</v>
      </c>
      <c r="F442" s="1" t="n">
        <v>11</v>
      </c>
      <c r="G442" s="0" t="n">
        <f aca="false">C$534+D442*C$535</f>
        <v>12.03895764437</v>
      </c>
      <c r="H442" s="0" t="n">
        <f aca="false">C$536+C$537*D442+C$538*E442</f>
        <v>11.9236057652005</v>
      </c>
      <c r="I442" s="0" t="n">
        <f aca="false">C$539+C$540*D442+C$541*E442+C$542*F442</f>
        <v>11.5222318245516</v>
      </c>
      <c r="J442" s="0" t="n">
        <f aca="false">C$543+C$544*D442+C$545*E442+C$546*F442+C$547*B442</f>
        <v>11.4852086412691</v>
      </c>
      <c r="K442" s="2" t="n">
        <f aca="false">(G442-$C442)</f>
        <v>0.0389576443699564</v>
      </c>
      <c r="L442" s="2" t="n">
        <f aca="false">(H442-$C442)</f>
        <v>-0.0763942347994924</v>
      </c>
      <c r="M442" s="2" t="n">
        <f aca="false">(I442-$C442)</f>
        <v>-0.477768175448379</v>
      </c>
      <c r="N442" s="2" t="n">
        <f aca="false">(J442-$C442)</f>
        <v>-0.514791358730916</v>
      </c>
      <c r="O442" s="3" t="n">
        <f aca="false">C442</f>
        <v>12</v>
      </c>
      <c r="P442" s="2"/>
      <c r="Q442" s="2"/>
      <c r="R442" s="2"/>
    </row>
    <row r="443" customFormat="false" ht="12.75" hidden="true" customHeight="false" outlineLevel="0" collapsed="false">
      <c r="B443" s="1" t="n">
        <v>1</v>
      </c>
      <c r="C443" s="1" t="n">
        <v>12</v>
      </c>
      <c r="D443" s="1" t="n">
        <v>8</v>
      </c>
      <c r="E443" s="1" t="n">
        <v>8</v>
      </c>
      <c r="F443" s="1" t="n">
        <v>12</v>
      </c>
      <c r="G443" s="0" t="n">
        <f aca="false">C$534+D443*C$535</f>
        <v>12.6310352146325</v>
      </c>
      <c r="H443" s="0" t="n">
        <f aca="false">C$536+C$537*D443+C$538*E443</f>
        <v>12.2952934041107</v>
      </c>
      <c r="I443" s="0" t="n">
        <f aca="false">C$539+C$540*D443+C$541*E443+C$542*F443</f>
        <v>12.1697310111215</v>
      </c>
      <c r="J443" s="0" t="n">
        <f aca="false">C$543+C$544*D443+C$545*E443+C$546*F443+C$547*B443</f>
        <v>12.249663826696</v>
      </c>
      <c r="K443" s="2" t="n">
        <f aca="false">(G443-$C443)</f>
        <v>0.631035214632458</v>
      </c>
      <c r="L443" s="2" t="n">
        <f aca="false">(H443-$C443)</f>
        <v>0.295293404110723</v>
      </c>
      <c r="M443" s="2" t="n">
        <f aca="false">(I443-$C443)</f>
        <v>0.169731011121474</v>
      </c>
      <c r="N443" s="2" t="n">
        <f aca="false">(J443-$C443)</f>
        <v>0.249663826695953</v>
      </c>
      <c r="O443" s="3" t="n">
        <f aca="false">C443</f>
        <v>12</v>
      </c>
      <c r="P443" s="2"/>
      <c r="Q443" s="2"/>
      <c r="R443" s="2"/>
    </row>
    <row r="444" customFormat="false" ht="12.75" hidden="true" customHeight="false" outlineLevel="0" collapsed="false">
      <c r="B444" s="1" t="n">
        <v>2</v>
      </c>
      <c r="C444" s="1" t="n">
        <v>12</v>
      </c>
      <c r="D444" s="1" t="n">
        <v>12</v>
      </c>
      <c r="E444" s="1" t="n">
        <v>12</v>
      </c>
      <c r="F444" s="1" t="n">
        <v>12</v>
      </c>
      <c r="G444" s="0" t="n">
        <f aca="false">C$534+D444*C$535</f>
        <v>13.8151903551575</v>
      </c>
      <c r="H444" s="0" t="n">
        <f aca="false">C$536+C$537*D444+C$538*E444</f>
        <v>13.9187533932076</v>
      </c>
      <c r="I444" s="0" t="n">
        <f aca="false">C$539+C$540*D444+C$541*E444+C$542*F444</f>
        <v>13.225981209921</v>
      </c>
      <c r="J444" s="0" t="n">
        <f aca="false">C$543+C$544*D444+C$545*E444+C$546*F444+C$547*B444</f>
        <v>13.1927223229332</v>
      </c>
      <c r="K444" s="2" t="n">
        <f aca="false">(G444-$C444)</f>
        <v>1.81519035515746</v>
      </c>
      <c r="L444" s="2" t="n">
        <f aca="false">(H444-$C444)</f>
        <v>1.91875339320763</v>
      </c>
      <c r="M444" s="2" t="n">
        <f aca="false">(I444-$C444)</f>
        <v>1.22598120992102</v>
      </c>
      <c r="N444" s="2" t="n">
        <f aca="false">(J444-$C444)</f>
        <v>1.19272232293317</v>
      </c>
      <c r="O444" s="3" t="n">
        <f aca="false">C444</f>
        <v>12</v>
      </c>
      <c r="P444" s="2"/>
      <c r="Q444" s="2"/>
      <c r="R444" s="2"/>
    </row>
    <row r="445" customFormat="false" ht="12.75" hidden="true" customHeight="false" outlineLevel="0" collapsed="false">
      <c r="B445" s="1" t="n">
        <v>3</v>
      </c>
      <c r="C445" s="1" t="n">
        <v>12</v>
      </c>
      <c r="D445" s="1" t="n">
        <v>8</v>
      </c>
      <c r="E445" s="1" t="n">
        <v>0</v>
      </c>
      <c r="F445" s="1" t="n">
        <v>9</v>
      </c>
      <c r="G445" s="0" t="n">
        <f aca="false">C$534+D445*C$535</f>
        <v>12.6310352146325</v>
      </c>
      <c r="H445" s="0" t="n">
        <f aca="false">C$536+C$537*D445+C$538*E445</f>
        <v>10.5351239815578</v>
      </c>
      <c r="I445" s="0" t="n">
        <f aca="false">C$539+C$540*D445+C$541*E445+C$542*F445</f>
        <v>9.57260145024068</v>
      </c>
      <c r="J445" s="0" t="n">
        <f aca="false">C$543+C$544*D445+C$545*E445+C$546*F445+C$547*B445</f>
        <v>9.45157613303925</v>
      </c>
      <c r="K445" s="2" t="n">
        <f aca="false">(G445-$C445)</f>
        <v>0.631035214632458</v>
      </c>
      <c r="L445" s="2" t="n">
        <f aca="false">(H445-$C445)</f>
        <v>-1.46487601844223</v>
      </c>
      <c r="M445" s="2" t="n">
        <f aca="false">(I445-$C445)</f>
        <v>-2.42739854975932</v>
      </c>
      <c r="N445" s="2" t="n">
        <f aca="false">(J445-$C445)</f>
        <v>-2.54842386696075</v>
      </c>
      <c r="O445" s="3" t="n">
        <f aca="false">C445</f>
        <v>12</v>
      </c>
      <c r="P445" s="2"/>
      <c r="Q445" s="2"/>
      <c r="R445" s="2"/>
    </row>
    <row r="446" customFormat="false" ht="12.75" hidden="true" customHeight="false" outlineLevel="0" collapsed="false">
      <c r="B446" s="1" t="n">
        <v>1</v>
      </c>
      <c r="C446" s="1" t="n">
        <v>13</v>
      </c>
      <c r="D446" s="1" t="n">
        <v>8</v>
      </c>
      <c r="E446" s="1" t="n">
        <v>11</v>
      </c>
      <c r="F446" s="1" t="n">
        <v>12</v>
      </c>
      <c r="G446" s="0" t="n">
        <f aca="false">C$534+D446*C$535</f>
        <v>12.6310352146325</v>
      </c>
      <c r="H446" s="0" t="n">
        <f aca="false">C$536+C$537*D446+C$538*E446</f>
        <v>12.9553569375681</v>
      </c>
      <c r="I446" s="0" t="n">
        <f aca="false">C$539+C$540*D446+C$541*E446+C$542*F446</f>
        <v>12.649518289558</v>
      </c>
      <c r="J446" s="0" t="n">
        <f aca="false">C$543+C$544*D446+C$545*E446+C$546*F446+C$547*B446</f>
        <v>12.7211691976437</v>
      </c>
      <c r="K446" s="2" t="n">
        <f aca="false">(G446-$C446)</f>
        <v>-0.368964785367542</v>
      </c>
      <c r="L446" s="2" t="n">
        <f aca="false">(H446-$C446)</f>
        <v>-0.0446430624319198</v>
      </c>
      <c r="M446" s="2" t="n">
        <f aca="false">(I446-$C446)</f>
        <v>-0.350481710441979</v>
      </c>
      <c r="N446" s="2" t="n">
        <f aca="false">(J446-$C446)</f>
        <v>-0.278830802356346</v>
      </c>
      <c r="O446" s="3" t="n">
        <f aca="false">C446</f>
        <v>13</v>
      </c>
      <c r="P446" s="2"/>
      <c r="Q446" s="2"/>
      <c r="R446" s="2"/>
    </row>
    <row r="447" customFormat="false" ht="12.75" hidden="true" customHeight="false" outlineLevel="0" collapsed="false">
      <c r="B447" s="1" t="n">
        <v>1</v>
      </c>
      <c r="C447" s="1" t="n">
        <v>10</v>
      </c>
      <c r="D447" s="1" t="n">
        <v>8</v>
      </c>
      <c r="E447" s="1" t="n">
        <v>7</v>
      </c>
      <c r="F447" s="1" t="n">
        <v>12</v>
      </c>
      <c r="G447" s="0" t="n">
        <f aca="false">C$534+D447*C$535</f>
        <v>12.6310352146325</v>
      </c>
      <c r="H447" s="0" t="n">
        <f aca="false">C$536+C$537*D447+C$538*E447</f>
        <v>12.0752722262916</v>
      </c>
      <c r="I447" s="0" t="n">
        <f aca="false">C$539+C$540*D447+C$541*E447+C$542*F447</f>
        <v>12.0098019183093</v>
      </c>
      <c r="J447" s="0" t="n">
        <f aca="false">C$543+C$544*D447+C$545*E447+C$546*F447+C$547*B447</f>
        <v>12.0924953697134</v>
      </c>
      <c r="K447" s="2" t="n">
        <f aca="false">(G447-$C447)</f>
        <v>2.63103521463246</v>
      </c>
      <c r="L447" s="2" t="n">
        <f aca="false">(H447-$C447)</f>
        <v>2.0752722262916</v>
      </c>
      <c r="M447" s="2" t="n">
        <f aca="false">(I447-$C447)</f>
        <v>2.00980191830929</v>
      </c>
      <c r="N447" s="2" t="n">
        <f aca="false">(J447-$C447)</f>
        <v>2.09249536971339</v>
      </c>
      <c r="O447" s="3" t="n">
        <f aca="false">C447</f>
        <v>10</v>
      </c>
      <c r="P447" s="2"/>
      <c r="Q447" s="2"/>
      <c r="R447" s="2"/>
    </row>
    <row r="448" customFormat="false" ht="12.75" hidden="true" customHeight="false" outlineLevel="0" collapsed="false">
      <c r="B448" s="1" t="n">
        <v>1</v>
      </c>
      <c r="C448" s="1" t="n">
        <v>12</v>
      </c>
      <c r="D448" s="1" t="n">
        <v>13</v>
      </c>
      <c r="E448" s="1" t="n">
        <v>13</v>
      </c>
      <c r="F448" s="1" t="n">
        <v>12</v>
      </c>
      <c r="G448" s="0" t="n">
        <f aca="false">C$534+D448*C$535</f>
        <v>14.1112291402887</v>
      </c>
      <c r="H448" s="0" t="n">
        <f aca="false">C$536+C$537*D448+C$538*E448</f>
        <v>14.3246183904819</v>
      </c>
      <c r="I448" s="0" t="n">
        <f aca="false">C$539+C$540*D448+C$541*E448+C$542*F448</f>
        <v>13.4900437596209</v>
      </c>
      <c r="J448" s="0" t="n">
        <f aca="false">C$543+C$544*D448+C$545*E448+C$546*F448+C$547*B448</f>
        <v>13.5690112050045</v>
      </c>
      <c r="K448" s="2" t="n">
        <f aca="false">(G448-$C448)</f>
        <v>2.11122914028871</v>
      </c>
      <c r="L448" s="2" t="n">
        <f aca="false">(H448-$C448)</f>
        <v>2.32461839048186</v>
      </c>
      <c r="M448" s="2" t="n">
        <f aca="false">(I448-$C448)</f>
        <v>1.49004375962091</v>
      </c>
      <c r="N448" s="2" t="n">
        <f aca="false">(J448-$C448)</f>
        <v>1.56901120500448</v>
      </c>
      <c r="O448" s="3" t="n">
        <f aca="false">C448</f>
        <v>12</v>
      </c>
      <c r="P448" s="2"/>
      <c r="Q448" s="2"/>
      <c r="R448" s="2"/>
    </row>
    <row r="449" customFormat="false" ht="12.75" hidden="true" customHeight="false" outlineLevel="0" collapsed="false">
      <c r="B449" s="1" t="n">
        <v>1</v>
      </c>
      <c r="C449" s="1" t="n">
        <v>16</v>
      </c>
      <c r="D449" s="1" t="n">
        <v>8</v>
      </c>
      <c r="E449" s="1" t="n">
        <v>12</v>
      </c>
      <c r="F449" s="1" t="n">
        <v>14</v>
      </c>
      <c r="G449" s="0" t="n">
        <f aca="false">C$534+D449*C$535</f>
        <v>12.6310352146325</v>
      </c>
      <c r="H449" s="0" t="n">
        <f aca="false">C$536+C$537*D449+C$538*E449</f>
        <v>13.1753781153872</v>
      </c>
      <c r="I449" s="0" t="n">
        <f aca="false">C$539+C$540*D449+C$541*E449+C$542*F449</f>
        <v>13.6879119279591</v>
      </c>
      <c r="J449" s="0" t="n">
        <f aca="false">C$543+C$544*D449+C$545*E449+C$546*F449+C$547*B449</f>
        <v>13.7556051379442</v>
      </c>
      <c r="K449" s="2" t="n">
        <f aca="false">(G449-$C449)</f>
        <v>-3.36896478536754</v>
      </c>
      <c r="L449" s="2" t="n">
        <f aca="false">(H449-$C449)</f>
        <v>-2.8246218846128</v>
      </c>
      <c r="M449" s="2" t="n">
        <f aca="false">(I449-$C449)</f>
        <v>-2.3120880720409</v>
      </c>
      <c r="N449" s="2" t="n">
        <f aca="false">(J449-$C449)</f>
        <v>-2.2443948620558</v>
      </c>
      <c r="O449" s="3" t="n">
        <f aca="false">C449</f>
        <v>16</v>
      </c>
      <c r="P449" s="2"/>
      <c r="Q449" s="2"/>
      <c r="R449" s="2"/>
    </row>
    <row r="450" customFormat="false" ht="12.75" hidden="true" customHeight="false" outlineLevel="0" collapsed="false">
      <c r="B450" s="1" t="n">
        <v>1</v>
      </c>
      <c r="C450" s="1" t="n">
        <v>18</v>
      </c>
      <c r="D450" s="1" t="n">
        <v>12</v>
      </c>
      <c r="E450" s="1" t="n">
        <v>12</v>
      </c>
      <c r="F450" s="1" t="n">
        <v>16</v>
      </c>
      <c r="G450" s="0" t="n">
        <f aca="false">C$534+D450*C$535</f>
        <v>13.8151903551575</v>
      </c>
      <c r="H450" s="0" t="n">
        <f aca="false">C$536+C$537*D450+C$538*E450</f>
        <v>13.9187533932076</v>
      </c>
      <c r="I450" s="0" t="n">
        <f aca="false">C$539+C$540*D450+C$541*E450+C$542*F450</f>
        <v>14.9829103010988</v>
      </c>
      <c r="J450" s="0" t="n">
        <f aca="false">C$543+C$544*D450+C$545*E450+C$546*F450+C$547*B450</f>
        <v>15.0596766959787</v>
      </c>
      <c r="K450" s="2" t="n">
        <f aca="false">(G450-$C450)</f>
        <v>-4.18480964484254</v>
      </c>
      <c r="L450" s="2" t="n">
        <f aca="false">(H450-$C450)</f>
        <v>-4.08124660679237</v>
      </c>
      <c r="M450" s="2" t="n">
        <f aca="false">(I450-$C450)</f>
        <v>-3.0170896989012</v>
      </c>
      <c r="N450" s="2" t="n">
        <f aca="false">(J450-$C450)</f>
        <v>-2.94032330402128</v>
      </c>
      <c r="O450" s="3" t="n">
        <f aca="false">C450</f>
        <v>18</v>
      </c>
      <c r="P450" s="2"/>
      <c r="Q450" s="2"/>
      <c r="R450" s="2"/>
    </row>
    <row r="451" customFormat="false" ht="12.75" hidden="true" customHeight="false" outlineLevel="0" collapsed="false">
      <c r="B451" s="1" t="n">
        <v>2</v>
      </c>
      <c r="C451" s="1" t="n">
        <v>12</v>
      </c>
      <c r="D451" s="1" t="n">
        <v>8</v>
      </c>
      <c r="E451" s="1" t="n">
        <v>12</v>
      </c>
      <c r="F451" s="1" t="n">
        <v>11</v>
      </c>
      <c r="G451" s="0" t="n">
        <f aca="false">C$534+D451*C$535</f>
        <v>12.6310352146325</v>
      </c>
      <c r="H451" s="0" t="n">
        <f aca="false">C$536+C$537*D451+C$538*E451</f>
        <v>13.1753781153872</v>
      </c>
      <c r="I451" s="0" t="n">
        <f aca="false">C$539+C$540*D451+C$541*E451+C$542*F451</f>
        <v>12.3702151095758</v>
      </c>
      <c r="J451" s="0" t="n">
        <f aca="false">C$543+C$544*D451+C$545*E451+C$546*F451+C$547*B451</f>
        <v>12.3272845065576</v>
      </c>
      <c r="K451" s="2" t="n">
        <f aca="false">(G451-$C451)</f>
        <v>0.631035214632458</v>
      </c>
      <c r="L451" s="2" t="n">
        <f aca="false">(H451-$C451)</f>
        <v>1.1753781153872</v>
      </c>
      <c r="M451" s="2" t="n">
        <f aca="false">(I451-$C451)</f>
        <v>0.37021510957576</v>
      </c>
      <c r="N451" s="2" t="n">
        <f aca="false">(J451-$C451)</f>
        <v>0.32728450655763</v>
      </c>
      <c r="O451" s="3" t="n">
        <f aca="false">C451</f>
        <v>12</v>
      </c>
      <c r="P451" s="2"/>
      <c r="Q451" s="2"/>
      <c r="R451" s="2"/>
    </row>
    <row r="452" customFormat="false" ht="12.75" hidden="true" customHeight="false" outlineLevel="0" collapsed="false">
      <c r="B452" s="1" t="n">
        <v>1</v>
      </c>
      <c r="C452" s="1" t="n">
        <v>17</v>
      </c>
      <c r="D452" s="1" t="n">
        <v>7</v>
      </c>
      <c r="E452" s="1" t="n">
        <v>9</v>
      </c>
      <c r="F452" s="1" t="n">
        <v>17</v>
      </c>
      <c r="G452" s="0" t="n">
        <f aca="false">C$534+D452*C$535</f>
        <v>12.3349964295012</v>
      </c>
      <c r="H452" s="0" t="n">
        <f aca="false">C$536+C$537*D452+C$538*E452</f>
        <v>12.3294707624747</v>
      </c>
      <c r="I452" s="0" t="n">
        <f aca="false">C$539+C$540*D452+C$541*E452+C$542*F452</f>
        <v>14.4216880110182</v>
      </c>
      <c r="J452" s="0" t="n">
        <f aca="false">C$543+C$544*D452+C$545*E452+C$546*F452+C$547*B452</f>
        <v>14.4932999732943</v>
      </c>
      <c r="K452" s="2" t="n">
        <f aca="false">(G452-$C452)</f>
        <v>-4.66500357049879</v>
      </c>
      <c r="L452" s="2" t="n">
        <f aca="false">(H452-$C452)</f>
        <v>-4.67052923752527</v>
      </c>
      <c r="M452" s="2" t="n">
        <f aca="false">(I452-$C452)</f>
        <v>-2.57831198898182</v>
      </c>
      <c r="N452" s="2" t="n">
        <f aca="false">(J452-$C452)</f>
        <v>-2.50670002670568</v>
      </c>
      <c r="O452" s="3" t="n">
        <f aca="false">C452</f>
        <v>17</v>
      </c>
      <c r="P452" s="2"/>
      <c r="Q452" s="2"/>
      <c r="R452" s="2"/>
    </row>
    <row r="453" customFormat="false" ht="12.75" hidden="true" customHeight="false" outlineLevel="0" collapsed="false">
      <c r="B453" s="1" t="n">
        <v>1</v>
      </c>
      <c r="C453" s="1" t="n">
        <v>12</v>
      </c>
      <c r="D453" s="1" t="n">
        <v>12</v>
      </c>
      <c r="E453" s="1" t="n">
        <v>12</v>
      </c>
      <c r="F453" s="1" t="n">
        <v>15</v>
      </c>
      <c r="G453" s="0" t="n">
        <f aca="false">C$534+D453*C$535</f>
        <v>13.8151903551575</v>
      </c>
      <c r="H453" s="0" t="n">
        <f aca="false">C$536+C$537*D453+C$538*E453</f>
        <v>13.9187533932076</v>
      </c>
      <c r="I453" s="0" t="n">
        <f aca="false">C$539+C$540*D453+C$541*E453+C$542*F453</f>
        <v>14.5436780283044</v>
      </c>
      <c r="J453" s="0" t="n">
        <f aca="false">C$543+C$544*D453+C$545*E453+C$546*F453+C$547*B453</f>
        <v>14.6210429543197</v>
      </c>
      <c r="K453" s="2" t="n">
        <f aca="false">(G453-$C453)</f>
        <v>1.81519035515746</v>
      </c>
      <c r="L453" s="2" t="n">
        <f aca="false">(H453-$C453)</f>
        <v>1.91875339320763</v>
      </c>
      <c r="M453" s="2" t="n">
        <f aca="false">(I453-$C453)</f>
        <v>2.54367802830436</v>
      </c>
      <c r="N453" s="2" t="n">
        <f aca="false">(J453-$C453)</f>
        <v>2.62104295431974</v>
      </c>
      <c r="O453" s="3" t="n">
        <f aca="false">C453</f>
        <v>12</v>
      </c>
      <c r="P453" s="2"/>
      <c r="Q453" s="2"/>
      <c r="R453" s="2"/>
    </row>
    <row r="454" customFormat="false" ht="12.75" hidden="true" customHeight="false" outlineLevel="0" collapsed="false">
      <c r="B454" s="1" t="n">
        <v>1</v>
      </c>
      <c r="C454" s="1" t="n">
        <v>12</v>
      </c>
      <c r="D454" s="1" t="n">
        <v>11</v>
      </c>
      <c r="E454" s="1" t="n">
        <v>11</v>
      </c>
      <c r="F454" s="1" t="n">
        <v>12</v>
      </c>
      <c r="G454" s="0" t="n">
        <f aca="false">C$534+D454*C$535</f>
        <v>13.5191515700262</v>
      </c>
      <c r="H454" s="0" t="n">
        <f aca="false">C$536+C$537*D454+C$538*E454</f>
        <v>13.5128883959334</v>
      </c>
      <c r="I454" s="0" t="n">
        <f aca="false">C$539+C$540*D454+C$541*E454+C$542*F454</f>
        <v>12.9619186602211</v>
      </c>
      <c r="J454" s="0" t="n">
        <f aca="false">C$543+C$544*D454+C$545*E454+C$546*F454+C$547*B454</f>
        <v>13.0412722536811</v>
      </c>
      <c r="K454" s="2" t="n">
        <f aca="false">(G454-$C454)</f>
        <v>1.51915157002621</v>
      </c>
      <c r="L454" s="2" t="n">
        <f aca="false">(H454-$C454)</f>
        <v>1.5128883959334</v>
      </c>
      <c r="M454" s="2" t="n">
        <f aca="false">(I454-$C454)</f>
        <v>0.961918660221135</v>
      </c>
      <c r="N454" s="2" t="n">
        <f aca="false">(J454-$C454)</f>
        <v>1.04127225368107</v>
      </c>
      <c r="O454" s="3" t="n">
        <f aca="false">C454</f>
        <v>12</v>
      </c>
      <c r="P454" s="2"/>
      <c r="Q454" s="2"/>
      <c r="R454" s="2"/>
    </row>
    <row r="455" customFormat="false" ht="12.75" hidden="true" customHeight="false" outlineLevel="0" collapsed="false">
      <c r="B455" s="1" t="n">
        <v>2</v>
      </c>
      <c r="C455" s="1" t="n">
        <v>12</v>
      </c>
      <c r="D455" s="1" t="n">
        <v>12</v>
      </c>
      <c r="E455" s="1" t="n">
        <v>12</v>
      </c>
      <c r="F455" s="1" t="n">
        <v>12</v>
      </c>
      <c r="G455" s="0" t="n">
        <f aca="false">C$534+D455*C$535</f>
        <v>13.8151903551575</v>
      </c>
      <c r="H455" s="0" t="n">
        <f aca="false">C$536+C$537*D455+C$538*E455</f>
        <v>13.9187533932076</v>
      </c>
      <c r="I455" s="0" t="n">
        <f aca="false">C$539+C$540*D455+C$541*E455+C$542*F455</f>
        <v>13.225981209921</v>
      </c>
      <c r="J455" s="0" t="n">
        <f aca="false">C$543+C$544*D455+C$545*E455+C$546*F455+C$547*B455</f>
        <v>13.1927223229332</v>
      </c>
      <c r="K455" s="2" t="n">
        <f aca="false">(G455-$C455)</f>
        <v>1.81519035515746</v>
      </c>
      <c r="L455" s="2" t="n">
        <f aca="false">(H455-$C455)</f>
        <v>1.91875339320763</v>
      </c>
      <c r="M455" s="2" t="n">
        <f aca="false">(I455-$C455)</f>
        <v>1.22598120992102</v>
      </c>
      <c r="N455" s="2" t="n">
        <f aca="false">(J455-$C455)</f>
        <v>1.19272232293317</v>
      </c>
      <c r="O455" s="3" t="n">
        <f aca="false">C455</f>
        <v>12</v>
      </c>
      <c r="P455" s="2"/>
      <c r="Q455" s="2"/>
      <c r="R455" s="2"/>
    </row>
    <row r="456" customFormat="false" ht="12.75" hidden="true" customHeight="false" outlineLevel="0" collapsed="false">
      <c r="B456" s="1" t="n">
        <v>2</v>
      </c>
      <c r="C456" s="1" t="n">
        <v>12</v>
      </c>
      <c r="D456" s="1" t="n">
        <v>8</v>
      </c>
      <c r="E456" s="1" t="n">
        <v>9</v>
      </c>
      <c r="F456" s="1" t="n">
        <v>12</v>
      </c>
      <c r="G456" s="0" t="n">
        <f aca="false">C$534+D456*C$535</f>
        <v>12.6310352146325</v>
      </c>
      <c r="H456" s="0" t="n">
        <f aca="false">C$536+C$537*D456+C$538*E456</f>
        <v>12.5153145819298</v>
      </c>
      <c r="I456" s="0" t="n">
        <f aca="false">C$539+C$540*D456+C$541*E456+C$542*F456</f>
        <v>12.3296601039337</v>
      </c>
      <c r="J456" s="0" t="n">
        <f aca="false">C$543+C$544*D456+C$545*E456+C$546*F456+C$547*B456</f>
        <v>12.2944128772689</v>
      </c>
      <c r="K456" s="2" t="n">
        <f aca="false">(G456-$C456)</f>
        <v>0.631035214632458</v>
      </c>
      <c r="L456" s="2" t="n">
        <f aca="false">(H456-$C456)</f>
        <v>0.515314581929841</v>
      </c>
      <c r="M456" s="2" t="n">
        <f aca="false">(I456-$C456)</f>
        <v>0.329660103933655</v>
      </c>
      <c r="N456" s="2" t="n">
        <f aca="false">(J456-$C456)</f>
        <v>0.294412877268917</v>
      </c>
      <c r="O456" s="3" t="n">
        <f aca="false">C456</f>
        <v>12</v>
      </c>
      <c r="P456" s="2"/>
      <c r="Q456" s="2"/>
      <c r="R456" s="2"/>
    </row>
    <row r="457" customFormat="false" ht="12.75" hidden="true" customHeight="false" outlineLevel="0" collapsed="false">
      <c r="B457" s="1" t="n">
        <v>1</v>
      </c>
      <c r="C457" s="1" t="n">
        <v>9</v>
      </c>
      <c r="D457" s="1" t="n">
        <v>0</v>
      </c>
      <c r="E457" s="1" t="n">
        <v>0</v>
      </c>
      <c r="F457" s="1" t="n">
        <v>0</v>
      </c>
      <c r="G457" s="0" t="n">
        <f aca="false">C$534+D457*C$535</f>
        <v>10.2627249335824</v>
      </c>
      <c r="H457" s="0" t="n">
        <f aca="false">C$536+C$537*D457+C$538*E457</f>
        <v>9.04837342591691</v>
      </c>
      <c r="I457" s="0" t="n">
        <f aca="false">C$539+C$540*D457+C$541*E457+C$542*F457</f>
        <v>4.78644333998903</v>
      </c>
      <c r="J457" s="0" t="n">
        <f aca="false">C$543+C$544*D457+C$545*E457+C$546*F457+C$547*B457</f>
        <v>4.87510312149447</v>
      </c>
      <c r="K457" s="2" t="n">
        <f aca="false">(G457-$C457)</f>
        <v>1.26272493358245</v>
      </c>
      <c r="L457" s="2" t="n">
        <f aca="false">(H457-$C457)</f>
        <v>0.0483734259169051</v>
      </c>
      <c r="M457" s="2" t="n">
        <f aca="false">(I457-$C457)</f>
        <v>-4.21355666001097</v>
      </c>
      <c r="N457" s="2" t="n">
        <f aca="false">(J457-$C457)</f>
        <v>-4.12489687850553</v>
      </c>
      <c r="O457" s="3" t="n">
        <f aca="false">C457</f>
        <v>9</v>
      </c>
      <c r="P457" s="2"/>
      <c r="Q457" s="2"/>
      <c r="R457" s="2"/>
    </row>
    <row r="458" customFormat="false" ht="12.75" hidden="true" customHeight="false" outlineLevel="0" collapsed="false">
      <c r="B458" s="1" t="n">
        <v>3</v>
      </c>
      <c r="C458" s="1" t="n">
        <v>13</v>
      </c>
      <c r="D458" s="1" t="n">
        <v>8</v>
      </c>
      <c r="E458" s="1" t="n">
        <v>6</v>
      </c>
      <c r="F458" s="1" t="n">
        <v>11</v>
      </c>
      <c r="G458" s="0" t="n">
        <f aca="false">C$534+D458*C$535</f>
        <v>12.6310352146325</v>
      </c>
      <c r="H458" s="0" t="n">
        <f aca="false">C$536+C$537*D458+C$538*E458</f>
        <v>11.8552510484725</v>
      </c>
      <c r="I458" s="0" t="n">
        <f aca="false">C$539+C$540*D458+C$541*E458+C$542*F458</f>
        <v>11.4106405527027</v>
      </c>
      <c r="J458" s="0" t="n">
        <f aca="false">C$543+C$544*D458+C$545*E458+C$546*F458+C$547*B458</f>
        <v>11.2718543582526</v>
      </c>
      <c r="K458" s="2" t="n">
        <f aca="false">(G458-$C458)</f>
        <v>-0.368964785367542</v>
      </c>
      <c r="L458" s="2" t="n">
        <f aca="false">(H458-$C458)</f>
        <v>-1.14474895152752</v>
      </c>
      <c r="M458" s="2" t="n">
        <f aca="false">(I458-$C458)</f>
        <v>-1.58935944729734</v>
      </c>
      <c r="N458" s="2" t="n">
        <f aca="false">(J458-$C458)</f>
        <v>-1.72814564174737</v>
      </c>
      <c r="O458" s="3" t="n">
        <f aca="false">C458</f>
        <v>13</v>
      </c>
      <c r="P458" s="2"/>
      <c r="Q458" s="2"/>
      <c r="R458" s="2"/>
    </row>
    <row r="459" customFormat="false" ht="12.75" hidden="true" customHeight="false" outlineLevel="0" collapsed="false">
      <c r="B459" s="1" t="n">
        <v>2</v>
      </c>
      <c r="C459" s="1" t="n">
        <v>12</v>
      </c>
      <c r="D459" s="1" t="n">
        <v>5</v>
      </c>
      <c r="E459" s="1" t="n">
        <v>7</v>
      </c>
      <c r="F459" s="1" t="n">
        <v>16</v>
      </c>
      <c r="G459" s="0" t="n">
        <f aca="false">C$534+D459*C$535</f>
        <v>11.7429188592387</v>
      </c>
      <c r="H459" s="0" t="n">
        <f aca="false">C$536+C$537*D459+C$538*E459</f>
        <v>11.5177407679263</v>
      </c>
      <c r="I459" s="0" t="n">
        <f aca="false">C$539+C$540*D459+C$541*E459+C$542*F459</f>
        <v>13.454330638824</v>
      </c>
      <c r="J459" s="0" t="n">
        <f aca="false">C$543+C$544*D459+C$545*E459+C$546*F459+C$547*B459</f>
        <v>13.4145078739023</v>
      </c>
      <c r="K459" s="2" t="n">
        <f aca="false">(G459-$C459)</f>
        <v>-0.257081140761295</v>
      </c>
      <c r="L459" s="2" t="n">
        <f aca="false">(H459-$C459)</f>
        <v>-0.482259232073719</v>
      </c>
      <c r="M459" s="2" t="n">
        <f aca="false">(I459-$C459)</f>
        <v>1.45433063882396</v>
      </c>
      <c r="N459" s="2" t="n">
        <f aca="false">(J459-$C459)</f>
        <v>1.41450787390232</v>
      </c>
      <c r="O459" s="3" t="n">
        <f aca="false">C459</f>
        <v>12</v>
      </c>
      <c r="P459" s="2"/>
      <c r="Q459" s="2"/>
      <c r="R459" s="2"/>
    </row>
    <row r="460" customFormat="false" ht="12.75" hidden="true" customHeight="false" outlineLevel="0" collapsed="false">
      <c r="B460" s="1" t="n">
        <v>2</v>
      </c>
      <c r="C460" s="1" t="n">
        <v>16</v>
      </c>
      <c r="D460" s="1" t="n">
        <v>14</v>
      </c>
      <c r="E460" s="1" t="n">
        <v>12</v>
      </c>
      <c r="F460" s="1" t="n">
        <v>16</v>
      </c>
      <c r="G460" s="0" t="n">
        <f aca="false">C$534+D460*C$535</f>
        <v>14.40726792542</v>
      </c>
      <c r="H460" s="0" t="n">
        <f aca="false">C$536+C$537*D460+C$538*E460</f>
        <v>14.2904410321178</v>
      </c>
      <c r="I460" s="0" t="n">
        <f aca="false">C$539+C$540*D460+C$541*E460+C$542*F460</f>
        <v>15.1911772148742</v>
      </c>
      <c r="J460" s="0" t="n">
        <f aca="false">C$543+C$544*D460+C$545*E460+C$546*F460+C$547*B460</f>
        <v>15.1606593269274</v>
      </c>
      <c r="K460" s="2" t="n">
        <f aca="false">(G460-$C460)</f>
        <v>-1.59273207458003</v>
      </c>
      <c r="L460" s="2" t="n">
        <f aca="false">(H460-$C460)</f>
        <v>-1.70955896788215</v>
      </c>
      <c r="M460" s="2" t="n">
        <f aca="false">(I460-$C460)</f>
        <v>-0.808822785125786</v>
      </c>
      <c r="N460" s="2" t="n">
        <f aca="false">(J460-$C460)</f>
        <v>-0.839340673072606</v>
      </c>
      <c r="O460" s="3" t="n">
        <f aca="false">C460</f>
        <v>16</v>
      </c>
      <c r="P460" s="2"/>
      <c r="Q460" s="2"/>
      <c r="R460" s="2"/>
    </row>
    <row r="461" customFormat="false" ht="12.75" hidden="true" customHeight="false" outlineLevel="0" collapsed="false">
      <c r="B461" s="1" t="n">
        <v>1</v>
      </c>
      <c r="C461" s="1" t="n">
        <v>16</v>
      </c>
      <c r="D461" s="1" t="n">
        <v>16</v>
      </c>
      <c r="E461" s="1" t="n">
        <v>15</v>
      </c>
      <c r="F461" s="1" t="n">
        <v>19</v>
      </c>
      <c r="G461" s="0" t="n">
        <f aca="false">C$534+D461*C$535</f>
        <v>14.9993454956825</v>
      </c>
      <c r="H461" s="0" t="n">
        <f aca="false">C$536+C$537*D461+C$538*E461</f>
        <v>15.3221922044854</v>
      </c>
      <c r="I461" s="0" t="n">
        <f aca="false">C$539+C$540*D461+C$541*E461+C$542*F461</f>
        <v>17.1969282254695</v>
      </c>
      <c r="J461" s="0" t="n">
        <f aca="false">C$543+C$544*D461+C$545*E461+C$546*F461+C$547*B461</f>
        <v>17.2738873666199</v>
      </c>
      <c r="K461" s="2" t="n">
        <f aca="false">(G461-$C461)</f>
        <v>-1.00065450431753</v>
      </c>
      <c r="L461" s="2" t="n">
        <f aca="false">(H461-$C461)</f>
        <v>-0.677807795514578</v>
      </c>
      <c r="M461" s="2" t="n">
        <f aca="false">(I461-$C461)</f>
        <v>1.19692822546951</v>
      </c>
      <c r="N461" s="2" t="n">
        <f aca="false">(J461-$C461)</f>
        <v>1.27388736661993</v>
      </c>
      <c r="O461" s="3" t="n">
        <f aca="false">C461</f>
        <v>16</v>
      </c>
      <c r="P461" s="2"/>
      <c r="Q461" s="2"/>
      <c r="R461" s="2"/>
    </row>
    <row r="462" customFormat="false" ht="12.75" hidden="true" customHeight="false" outlineLevel="0" collapsed="false">
      <c r="B462" s="1" t="n">
        <v>2</v>
      </c>
      <c r="C462" s="1" t="n">
        <v>16</v>
      </c>
      <c r="D462" s="1" t="n">
        <v>13</v>
      </c>
      <c r="E462" s="1" t="n">
        <v>12</v>
      </c>
      <c r="F462" s="1" t="n">
        <v>16</v>
      </c>
      <c r="G462" s="0" t="n">
        <f aca="false">C$534+D462*C$535</f>
        <v>14.1112291402887</v>
      </c>
      <c r="H462" s="0" t="n">
        <f aca="false">C$536+C$537*D462+C$538*E462</f>
        <v>14.1045972126627</v>
      </c>
      <c r="I462" s="0" t="n">
        <f aca="false">C$539+C$540*D462+C$541*E462+C$542*F462</f>
        <v>15.0870437579865</v>
      </c>
      <c r="J462" s="0" t="n">
        <f aca="false">C$543+C$544*D462+C$545*E462+C$546*F462+C$547*B462</f>
        <v>15.0539583082483</v>
      </c>
      <c r="K462" s="2" t="n">
        <f aca="false">(G462-$C462)</f>
        <v>-1.88877085971129</v>
      </c>
      <c r="L462" s="2" t="n">
        <f aca="false">(H462-$C462)</f>
        <v>-1.89540278733726</v>
      </c>
      <c r="M462" s="2" t="n">
        <f aca="false">(I462-$C462)</f>
        <v>-0.91295624201349</v>
      </c>
      <c r="N462" s="2" t="n">
        <f aca="false">(J462-$C462)</f>
        <v>-0.946041691751745</v>
      </c>
      <c r="O462" s="3" t="n">
        <f aca="false">C462</f>
        <v>16</v>
      </c>
      <c r="P462" s="2"/>
      <c r="Q462" s="2"/>
      <c r="R462" s="2"/>
    </row>
    <row r="463" customFormat="false" ht="12.75" hidden="true" customHeight="false" outlineLevel="0" collapsed="false">
      <c r="B463" s="1" t="n">
        <v>3</v>
      </c>
      <c r="C463" s="1" t="n">
        <v>12</v>
      </c>
      <c r="D463" s="1" t="n">
        <v>3</v>
      </c>
      <c r="E463" s="1" t="n">
        <v>8</v>
      </c>
      <c r="F463" s="1" t="n">
        <v>8</v>
      </c>
      <c r="G463" s="0" t="n">
        <f aca="false">C$534+D463*C$535</f>
        <v>11.1508412889762</v>
      </c>
      <c r="H463" s="0" t="n">
        <f aca="false">C$536+C$537*D463+C$538*E463</f>
        <v>11.3660743068352</v>
      </c>
      <c r="I463" s="0" t="n">
        <f aca="false">C$539+C$540*D463+C$541*E463+C$542*F463</f>
        <v>9.89213463550517</v>
      </c>
      <c r="J463" s="0" t="n">
        <f aca="false">C$543+C$544*D463+C$545*E463+C$546*F463+C$547*B463</f>
        <v>9.73678495384511</v>
      </c>
      <c r="K463" s="2" t="n">
        <f aca="false">(G463-$C463)</f>
        <v>-0.849158711023797</v>
      </c>
      <c r="L463" s="2" t="n">
        <f aca="false">(H463-$C463)</f>
        <v>-0.633925693164818</v>
      </c>
      <c r="M463" s="2" t="n">
        <f aca="false">(I463-$C463)</f>
        <v>-2.10786536449483</v>
      </c>
      <c r="N463" s="2" t="n">
        <f aca="false">(J463-$C463)</f>
        <v>-2.26321504615489</v>
      </c>
      <c r="O463" s="3" t="n">
        <f aca="false">C463</f>
        <v>12</v>
      </c>
      <c r="P463" s="2"/>
      <c r="Q463" s="2"/>
      <c r="R463" s="2"/>
    </row>
    <row r="464" customFormat="false" ht="12.75" hidden="true" customHeight="false" outlineLevel="0" collapsed="false">
      <c r="B464" s="1" t="n">
        <v>1</v>
      </c>
      <c r="C464" s="1" t="n">
        <v>12</v>
      </c>
      <c r="D464" s="1" t="n">
        <v>8</v>
      </c>
      <c r="E464" s="1" t="n">
        <v>12</v>
      </c>
      <c r="F464" s="1" t="n">
        <v>12</v>
      </c>
      <c r="G464" s="0" t="n">
        <f aca="false">C$534+D464*C$535</f>
        <v>12.6310352146325</v>
      </c>
      <c r="H464" s="0" t="n">
        <f aca="false">C$536+C$537*D464+C$538*E464</f>
        <v>13.1753781153872</v>
      </c>
      <c r="I464" s="0" t="n">
        <f aca="false">C$539+C$540*D464+C$541*E464+C$542*F464</f>
        <v>12.8094473823702</v>
      </c>
      <c r="J464" s="0" t="n">
        <f aca="false">C$543+C$544*D464+C$545*E464+C$546*F464+C$547*B464</f>
        <v>12.8783376546262</v>
      </c>
      <c r="K464" s="2" t="n">
        <f aca="false">(G464-$C464)</f>
        <v>0.631035214632458</v>
      </c>
      <c r="L464" s="2" t="n">
        <f aca="false">(H464-$C464)</f>
        <v>1.1753781153872</v>
      </c>
      <c r="M464" s="2" t="n">
        <f aca="false">(I464-$C464)</f>
        <v>0.809447382370205</v>
      </c>
      <c r="N464" s="2" t="n">
        <f aca="false">(J464-$C464)</f>
        <v>0.878337654626222</v>
      </c>
      <c r="O464" s="3" t="n">
        <f aca="false">C464</f>
        <v>12</v>
      </c>
      <c r="P464" s="2"/>
      <c r="Q464" s="2"/>
      <c r="R464" s="2"/>
    </row>
    <row r="465" customFormat="false" ht="12.75" hidden="true" customHeight="false" outlineLevel="0" collapsed="false">
      <c r="B465" s="1" t="n">
        <v>1</v>
      </c>
      <c r="C465" s="1" t="n">
        <v>14</v>
      </c>
      <c r="D465" s="1" t="n">
        <v>6</v>
      </c>
      <c r="E465" s="1" t="n">
        <v>10</v>
      </c>
      <c r="F465" s="1" t="n">
        <v>9</v>
      </c>
      <c r="G465" s="0" t="n">
        <f aca="false">C$534+D465*C$535</f>
        <v>12.03895764437</v>
      </c>
      <c r="H465" s="0" t="n">
        <f aca="false">C$536+C$537*D465+C$538*E465</f>
        <v>12.3636481208387</v>
      </c>
      <c r="I465" s="0" t="n">
        <f aca="false">C$539+C$540*D465+C$541*E465+C$542*F465</f>
        <v>10.9636254645871</v>
      </c>
      <c r="J465" s="0" t="n">
        <f aca="false">C$543+C$544*D465+C$545*E465+C$546*F465+C$547*B465</f>
        <v>11.0346974783259</v>
      </c>
      <c r="K465" s="2" t="n">
        <f aca="false">(G465-$C465)</f>
        <v>-1.96104235563004</v>
      </c>
      <c r="L465" s="2" t="n">
        <f aca="false">(H465-$C465)</f>
        <v>-1.63635187916125</v>
      </c>
      <c r="M465" s="2" t="n">
        <f aca="false">(I465-$C465)</f>
        <v>-3.03637453541291</v>
      </c>
      <c r="N465" s="2" t="n">
        <f aca="false">(J465-$C465)</f>
        <v>-2.96530252167415</v>
      </c>
      <c r="O465" s="3" t="n">
        <f aca="false">C465</f>
        <v>14</v>
      </c>
      <c r="P465" s="2"/>
      <c r="Q465" s="2"/>
      <c r="R465" s="2"/>
    </row>
    <row r="466" customFormat="false" ht="12.75" hidden="true" customHeight="false" outlineLevel="0" collapsed="false">
      <c r="B466" s="1" t="n">
        <v>1</v>
      </c>
      <c r="C466" s="1" t="n">
        <v>12</v>
      </c>
      <c r="D466" s="1" t="n">
        <v>8</v>
      </c>
      <c r="E466" s="1" t="n">
        <v>12</v>
      </c>
      <c r="F466" s="1" t="n">
        <v>12</v>
      </c>
      <c r="G466" s="0" t="n">
        <f aca="false">C$534+D466*C$535</f>
        <v>12.6310352146325</v>
      </c>
      <c r="H466" s="0" t="n">
        <f aca="false">C$536+C$537*D466+C$538*E466</f>
        <v>13.1753781153872</v>
      </c>
      <c r="I466" s="0" t="n">
        <f aca="false">C$539+C$540*D466+C$541*E466+C$542*F466</f>
        <v>12.8094473823702</v>
      </c>
      <c r="J466" s="0" t="n">
        <f aca="false">C$543+C$544*D466+C$545*E466+C$546*F466+C$547*B466</f>
        <v>12.8783376546262</v>
      </c>
      <c r="K466" s="2" t="n">
        <f aca="false">(G466-$C466)</f>
        <v>0.631035214632458</v>
      </c>
      <c r="L466" s="2" t="n">
        <f aca="false">(H466-$C466)</f>
        <v>1.1753781153872</v>
      </c>
      <c r="M466" s="2" t="n">
        <f aca="false">(I466-$C466)</f>
        <v>0.809447382370205</v>
      </c>
      <c r="N466" s="2" t="n">
        <f aca="false">(J466-$C466)</f>
        <v>0.878337654626222</v>
      </c>
      <c r="O466" s="3" t="n">
        <f aca="false">C466</f>
        <v>12</v>
      </c>
      <c r="P466" s="2"/>
      <c r="Q466" s="2"/>
      <c r="R466" s="2"/>
    </row>
    <row r="467" customFormat="false" ht="12.75" hidden="true" customHeight="false" outlineLevel="0" collapsed="false">
      <c r="B467" s="1" t="n">
        <v>1</v>
      </c>
      <c r="C467" s="1" t="n">
        <v>12</v>
      </c>
      <c r="D467" s="1" t="n">
        <v>12</v>
      </c>
      <c r="E467" s="1" t="n">
        <v>12</v>
      </c>
      <c r="F467" s="1" t="n">
        <v>12</v>
      </c>
      <c r="G467" s="0" t="n">
        <f aca="false">C$534+D467*C$535</f>
        <v>13.8151903551575</v>
      </c>
      <c r="H467" s="0" t="n">
        <f aca="false">C$536+C$537*D467+C$538*E467</f>
        <v>13.9187533932076</v>
      </c>
      <c r="I467" s="0" t="n">
        <f aca="false">C$539+C$540*D467+C$541*E467+C$542*F467</f>
        <v>13.225981209921</v>
      </c>
      <c r="J467" s="0" t="n">
        <f aca="false">C$543+C$544*D467+C$545*E467+C$546*F467+C$547*B467</f>
        <v>13.3051417293428</v>
      </c>
      <c r="K467" s="2" t="n">
        <f aca="false">(G467-$C467)</f>
        <v>1.81519035515746</v>
      </c>
      <c r="L467" s="2" t="n">
        <f aca="false">(H467-$C467)</f>
        <v>1.91875339320763</v>
      </c>
      <c r="M467" s="2" t="n">
        <f aca="false">(I467-$C467)</f>
        <v>1.22598120992102</v>
      </c>
      <c r="N467" s="2" t="n">
        <f aca="false">(J467-$C467)</f>
        <v>1.30514172934277</v>
      </c>
      <c r="O467" s="3" t="n">
        <f aca="false">C467</f>
        <v>12</v>
      </c>
      <c r="P467" s="2"/>
      <c r="Q467" s="2"/>
      <c r="R467" s="2"/>
    </row>
    <row r="468" customFormat="false" ht="12.75" hidden="true" customHeight="false" outlineLevel="0" collapsed="false">
      <c r="B468" s="1" t="n">
        <v>1</v>
      </c>
      <c r="C468" s="1" t="n">
        <v>7</v>
      </c>
      <c r="D468" s="1" t="n">
        <v>3</v>
      </c>
      <c r="E468" s="1" t="n">
        <v>8</v>
      </c>
      <c r="F468" s="1" t="n">
        <v>10</v>
      </c>
      <c r="G468" s="0" t="n">
        <f aca="false">C$534+D468*C$535</f>
        <v>11.1508412889762</v>
      </c>
      <c r="H468" s="0" t="n">
        <f aca="false">C$536+C$537*D468+C$538*E468</f>
        <v>11.3660743068352</v>
      </c>
      <c r="I468" s="0" t="n">
        <f aca="false">C$539+C$540*D468+C$541*E468+C$542*F468</f>
        <v>10.7705991810941</v>
      </c>
      <c r="J468" s="0" t="n">
        <f aca="false">C$543+C$544*D468+C$545*E468+C$546*F468+C$547*B468</f>
        <v>10.8388912499823</v>
      </c>
      <c r="K468" s="2" t="n">
        <f aca="false">(G468-$C468)</f>
        <v>4.1508412889762</v>
      </c>
      <c r="L468" s="2" t="n">
        <f aca="false">(H468-$C468)</f>
        <v>4.36607430683518</v>
      </c>
      <c r="M468" s="2" t="n">
        <f aca="false">(I468-$C468)</f>
        <v>3.77059918109406</v>
      </c>
      <c r="N468" s="2" t="n">
        <f aca="false">(J468-$C468)</f>
        <v>3.83889124998229</v>
      </c>
      <c r="O468" s="3" t="n">
        <f aca="false">C468</f>
        <v>7</v>
      </c>
      <c r="P468" s="2"/>
      <c r="Q468" s="2"/>
      <c r="R468" s="2"/>
    </row>
    <row r="469" customFormat="false" ht="12.75" hidden="true" customHeight="false" outlineLevel="0" collapsed="false">
      <c r="B469" s="1" t="n">
        <v>2</v>
      </c>
      <c r="C469" s="1" t="n">
        <v>11</v>
      </c>
      <c r="D469" s="1" t="n">
        <v>0</v>
      </c>
      <c r="E469" s="1" t="n">
        <v>0</v>
      </c>
      <c r="F469" s="1" t="n">
        <v>12</v>
      </c>
      <c r="G469" s="0" t="n">
        <f aca="false">C$534+D469*C$535</f>
        <v>10.2627249335824</v>
      </c>
      <c r="H469" s="0" t="n">
        <f aca="false">C$536+C$537*D469+C$538*E469</f>
        <v>9.04837342591691</v>
      </c>
      <c r="I469" s="0" t="n">
        <f aca="false">C$539+C$540*D469+C$541*E469+C$542*F469</f>
        <v>10.0572306135224</v>
      </c>
      <c r="J469" s="0" t="n">
        <f aca="false">C$543+C$544*D469+C$545*E469+C$546*F469+C$547*B469</f>
        <v>10.0262886149927</v>
      </c>
      <c r="K469" s="2" t="n">
        <f aca="false">(G469-$C469)</f>
        <v>-0.737275066417551</v>
      </c>
      <c r="L469" s="2" t="n">
        <f aca="false">(H469-$C469)</f>
        <v>-1.9516265740831</v>
      </c>
      <c r="M469" s="2" t="n">
        <f aca="false">(I469-$C469)</f>
        <v>-0.942769386477625</v>
      </c>
      <c r="N469" s="2" t="n">
        <f aca="false">(J469-$C469)</f>
        <v>-0.973711385007292</v>
      </c>
      <c r="O469" s="3" t="n">
        <f aca="false">C469</f>
        <v>11</v>
      </c>
      <c r="P469" s="2"/>
      <c r="Q469" s="2"/>
      <c r="R469" s="2"/>
    </row>
    <row r="470" customFormat="false" ht="12.75" hidden="true" customHeight="false" outlineLevel="0" collapsed="false">
      <c r="B470" s="1" t="n">
        <v>2</v>
      </c>
      <c r="C470" s="1" t="n">
        <v>5</v>
      </c>
      <c r="D470" s="1" t="n">
        <v>8</v>
      </c>
      <c r="E470" s="1" t="n">
        <v>4</v>
      </c>
      <c r="F470" s="1" t="n">
        <v>4</v>
      </c>
      <c r="G470" s="0" t="n">
        <f aca="false">C$534+D470*C$535</f>
        <v>12.6310352146325</v>
      </c>
      <c r="H470" s="0" t="n">
        <f aca="false">C$536+C$537*D470+C$538*E470</f>
        <v>11.4152086928342</v>
      </c>
      <c r="I470" s="0" t="n">
        <f aca="false">C$539+C$540*D470+C$541*E470+C$542*F470</f>
        <v>8.01615645751718</v>
      </c>
      <c r="J470" s="0" t="n">
        <f aca="false">C$543+C$544*D470+C$545*E470+C$546*F470+C$547*B470</f>
        <v>7.99950065908418</v>
      </c>
      <c r="K470" s="2" t="n">
        <f aca="false">(G470-$C470)</f>
        <v>7.63103521463246</v>
      </c>
      <c r="L470" s="2" t="n">
        <f aca="false">(H470-$C470)</f>
        <v>6.41520869283425</v>
      </c>
      <c r="M470" s="2" t="n">
        <f aca="false">(I470-$C470)</f>
        <v>3.01615645751718</v>
      </c>
      <c r="N470" s="2" t="n">
        <f aca="false">(J470-$C470)</f>
        <v>2.99950065908418</v>
      </c>
      <c r="O470" s="3" t="n">
        <f aca="false">C470</f>
        <v>5</v>
      </c>
      <c r="P470" s="2"/>
      <c r="Q470" s="2"/>
      <c r="R470" s="2"/>
    </row>
    <row r="471" customFormat="false" ht="12.75" hidden="true" customHeight="false" outlineLevel="0" collapsed="false">
      <c r="B471" s="1" t="n">
        <v>1</v>
      </c>
      <c r="C471" s="1" t="n">
        <v>17</v>
      </c>
      <c r="D471" s="1" t="n">
        <v>8</v>
      </c>
      <c r="E471" s="1" t="n">
        <v>11</v>
      </c>
      <c r="F471" s="1" t="n">
        <v>12</v>
      </c>
      <c r="G471" s="0" t="n">
        <f aca="false">C$534+D471*C$535</f>
        <v>12.6310352146325</v>
      </c>
      <c r="H471" s="0" t="n">
        <f aca="false">C$536+C$537*D471+C$538*E471</f>
        <v>12.9553569375681</v>
      </c>
      <c r="I471" s="0" t="n">
        <f aca="false">C$539+C$540*D471+C$541*E471+C$542*F471</f>
        <v>12.649518289558</v>
      </c>
      <c r="J471" s="0" t="n">
        <f aca="false">C$543+C$544*D471+C$545*E471+C$546*F471+C$547*B471</f>
        <v>12.7211691976437</v>
      </c>
      <c r="K471" s="2" t="n">
        <f aca="false">(G471-$C471)</f>
        <v>-4.36896478536754</v>
      </c>
      <c r="L471" s="2" t="n">
        <f aca="false">(H471-$C471)</f>
        <v>-4.04464306243192</v>
      </c>
      <c r="M471" s="2" t="n">
        <f aca="false">(I471-$C471)</f>
        <v>-4.35048171044198</v>
      </c>
      <c r="N471" s="2" t="n">
        <f aca="false">(J471-$C471)</f>
        <v>-4.27883080235635</v>
      </c>
      <c r="O471" s="3" t="n">
        <f aca="false">C471</f>
        <v>17</v>
      </c>
      <c r="P471" s="2"/>
      <c r="Q471" s="2"/>
      <c r="R471" s="2"/>
    </row>
    <row r="472" customFormat="false" ht="12.75" hidden="true" customHeight="false" outlineLevel="0" collapsed="false">
      <c r="B472" s="1" t="n">
        <v>1</v>
      </c>
      <c r="C472" s="1" t="n">
        <v>11</v>
      </c>
      <c r="D472" s="1" t="n">
        <v>9</v>
      </c>
      <c r="E472" s="1" t="n">
        <v>0</v>
      </c>
      <c r="F472" s="1" t="n">
        <v>11</v>
      </c>
      <c r="G472" s="0" t="n">
        <f aca="false">C$534+D472*C$535</f>
        <v>12.9270739997637</v>
      </c>
      <c r="H472" s="0" t="n">
        <f aca="false">C$536+C$537*D472+C$538*E472</f>
        <v>10.7209678010129</v>
      </c>
      <c r="I472" s="0" t="n">
        <f aca="false">C$539+C$540*D472+C$541*E472+C$542*F472</f>
        <v>10.5551994527173</v>
      </c>
      <c r="J472" s="0" t="n">
        <f aca="false">C$543+C$544*D472+C$545*E472+C$546*F472+C$547*B472</f>
        <v>10.6603834478556</v>
      </c>
      <c r="K472" s="2" t="n">
        <f aca="false">(G472-$C472)</f>
        <v>1.92707399976371</v>
      </c>
      <c r="L472" s="2" t="n">
        <f aca="false">(H472-$C472)</f>
        <v>-0.279032198987123</v>
      </c>
      <c r="M472" s="2" t="n">
        <f aca="false">(I472-$C472)</f>
        <v>-0.444800547282728</v>
      </c>
      <c r="N472" s="2" t="n">
        <f aca="false">(J472-$C472)</f>
        <v>-0.339616552144435</v>
      </c>
      <c r="O472" s="3" t="n">
        <f aca="false">C472</f>
        <v>11</v>
      </c>
      <c r="P472" s="2"/>
      <c r="Q472" s="2"/>
      <c r="R472" s="2"/>
    </row>
    <row r="473" customFormat="false" ht="12.75" hidden="true" customHeight="false" outlineLevel="0" collapsed="false">
      <c r="B473" s="1" t="n">
        <v>3</v>
      </c>
      <c r="C473" s="1" t="n">
        <v>12</v>
      </c>
      <c r="D473" s="1" t="n">
        <v>9</v>
      </c>
      <c r="E473" s="1" t="n">
        <v>14</v>
      </c>
      <c r="F473" s="1" t="n">
        <v>10</v>
      </c>
      <c r="G473" s="0" t="n">
        <f aca="false">C$534+D473*C$535</f>
        <v>12.9270739997637</v>
      </c>
      <c r="H473" s="0" t="n">
        <f aca="false">C$536+C$537*D473+C$538*E473</f>
        <v>13.8012642904805</v>
      </c>
      <c r="I473" s="0" t="n">
        <f aca="false">C$539+C$540*D473+C$541*E473+C$542*F473</f>
        <v>12.3549744792934</v>
      </c>
      <c r="J473" s="0" t="n">
        <f aca="false">C$543+C$544*D473+C$545*E473+C$546*F473+C$547*B473</f>
        <v>12.1972692911333</v>
      </c>
      <c r="K473" s="2" t="n">
        <f aca="false">(G473-$C473)</f>
        <v>0.92707399976371</v>
      </c>
      <c r="L473" s="2" t="n">
        <f aca="false">(H473-$C473)</f>
        <v>1.80126429048055</v>
      </c>
      <c r="M473" s="2" t="n">
        <f aca="false">(I473-$C473)</f>
        <v>0.354974479293382</v>
      </c>
      <c r="N473" s="2" t="n">
        <f aca="false">(J473-$C473)</f>
        <v>0.197269291133313</v>
      </c>
      <c r="O473" s="3" t="n">
        <f aca="false">C473</f>
        <v>12</v>
      </c>
      <c r="P473" s="2"/>
      <c r="Q473" s="2"/>
      <c r="R473" s="2"/>
    </row>
    <row r="474" customFormat="false" ht="12.75" hidden="true" customHeight="false" outlineLevel="0" collapsed="false">
      <c r="B474" s="1" t="n">
        <v>1</v>
      </c>
      <c r="C474" s="1" t="n">
        <v>16</v>
      </c>
      <c r="D474" s="1" t="n">
        <v>12</v>
      </c>
      <c r="E474" s="1" t="n">
        <v>12</v>
      </c>
      <c r="F474" s="1" t="n">
        <v>20</v>
      </c>
      <c r="G474" s="0" t="n">
        <f aca="false">C$534+D474*C$535</f>
        <v>13.8151903551575</v>
      </c>
      <c r="H474" s="0" t="n">
        <f aca="false">C$536+C$537*D474+C$538*E474</f>
        <v>13.9187533932076</v>
      </c>
      <c r="I474" s="0" t="n">
        <f aca="false">C$539+C$540*D474+C$541*E474+C$542*F474</f>
        <v>16.7398393922766</v>
      </c>
      <c r="J474" s="0" t="n">
        <f aca="false">C$543+C$544*D474+C$545*E474+C$546*F474+C$547*B474</f>
        <v>16.8142116626147</v>
      </c>
      <c r="K474" s="2" t="n">
        <f aca="false">(G474-$C474)</f>
        <v>-2.18480964484254</v>
      </c>
      <c r="L474" s="2" t="n">
        <f aca="false">(H474-$C474)</f>
        <v>-2.08124660679237</v>
      </c>
      <c r="M474" s="2" t="n">
        <f aca="false">(I474-$C474)</f>
        <v>0.739839392276586</v>
      </c>
      <c r="N474" s="2" t="n">
        <f aca="false">(J474-$C474)</f>
        <v>0.814211662614667</v>
      </c>
      <c r="O474" s="3" t="n">
        <f aca="false">C474</f>
        <v>16</v>
      </c>
      <c r="P474" s="2"/>
      <c r="Q474" s="2"/>
      <c r="R474" s="2"/>
    </row>
    <row r="475" customFormat="false" ht="12.75" hidden="true" customHeight="false" outlineLevel="0" collapsed="false">
      <c r="B475" s="1" t="n">
        <v>1</v>
      </c>
      <c r="C475" s="1" t="n">
        <v>20</v>
      </c>
      <c r="D475" s="1" t="n">
        <v>16</v>
      </c>
      <c r="E475" s="1" t="n">
        <v>12</v>
      </c>
      <c r="F475" s="1" t="n">
        <v>12</v>
      </c>
      <c r="G475" s="0" t="n">
        <f aca="false">C$534+D475*C$535</f>
        <v>14.9993454956825</v>
      </c>
      <c r="H475" s="0" t="n">
        <f aca="false">C$536+C$537*D475+C$538*E475</f>
        <v>14.6621286710281</v>
      </c>
      <c r="I475" s="0" t="n">
        <f aca="false">C$539+C$540*D475+C$541*E475+C$542*F475</f>
        <v>13.6425150374718</v>
      </c>
      <c r="J475" s="0" t="n">
        <f aca="false">C$543+C$544*D475+C$545*E475+C$546*F475+C$547*B475</f>
        <v>13.7319458040593</v>
      </c>
      <c r="K475" s="2" t="n">
        <f aca="false">(G475-$C475)</f>
        <v>-5.00065450431753</v>
      </c>
      <c r="L475" s="2" t="n">
        <f aca="false">(H475-$C475)</f>
        <v>-5.33787132897194</v>
      </c>
      <c r="M475" s="2" t="n">
        <f aca="false">(I475-$C475)</f>
        <v>-6.35748496252816</v>
      </c>
      <c r="N475" s="2" t="n">
        <f aca="false">(J475-$C475)</f>
        <v>-6.26805419594068</v>
      </c>
      <c r="O475" s="3" t="n">
        <f aca="false">C475</f>
        <v>20</v>
      </c>
      <c r="P475" s="2"/>
      <c r="Q475" s="2"/>
      <c r="R475" s="2"/>
    </row>
    <row r="476" customFormat="false" ht="12.75" hidden="true" customHeight="false" outlineLevel="0" collapsed="false">
      <c r="B476" s="1" t="n">
        <v>1</v>
      </c>
      <c r="C476" s="1" t="n">
        <v>15</v>
      </c>
      <c r="D476" s="1" t="n">
        <v>8</v>
      </c>
      <c r="E476" s="1" t="n">
        <v>12</v>
      </c>
      <c r="F476" s="1" t="n">
        <v>8</v>
      </c>
      <c r="G476" s="0" t="n">
        <f aca="false">C$534+D476*C$535</f>
        <v>12.6310352146325</v>
      </c>
      <c r="H476" s="0" t="n">
        <f aca="false">C$536+C$537*D476+C$538*E476</f>
        <v>13.1753781153872</v>
      </c>
      <c r="I476" s="0" t="n">
        <f aca="false">C$539+C$540*D476+C$541*E476+C$542*F476</f>
        <v>11.0525182911924</v>
      </c>
      <c r="J476" s="0" t="n">
        <f aca="false">C$543+C$544*D476+C$545*E476+C$546*F476+C$547*B476</f>
        <v>11.1238026879903</v>
      </c>
      <c r="K476" s="2" t="n">
        <f aca="false">(G476-$C476)</f>
        <v>-2.36896478536754</v>
      </c>
      <c r="L476" s="2" t="n">
        <f aca="false">(H476-$C476)</f>
        <v>-1.8246218846128</v>
      </c>
      <c r="M476" s="2" t="n">
        <f aca="false">(I476-$C476)</f>
        <v>-3.94748170880758</v>
      </c>
      <c r="N476" s="2" t="n">
        <f aca="false">(J476-$C476)</f>
        <v>-3.87619731200973</v>
      </c>
      <c r="O476" s="3" t="n">
        <f aca="false">C476</f>
        <v>15</v>
      </c>
      <c r="P476" s="2"/>
      <c r="Q476" s="2"/>
      <c r="R476" s="2"/>
    </row>
    <row r="477" customFormat="false" ht="12.75" hidden="true" customHeight="false" outlineLevel="0" collapsed="false">
      <c r="B477" s="1" t="n">
        <v>2</v>
      </c>
      <c r="C477" s="1" t="n">
        <v>12</v>
      </c>
      <c r="D477" s="1" t="n">
        <v>12</v>
      </c>
      <c r="E477" s="1" t="n">
        <v>8</v>
      </c>
      <c r="F477" s="1" t="n">
        <v>12</v>
      </c>
      <c r="G477" s="0" t="n">
        <f aca="false">C$534+D477*C$535</f>
        <v>13.8151903551575</v>
      </c>
      <c r="H477" s="0" t="n">
        <f aca="false">C$536+C$537*D477+C$538*E477</f>
        <v>13.0386686819312</v>
      </c>
      <c r="I477" s="0" t="n">
        <f aca="false">C$539+C$540*D477+C$541*E477+C$542*F477</f>
        <v>12.5862648386723</v>
      </c>
      <c r="J477" s="0" t="n">
        <f aca="false">C$543+C$544*D477+C$545*E477+C$546*F477+C$547*B477</f>
        <v>12.5640484950029</v>
      </c>
      <c r="K477" s="2" t="n">
        <f aca="false">(G477-$C477)</f>
        <v>1.81519035515746</v>
      </c>
      <c r="L477" s="2" t="n">
        <f aca="false">(H477-$C477)</f>
        <v>1.03866868193115</v>
      </c>
      <c r="M477" s="2" t="n">
        <f aca="false">(I477-$C477)</f>
        <v>0.586264838672292</v>
      </c>
      <c r="N477" s="2" t="n">
        <f aca="false">(J477-$C477)</f>
        <v>0.564048495002901</v>
      </c>
      <c r="O477" s="3" t="n">
        <f aca="false">C477</f>
        <v>12</v>
      </c>
      <c r="P477" s="2"/>
      <c r="Q477" s="2"/>
      <c r="R477" s="2"/>
    </row>
    <row r="478" customFormat="false" ht="12.75" hidden="true" customHeight="false" outlineLevel="0" collapsed="false">
      <c r="B478" s="1" t="n">
        <v>1</v>
      </c>
      <c r="C478" s="1" t="n">
        <v>8</v>
      </c>
      <c r="D478" s="1" t="n">
        <v>5</v>
      </c>
      <c r="E478" s="1" t="n">
        <v>6</v>
      </c>
      <c r="F478" s="1" t="n">
        <v>12</v>
      </c>
      <c r="G478" s="0" t="n">
        <f aca="false">C$534+D478*C$535</f>
        <v>11.7429188592387</v>
      </c>
      <c r="H478" s="0" t="n">
        <f aca="false">C$536+C$537*D478+C$538*E478</f>
        <v>11.2977195901072</v>
      </c>
      <c r="I478" s="0" t="n">
        <f aca="false">C$539+C$540*D478+C$541*E478+C$542*F478</f>
        <v>11.537472454834</v>
      </c>
      <c r="J478" s="0" t="n">
        <f aca="false">C$543+C$544*D478+C$545*E478+C$546*F478+C$547*B478</f>
        <v>11.6152238566934</v>
      </c>
      <c r="K478" s="2" t="n">
        <f aca="false">(G478-$C478)</f>
        <v>3.7429188592387</v>
      </c>
      <c r="L478" s="2" t="n">
        <f aca="false">(H478-$C478)</f>
        <v>3.29771959010716</v>
      </c>
      <c r="M478" s="2" t="n">
        <f aca="false">(I478-$C478)</f>
        <v>3.537472454834</v>
      </c>
      <c r="N478" s="2" t="n">
        <f aca="false">(J478-$C478)</f>
        <v>3.6152238566934</v>
      </c>
      <c r="O478" s="3" t="n">
        <f aca="false">C478</f>
        <v>8</v>
      </c>
      <c r="P478" s="2"/>
      <c r="Q478" s="2"/>
      <c r="R478" s="2"/>
    </row>
    <row r="479" customFormat="false" ht="12.75" hidden="true" customHeight="false" outlineLevel="0" collapsed="false">
      <c r="B479" s="1" t="n">
        <v>1</v>
      </c>
      <c r="C479" s="1" t="n">
        <v>15</v>
      </c>
      <c r="D479" s="1" t="n">
        <v>16</v>
      </c>
      <c r="E479" s="1" t="n">
        <v>12</v>
      </c>
      <c r="F479" s="1" t="n">
        <v>12</v>
      </c>
      <c r="G479" s="0" t="n">
        <f aca="false">C$534+D479*C$535</f>
        <v>14.9993454956825</v>
      </c>
      <c r="H479" s="0" t="n">
        <f aca="false">C$536+C$537*D479+C$538*E479</f>
        <v>14.6621286710281</v>
      </c>
      <c r="I479" s="0" t="n">
        <f aca="false">C$539+C$540*D479+C$541*E479+C$542*F479</f>
        <v>13.6425150374718</v>
      </c>
      <c r="J479" s="0" t="n">
        <f aca="false">C$543+C$544*D479+C$545*E479+C$546*F479+C$547*B479</f>
        <v>13.7319458040593</v>
      </c>
      <c r="K479" s="2" t="n">
        <f aca="false">(G479-$C479)</f>
        <v>-0.000654504317532556</v>
      </c>
      <c r="L479" s="2" t="n">
        <f aca="false">(H479-$C479)</f>
        <v>-0.337871328971936</v>
      </c>
      <c r="M479" s="2" t="n">
        <f aca="false">(I479-$C479)</f>
        <v>-1.35748496252816</v>
      </c>
      <c r="N479" s="2" t="n">
        <f aca="false">(J479-$C479)</f>
        <v>-1.26805419594067</v>
      </c>
      <c r="O479" s="3" t="n">
        <f aca="false">C479</f>
        <v>15</v>
      </c>
      <c r="P479" s="2"/>
      <c r="Q479" s="2"/>
      <c r="R479" s="2"/>
    </row>
    <row r="480" customFormat="false" ht="12.75" hidden="true" customHeight="false" outlineLevel="0" collapsed="false">
      <c r="B480" s="1" t="n">
        <v>2</v>
      </c>
      <c r="C480" s="1" t="n">
        <v>10</v>
      </c>
      <c r="D480" s="1" t="n">
        <v>8</v>
      </c>
      <c r="E480" s="1" t="n">
        <v>8</v>
      </c>
      <c r="F480" s="1" t="n">
        <v>9</v>
      </c>
      <c r="G480" s="0" t="n">
        <f aca="false">C$534+D480*C$535</f>
        <v>12.6310352146325</v>
      </c>
      <c r="H480" s="0" t="n">
        <f aca="false">C$536+C$537*D480+C$538*E480</f>
        <v>12.2952934041107</v>
      </c>
      <c r="I480" s="0" t="n">
        <f aca="false">C$539+C$540*D480+C$541*E480+C$542*F480</f>
        <v>10.8520341927381</v>
      </c>
      <c r="J480" s="0" t="n">
        <f aca="false">C$543+C$544*D480+C$545*E480+C$546*F480+C$547*B480</f>
        <v>10.8213431953094</v>
      </c>
      <c r="K480" s="2" t="n">
        <f aca="false">(G480-$C480)</f>
        <v>2.63103521463246</v>
      </c>
      <c r="L480" s="2" t="n">
        <f aca="false">(H480-$C480)</f>
        <v>2.29529340411072</v>
      </c>
      <c r="M480" s="2" t="n">
        <f aca="false">(I480-$C480)</f>
        <v>0.852034192738136</v>
      </c>
      <c r="N480" s="2" t="n">
        <f aca="false">(J480-$C480)</f>
        <v>0.821343195309387</v>
      </c>
      <c r="O480" s="3" t="n">
        <f aca="false">C480</f>
        <v>10</v>
      </c>
      <c r="P480" s="2"/>
      <c r="Q480" s="2"/>
      <c r="R480" s="2"/>
    </row>
    <row r="481" customFormat="false" ht="12.75" hidden="true" customHeight="false" outlineLevel="0" collapsed="false">
      <c r="B481" s="1" t="n">
        <v>2</v>
      </c>
      <c r="C481" s="1" t="n">
        <v>12</v>
      </c>
      <c r="D481" s="1" t="n">
        <v>13</v>
      </c>
      <c r="E481" s="1" t="n">
        <v>12</v>
      </c>
      <c r="F481" s="1" t="n">
        <v>12</v>
      </c>
      <c r="G481" s="0" t="n">
        <f aca="false">C$534+D481*C$535</f>
        <v>14.1112291402887</v>
      </c>
      <c r="H481" s="0" t="n">
        <f aca="false">C$536+C$537*D481+C$538*E481</f>
        <v>14.1045972126627</v>
      </c>
      <c r="I481" s="0" t="n">
        <f aca="false">C$539+C$540*D481+C$541*E481+C$542*F481</f>
        <v>13.3301146668087</v>
      </c>
      <c r="J481" s="0" t="n">
        <f aca="false">C$543+C$544*D481+C$545*E481+C$546*F481+C$547*B481</f>
        <v>13.2994233416123</v>
      </c>
      <c r="K481" s="2" t="n">
        <f aca="false">(G481-$C481)</f>
        <v>2.11122914028871</v>
      </c>
      <c r="L481" s="2" t="n">
        <f aca="false">(H481-$C481)</f>
        <v>2.10459721266274</v>
      </c>
      <c r="M481" s="2" t="n">
        <f aca="false">(I481-$C481)</f>
        <v>1.33011466680873</v>
      </c>
      <c r="N481" s="2" t="n">
        <f aca="false">(J481-$C481)</f>
        <v>1.29942334161231</v>
      </c>
      <c r="O481" s="3" t="n">
        <f aca="false">C481</f>
        <v>12</v>
      </c>
      <c r="P481" s="2"/>
      <c r="Q481" s="2"/>
      <c r="R481" s="2"/>
    </row>
    <row r="482" customFormat="false" ht="12.75" hidden="true" customHeight="false" outlineLevel="0" collapsed="false">
      <c r="B482" s="1" t="n">
        <v>3</v>
      </c>
      <c r="C482" s="1" t="n">
        <v>8</v>
      </c>
      <c r="D482" s="1" t="n">
        <v>12</v>
      </c>
      <c r="E482" s="1" t="n">
        <v>4</v>
      </c>
      <c r="F482" s="1" t="n">
        <v>10</v>
      </c>
      <c r="G482" s="0" t="n">
        <f aca="false">C$534+D482*C$535</f>
        <v>13.8151903551575</v>
      </c>
      <c r="H482" s="0" t="n">
        <f aca="false">C$536+C$537*D482+C$538*E482</f>
        <v>12.1585839706547</v>
      </c>
      <c r="I482" s="0" t="n">
        <f aca="false">C$539+C$540*D482+C$541*E482+C$542*F482</f>
        <v>11.0680839218347</v>
      </c>
      <c r="J482" s="0" t="n">
        <f aca="false">C$543+C$544*D482+C$545*E482+C$546*F482+C$547*B482</f>
        <v>10.9456877773451</v>
      </c>
      <c r="K482" s="2" t="n">
        <f aca="false">(G482-$C482)</f>
        <v>5.81519035515746</v>
      </c>
      <c r="L482" s="2" t="n">
        <f aca="false">(H482-$C482)</f>
        <v>4.15858397065468</v>
      </c>
      <c r="M482" s="2" t="n">
        <f aca="false">(I482-$C482)</f>
        <v>3.06808392183467</v>
      </c>
      <c r="N482" s="2" t="n">
        <f aca="false">(J482-$C482)</f>
        <v>2.94568777734506</v>
      </c>
      <c r="O482" s="3" t="n">
        <f aca="false">C482</f>
        <v>8</v>
      </c>
      <c r="P482" s="2"/>
      <c r="Q482" s="2"/>
      <c r="R482" s="2"/>
    </row>
    <row r="483" customFormat="false" ht="12.75" hidden="true" customHeight="false" outlineLevel="0" collapsed="false">
      <c r="B483" s="1" t="n">
        <v>1</v>
      </c>
      <c r="C483" s="1" t="n">
        <v>15</v>
      </c>
      <c r="D483" s="1" t="n">
        <v>9</v>
      </c>
      <c r="E483" s="1" t="n">
        <v>12</v>
      </c>
      <c r="F483" s="1" t="n">
        <v>17</v>
      </c>
      <c r="G483" s="0" t="n">
        <f aca="false">C$534+D483*C$535</f>
        <v>12.9270739997637</v>
      </c>
      <c r="H483" s="0" t="n">
        <f aca="false">C$536+C$537*D483+C$538*E483</f>
        <v>13.3612219348423</v>
      </c>
      <c r="I483" s="0" t="n">
        <f aca="false">C$539+C$540*D483+C$541*E483+C$542*F483</f>
        <v>15.1097422032301</v>
      </c>
      <c r="J483" s="0" t="n">
        <f aca="false">C$543+C$544*D483+C$545*E483+C$546*F483+C$547*B483</f>
        <v>15.1782073816003</v>
      </c>
      <c r="K483" s="2" t="n">
        <f aca="false">(G483-$C483)</f>
        <v>-2.07292600023629</v>
      </c>
      <c r="L483" s="2" t="n">
        <f aca="false">(H483-$C483)</f>
        <v>-1.63877806515769</v>
      </c>
      <c r="M483" s="2" t="n">
        <f aca="false">(I483-$C483)</f>
        <v>0.109742203230137</v>
      </c>
      <c r="N483" s="2" t="n">
        <f aca="false">(J483-$C483)</f>
        <v>0.178207381600295</v>
      </c>
      <c r="O483" s="3" t="n">
        <f aca="false">C483</f>
        <v>15</v>
      </c>
      <c r="P483" s="2"/>
      <c r="Q483" s="2"/>
      <c r="R483" s="2"/>
    </row>
    <row r="484" customFormat="false" ht="12.75" hidden="true" customHeight="false" outlineLevel="0" collapsed="false">
      <c r="B484" s="1" t="n">
        <v>3</v>
      </c>
      <c r="C484" s="1" t="n">
        <v>15</v>
      </c>
      <c r="D484" s="1" t="n">
        <v>16</v>
      </c>
      <c r="E484" s="1" t="n">
        <v>16</v>
      </c>
      <c r="F484" s="1" t="n">
        <v>15</v>
      </c>
      <c r="G484" s="0" t="n">
        <f aca="false">C$534+D484*C$535</f>
        <v>14.9993454956825</v>
      </c>
      <c r="H484" s="0" t="n">
        <f aca="false">C$536+C$537*D484+C$538*E484</f>
        <v>15.5422133823045</v>
      </c>
      <c r="I484" s="0" t="n">
        <f aca="false">C$539+C$540*D484+C$541*E484+C$542*F484</f>
        <v>15.5999282271039</v>
      </c>
      <c r="J484" s="0" t="n">
        <f aca="false">C$543+C$544*D484+C$545*E484+C$546*F484+C$547*B484</f>
        <v>15.4516820441473</v>
      </c>
      <c r="K484" s="2" t="n">
        <f aca="false">(G484-$C484)</f>
        <v>-0.000654504317532556</v>
      </c>
      <c r="L484" s="2" t="n">
        <f aca="false">(H484-$C484)</f>
        <v>0.542213382304542</v>
      </c>
      <c r="M484" s="2" t="n">
        <f aca="false">(I484-$C484)</f>
        <v>0.599928227103909</v>
      </c>
      <c r="N484" s="2" t="n">
        <f aca="false">(J484-$C484)</f>
        <v>0.451682044147347</v>
      </c>
      <c r="O484" s="3" t="n">
        <f aca="false">C484</f>
        <v>15</v>
      </c>
      <c r="P484" s="2"/>
      <c r="Q484" s="2"/>
      <c r="R484" s="2"/>
    </row>
    <row r="485" customFormat="false" ht="12.75" hidden="true" customHeight="false" outlineLevel="0" collapsed="false">
      <c r="B485" s="1" t="n">
        <v>1</v>
      </c>
      <c r="C485" s="1" t="n">
        <v>18</v>
      </c>
      <c r="D485" s="1" t="n">
        <v>14</v>
      </c>
      <c r="E485" s="1" t="n">
        <v>15</v>
      </c>
      <c r="F485" s="1" t="n">
        <v>16</v>
      </c>
      <c r="G485" s="0" t="n">
        <f aca="false">C$534+D485*C$535</f>
        <v>14.40726792542</v>
      </c>
      <c r="H485" s="0" t="n">
        <f aca="false">C$536+C$537*D485+C$538*E485</f>
        <v>14.9505045655752</v>
      </c>
      <c r="I485" s="0" t="n">
        <f aca="false">C$539+C$540*D485+C$541*E485+C$542*F485</f>
        <v>15.6709644933108</v>
      </c>
      <c r="J485" s="0" t="n">
        <f aca="false">C$543+C$544*D485+C$545*E485+C$546*F485+C$547*B485</f>
        <v>15.7445841042847</v>
      </c>
      <c r="K485" s="2" t="n">
        <f aca="false">(G485-$C485)</f>
        <v>-3.59273207458003</v>
      </c>
      <c r="L485" s="2" t="n">
        <f aca="false">(H485-$C485)</f>
        <v>-3.0494954344248</v>
      </c>
      <c r="M485" s="2" t="n">
        <f aca="false">(I485-$C485)</f>
        <v>-2.32903550668924</v>
      </c>
      <c r="N485" s="2" t="n">
        <f aca="false">(J485-$C485)</f>
        <v>-2.2554158957153</v>
      </c>
      <c r="O485" s="3" t="n">
        <f aca="false">C485</f>
        <v>18</v>
      </c>
      <c r="P485" s="2"/>
      <c r="Q485" s="2"/>
      <c r="R485" s="2"/>
    </row>
    <row r="486" customFormat="false" ht="12.75" hidden="true" customHeight="false" outlineLevel="0" collapsed="false">
      <c r="B486" s="1" t="n">
        <v>1</v>
      </c>
      <c r="C486" s="1" t="n">
        <v>12</v>
      </c>
      <c r="D486" s="1" t="n">
        <v>6</v>
      </c>
      <c r="E486" s="1" t="n">
        <v>10</v>
      </c>
      <c r="F486" s="1" t="n">
        <v>12</v>
      </c>
      <c r="G486" s="0" t="n">
        <f aca="false">C$534+D486*C$535</f>
        <v>12.03895764437</v>
      </c>
      <c r="H486" s="0" t="n">
        <f aca="false">C$536+C$537*D486+C$538*E486</f>
        <v>12.3636481208387</v>
      </c>
      <c r="I486" s="0" t="n">
        <f aca="false">C$539+C$540*D486+C$541*E486+C$542*F486</f>
        <v>12.2813222829704</v>
      </c>
      <c r="J486" s="0" t="n">
        <f aca="false">C$543+C$544*D486+C$545*E486+C$546*F486+C$547*B486</f>
        <v>12.3505987033028</v>
      </c>
      <c r="K486" s="2" t="n">
        <f aca="false">(G486-$C486)</f>
        <v>0.0389576443699564</v>
      </c>
      <c r="L486" s="2" t="n">
        <f aca="false">(H486-$C486)</f>
        <v>0.363648120838747</v>
      </c>
      <c r="M486" s="2" t="n">
        <f aca="false">(I486-$C486)</f>
        <v>0.281322282970432</v>
      </c>
      <c r="N486" s="2" t="n">
        <f aca="false">(J486-$C486)</f>
        <v>0.350598703302811</v>
      </c>
      <c r="O486" s="3" t="n">
        <f aca="false">C486</f>
        <v>12</v>
      </c>
      <c r="P486" s="2"/>
      <c r="Q486" s="2"/>
      <c r="R486" s="2"/>
    </row>
    <row r="487" customFormat="false" ht="12.75" hidden="true" customHeight="false" outlineLevel="0" collapsed="false">
      <c r="B487" s="1" t="n">
        <v>2</v>
      </c>
      <c r="C487" s="1" t="n">
        <v>13</v>
      </c>
      <c r="D487" s="1" t="n">
        <v>12</v>
      </c>
      <c r="E487" s="1" t="n">
        <v>15</v>
      </c>
      <c r="F487" s="1" t="n">
        <v>15</v>
      </c>
      <c r="G487" s="0" t="n">
        <f aca="false">C$534+D487*C$535</f>
        <v>13.8151903551575</v>
      </c>
      <c r="H487" s="0" t="n">
        <f aca="false">C$536+C$537*D487+C$538*E487</f>
        <v>14.578816926665</v>
      </c>
      <c r="I487" s="0" t="n">
        <f aca="false">C$539+C$540*D487+C$541*E487+C$542*F487</f>
        <v>15.0234653067409</v>
      </c>
      <c r="J487" s="0" t="n">
        <f aca="false">C$543+C$544*D487+C$545*E487+C$546*F487+C$547*B487</f>
        <v>14.9801289188578</v>
      </c>
      <c r="K487" s="2" t="n">
        <f aca="false">(G487-$C487)</f>
        <v>0.815190355157462</v>
      </c>
      <c r="L487" s="2" t="n">
        <f aca="false">(H487-$C487)</f>
        <v>1.57881692666499</v>
      </c>
      <c r="M487" s="2" t="n">
        <f aca="false">(I487-$C487)</f>
        <v>2.02346530674091</v>
      </c>
      <c r="N487" s="2" t="n">
        <f aca="false">(J487-$C487)</f>
        <v>1.98012891885783</v>
      </c>
      <c r="O487" s="3" t="n">
        <f aca="false">C487</f>
        <v>13</v>
      </c>
      <c r="P487" s="2"/>
      <c r="Q487" s="2"/>
      <c r="R487" s="2"/>
    </row>
    <row r="488" customFormat="false" ht="12.75" hidden="true" customHeight="false" outlineLevel="0" collapsed="false">
      <c r="B488" s="1" t="n">
        <v>1</v>
      </c>
      <c r="C488" s="1" t="n">
        <v>9</v>
      </c>
      <c r="D488" s="1" t="n">
        <v>7</v>
      </c>
      <c r="E488" s="1" t="n">
        <v>8</v>
      </c>
      <c r="F488" s="1" t="n">
        <v>12</v>
      </c>
      <c r="G488" s="0" t="n">
        <f aca="false">C$534+D488*C$535</f>
        <v>12.3349964295012</v>
      </c>
      <c r="H488" s="0" t="n">
        <f aca="false">C$536+C$537*D488+C$538*E488</f>
        <v>12.1094495846556</v>
      </c>
      <c r="I488" s="0" t="n">
        <f aca="false">C$539+C$540*D488+C$541*E488+C$542*F488</f>
        <v>12.0655975542338</v>
      </c>
      <c r="J488" s="0" t="n">
        <f aca="false">C$543+C$544*D488+C$545*E488+C$546*F488+C$547*B488</f>
        <v>12.1429628080168</v>
      </c>
      <c r="K488" s="2" t="n">
        <f aca="false">(G488-$C488)</f>
        <v>3.33499642950121</v>
      </c>
      <c r="L488" s="2" t="n">
        <f aca="false">(H488-$C488)</f>
        <v>3.10944958465562</v>
      </c>
      <c r="M488" s="2" t="n">
        <f aca="false">(I488-$C488)</f>
        <v>3.06559755423377</v>
      </c>
      <c r="N488" s="2" t="n">
        <f aca="false">(J488-$C488)</f>
        <v>3.14296280801682</v>
      </c>
      <c r="O488" s="3" t="n">
        <f aca="false">C488</f>
        <v>9</v>
      </c>
      <c r="P488" s="2"/>
      <c r="Q488" s="2"/>
      <c r="R488" s="2"/>
    </row>
    <row r="489" customFormat="false" ht="12.75" hidden="true" customHeight="false" outlineLevel="0" collapsed="false">
      <c r="B489" s="1" t="n">
        <v>1</v>
      </c>
      <c r="C489" s="1" t="n">
        <v>9</v>
      </c>
      <c r="D489" s="1" t="n">
        <v>10</v>
      </c>
      <c r="E489" s="1" t="n">
        <v>0</v>
      </c>
      <c r="F489" s="1" t="n">
        <v>12</v>
      </c>
      <c r="G489" s="0" t="n">
        <f aca="false">C$534+D489*C$535</f>
        <v>13.223112784895</v>
      </c>
      <c r="H489" s="0" t="n">
        <f aca="false">C$536+C$537*D489+C$538*E489</f>
        <v>10.906811620468</v>
      </c>
      <c r="I489" s="0" t="n">
        <f aca="false">C$539+C$540*D489+C$541*E489+C$542*F489</f>
        <v>11.0985651823994</v>
      </c>
      <c r="J489" s="0" t="n">
        <f aca="false">C$543+C$544*D489+C$545*E489+C$546*F489+C$547*B489</f>
        <v>11.2057182081937</v>
      </c>
      <c r="K489" s="2" t="n">
        <f aca="false">(G489-$C489)</f>
        <v>4.22311278489496</v>
      </c>
      <c r="L489" s="2" t="n">
        <f aca="false">(H489-$C489)</f>
        <v>1.90681162046799</v>
      </c>
      <c r="M489" s="2" t="n">
        <f aca="false">(I489-$C489)</f>
        <v>2.09856518239942</v>
      </c>
      <c r="N489" s="2" t="n">
        <f aca="false">(J489-$C489)</f>
        <v>2.20571820819369</v>
      </c>
      <c r="O489" s="3" t="n">
        <f aca="false">C489</f>
        <v>9</v>
      </c>
      <c r="P489" s="2"/>
      <c r="Q489" s="2"/>
      <c r="R489" s="2"/>
    </row>
    <row r="490" customFormat="false" ht="12.75" hidden="true" customHeight="false" outlineLevel="0" collapsed="false">
      <c r="B490" s="1" t="n">
        <v>1</v>
      </c>
      <c r="C490" s="1" t="n">
        <v>12</v>
      </c>
      <c r="D490" s="1" t="n">
        <v>7</v>
      </c>
      <c r="E490" s="1" t="n">
        <v>16</v>
      </c>
      <c r="F490" s="1" t="n">
        <v>16</v>
      </c>
      <c r="G490" s="0" t="n">
        <f aca="false">C$534+D490*C$535</f>
        <v>12.3349964295012</v>
      </c>
      <c r="H490" s="0" t="n">
        <f aca="false">C$536+C$537*D490+C$538*E490</f>
        <v>13.8696190072086</v>
      </c>
      <c r="I490" s="0" t="n">
        <f aca="false">C$539+C$540*D490+C$541*E490+C$542*F490</f>
        <v>15.101959387909</v>
      </c>
      <c r="J490" s="0" t="n">
        <f aca="false">C$543+C$544*D490+C$545*E490+C$546*F490+C$547*B490</f>
        <v>15.1548454305133</v>
      </c>
      <c r="K490" s="2" t="n">
        <f aca="false">(G490-$C490)</f>
        <v>0.334996429501206</v>
      </c>
      <c r="L490" s="2" t="n">
        <f aca="false">(H490-$C490)</f>
        <v>1.86961900720857</v>
      </c>
      <c r="M490" s="2" t="n">
        <f aca="false">(I490-$C490)</f>
        <v>3.10195938790901</v>
      </c>
      <c r="N490" s="2" t="n">
        <f aca="false">(J490-$C490)</f>
        <v>3.1548454305133</v>
      </c>
      <c r="O490" s="3" t="n">
        <f aca="false">C490</f>
        <v>12</v>
      </c>
      <c r="P490" s="2"/>
      <c r="Q490" s="2"/>
      <c r="R490" s="2"/>
    </row>
    <row r="491" customFormat="false" ht="12.75" hidden="true" customHeight="false" outlineLevel="0" collapsed="false">
      <c r="B491" s="1" t="n">
        <v>2</v>
      </c>
      <c r="C491" s="1" t="n">
        <v>10</v>
      </c>
      <c r="D491" s="1" t="n">
        <v>3</v>
      </c>
      <c r="E491" s="1" t="n">
        <v>8</v>
      </c>
      <c r="F491" s="1" t="n">
        <v>10</v>
      </c>
      <c r="G491" s="0" t="n">
        <f aca="false">C$534+D491*C$535</f>
        <v>11.1508412889762</v>
      </c>
      <c r="H491" s="0" t="n">
        <f aca="false">C$536+C$537*D491+C$538*E491</f>
        <v>11.3660743068352</v>
      </c>
      <c r="I491" s="0" t="n">
        <f aca="false">C$539+C$540*D491+C$541*E491+C$542*F491</f>
        <v>10.7705991810941</v>
      </c>
      <c r="J491" s="0" t="n">
        <f aca="false">C$543+C$544*D491+C$545*E491+C$546*F491+C$547*B491</f>
        <v>10.7264718435727</v>
      </c>
      <c r="K491" s="2" t="n">
        <f aca="false">(G491-$C491)</f>
        <v>1.1508412889762</v>
      </c>
      <c r="L491" s="2" t="n">
        <f aca="false">(H491-$C491)</f>
        <v>1.36607430683518</v>
      </c>
      <c r="M491" s="2" t="n">
        <f aca="false">(I491-$C491)</f>
        <v>0.77059918109406</v>
      </c>
      <c r="N491" s="2" t="n">
        <f aca="false">(J491-$C491)</f>
        <v>0.726471843572684</v>
      </c>
      <c r="O491" s="3" t="n">
        <f aca="false">C491</f>
        <v>10</v>
      </c>
      <c r="P491" s="2"/>
      <c r="Q491" s="2"/>
      <c r="R491" s="2"/>
    </row>
    <row r="492" customFormat="false" ht="12.75" hidden="true" customHeight="false" outlineLevel="0" collapsed="false">
      <c r="B492" s="1" t="n">
        <v>1</v>
      </c>
      <c r="C492" s="1" t="n">
        <v>8</v>
      </c>
      <c r="D492" s="1" t="n">
        <v>3</v>
      </c>
      <c r="E492" s="1" t="n">
        <v>6</v>
      </c>
      <c r="F492" s="1" t="n">
        <v>12</v>
      </c>
      <c r="G492" s="0" t="n">
        <f aca="false">C$534+D492*C$535</f>
        <v>11.1508412889762</v>
      </c>
      <c r="H492" s="0" t="n">
        <f aca="false">C$536+C$537*D492+C$538*E492</f>
        <v>10.9260319511969</v>
      </c>
      <c r="I492" s="0" t="n">
        <f aca="false">C$539+C$540*D492+C$541*E492+C$542*F492</f>
        <v>11.3292055410586</v>
      </c>
      <c r="J492" s="0" t="n">
        <f aca="false">C$543+C$544*D492+C$545*E492+C$546*F492+C$547*B492</f>
        <v>11.4018218193351</v>
      </c>
      <c r="K492" s="2" t="n">
        <f aca="false">(G492-$C492)</f>
        <v>3.1508412889762</v>
      </c>
      <c r="L492" s="2" t="n">
        <f aca="false">(H492-$C492)</f>
        <v>2.92603195119694</v>
      </c>
      <c r="M492" s="2" t="n">
        <f aca="false">(I492-$C492)</f>
        <v>3.32920554105859</v>
      </c>
      <c r="N492" s="2" t="n">
        <f aca="false">(J492-$C492)</f>
        <v>3.40182181933513</v>
      </c>
      <c r="O492" s="3" t="n">
        <f aca="false">C492</f>
        <v>8</v>
      </c>
      <c r="P492" s="2"/>
      <c r="Q492" s="2"/>
      <c r="R492" s="2"/>
    </row>
    <row r="493" customFormat="false" ht="12.75" hidden="true" customHeight="false" outlineLevel="0" collapsed="false">
      <c r="B493" s="1" t="n">
        <v>2</v>
      </c>
      <c r="C493" s="1" t="n">
        <v>12</v>
      </c>
      <c r="D493" s="1" t="n">
        <v>12</v>
      </c>
      <c r="E493" s="1" t="n">
        <v>14</v>
      </c>
      <c r="F493" s="1" t="n">
        <v>14</v>
      </c>
      <c r="G493" s="0" t="n">
        <f aca="false">C$534+D493*C$535</f>
        <v>13.8151903551575</v>
      </c>
      <c r="H493" s="0" t="n">
        <f aca="false">C$536+C$537*D493+C$538*E493</f>
        <v>14.3587957488459</v>
      </c>
      <c r="I493" s="0" t="n">
        <f aca="false">C$539+C$540*D493+C$541*E493+C$542*F493</f>
        <v>14.4243039411343</v>
      </c>
      <c r="J493" s="0" t="n">
        <f aca="false">C$543+C$544*D493+C$545*E493+C$546*F493+C$547*B493</f>
        <v>14.3843267202163</v>
      </c>
      <c r="K493" s="2" t="n">
        <f aca="false">(G493-$C493)</f>
        <v>1.81519035515746</v>
      </c>
      <c r="L493" s="2" t="n">
        <f aca="false">(H493-$C493)</f>
        <v>2.35879574884587</v>
      </c>
      <c r="M493" s="2" t="n">
        <f aca="false">(I493-$C493)</f>
        <v>2.42430394113428</v>
      </c>
      <c r="N493" s="2" t="n">
        <f aca="false">(J493-$C493)</f>
        <v>2.38432672021628</v>
      </c>
      <c r="O493" s="3" t="n">
        <f aca="false">C493</f>
        <v>12</v>
      </c>
      <c r="P493" s="2"/>
      <c r="Q493" s="2"/>
      <c r="R493" s="2"/>
    </row>
    <row r="494" customFormat="false" ht="12.75" hidden="true" customHeight="false" outlineLevel="0" collapsed="false">
      <c r="B494" s="1" t="n">
        <v>3</v>
      </c>
      <c r="C494" s="1" t="n">
        <v>12</v>
      </c>
      <c r="D494" s="1" t="n">
        <v>12</v>
      </c>
      <c r="E494" s="1" t="n">
        <v>12</v>
      </c>
      <c r="F494" s="1" t="n">
        <v>18</v>
      </c>
      <c r="G494" s="0" t="n">
        <f aca="false">C$534+D494*C$535</f>
        <v>13.8151903551575</v>
      </c>
      <c r="H494" s="0" t="n">
        <f aca="false">C$536+C$537*D494+C$538*E494</f>
        <v>13.9187533932076</v>
      </c>
      <c r="I494" s="0" t="n">
        <f aca="false">C$539+C$540*D494+C$541*E494+C$542*F494</f>
        <v>15.8613748466877</v>
      </c>
      <c r="J494" s="0" t="n">
        <f aca="false">C$543+C$544*D494+C$545*E494+C$546*F494+C$547*B494</f>
        <v>15.7121053664775</v>
      </c>
      <c r="K494" s="2" t="n">
        <f aca="false">(G494-$C494)</f>
        <v>1.81519035515746</v>
      </c>
      <c r="L494" s="2" t="n">
        <f aca="false">(H494-$C494)</f>
        <v>1.91875339320763</v>
      </c>
      <c r="M494" s="2" t="n">
        <f aca="false">(I494-$C494)</f>
        <v>3.8613748466877</v>
      </c>
      <c r="N494" s="2" t="n">
        <f aca="false">(J494-$C494)</f>
        <v>3.71210536647749</v>
      </c>
      <c r="O494" s="3" t="n">
        <f aca="false">C494</f>
        <v>12</v>
      </c>
      <c r="P494" s="2"/>
      <c r="Q494" s="2"/>
      <c r="R494" s="2"/>
    </row>
    <row r="495" customFormat="false" ht="12.75" hidden="true" customHeight="false" outlineLevel="0" collapsed="false">
      <c r="B495" s="1" t="n">
        <v>1</v>
      </c>
      <c r="C495" s="1" t="n">
        <v>19</v>
      </c>
      <c r="D495" s="1" t="n">
        <v>12</v>
      </c>
      <c r="E495" s="1" t="n">
        <v>12</v>
      </c>
      <c r="F495" s="1" t="n">
        <v>13</v>
      </c>
      <c r="G495" s="0" t="n">
        <f aca="false">C$534+D495*C$535</f>
        <v>13.8151903551575</v>
      </c>
      <c r="H495" s="0" t="n">
        <f aca="false">C$536+C$537*D495+C$538*E495</f>
        <v>13.9187533932076</v>
      </c>
      <c r="I495" s="0" t="n">
        <f aca="false">C$539+C$540*D495+C$541*E495+C$542*F495</f>
        <v>13.6652134827155</v>
      </c>
      <c r="J495" s="0" t="n">
        <f aca="false">C$543+C$544*D495+C$545*E495+C$546*F495+C$547*B495</f>
        <v>13.7437754710018</v>
      </c>
      <c r="K495" s="2" t="n">
        <f aca="false">(G495-$C495)</f>
        <v>-5.18480964484254</v>
      </c>
      <c r="L495" s="2" t="n">
        <f aca="false">(H495-$C495)</f>
        <v>-5.08124660679237</v>
      </c>
      <c r="M495" s="2" t="n">
        <f aca="false">(I495-$C495)</f>
        <v>-5.33478651728453</v>
      </c>
      <c r="N495" s="2" t="n">
        <f aca="false">(J495-$C495)</f>
        <v>-5.25622452899824</v>
      </c>
      <c r="O495" s="3" t="n">
        <f aca="false">C495</f>
        <v>19</v>
      </c>
      <c r="P495" s="2"/>
      <c r="Q495" s="2"/>
      <c r="R495" s="2"/>
    </row>
    <row r="496" customFormat="false" ht="12.75" hidden="true" customHeight="false" outlineLevel="0" collapsed="false">
      <c r="B496" s="1" t="n">
        <v>1</v>
      </c>
      <c r="C496" s="1" t="n">
        <v>12</v>
      </c>
      <c r="D496" s="1" t="n">
        <v>8</v>
      </c>
      <c r="E496" s="1" t="n">
        <v>7</v>
      </c>
      <c r="F496" s="1" t="n">
        <v>14</v>
      </c>
      <c r="G496" s="0" t="n">
        <f aca="false">C$534+D496*C$535</f>
        <v>12.6310352146325</v>
      </c>
      <c r="H496" s="0" t="n">
        <f aca="false">C$536+C$537*D496+C$538*E496</f>
        <v>12.0752722262916</v>
      </c>
      <c r="I496" s="0" t="n">
        <f aca="false">C$539+C$540*D496+C$541*E496+C$542*F496</f>
        <v>12.8882664638982</v>
      </c>
      <c r="J496" s="0" t="n">
        <f aca="false">C$543+C$544*D496+C$545*E496+C$546*F496+C$547*B496</f>
        <v>12.9697628530314</v>
      </c>
      <c r="K496" s="2" t="n">
        <f aca="false">(G496-$C496)</f>
        <v>0.631035214632458</v>
      </c>
      <c r="L496" s="2" t="n">
        <f aca="false">(H496-$C496)</f>
        <v>0.0752722262916041</v>
      </c>
      <c r="M496" s="2" t="n">
        <f aca="false">(I496-$C496)</f>
        <v>0.888266463898182</v>
      </c>
      <c r="N496" s="2" t="n">
        <f aca="false">(J496-$C496)</f>
        <v>0.969762853031361</v>
      </c>
      <c r="O496" s="3" t="n">
        <f aca="false">C496</f>
        <v>12</v>
      </c>
      <c r="P496" s="2"/>
      <c r="Q496" s="2"/>
      <c r="R496" s="2"/>
    </row>
    <row r="497" customFormat="false" ht="12.75" hidden="true" customHeight="false" outlineLevel="0" collapsed="false">
      <c r="B497" s="1" t="n">
        <v>1</v>
      </c>
      <c r="C497" s="1" t="n">
        <v>20</v>
      </c>
      <c r="D497" s="1" t="n">
        <v>8</v>
      </c>
      <c r="E497" s="1" t="n">
        <v>12</v>
      </c>
      <c r="F497" s="1" t="n">
        <v>12</v>
      </c>
      <c r="G497" s="0" t="n">
        <f aca="false">C$534+D497*C$535</f>
        <v>12.6310352146325</v>
      </c>
      <c r="H497" s="0" t="n">
        <f aca="false">C$536+C$537*D497+C$538*E497</f>
        <v>13.1753781153872</v>
      </c>
      <c r="I497" s="0" t="n">
        <f aca="false">C$539+C$540*D497+C$541*E497+C$542*F497</f>
        <v>12.8094473823702</v>
      </c>
      <c r="J497" s="0" t="n">
        <f aca="false">C$543+C$544*D497+C$545*E497+C$546*F497+C$547*B497</f>
        <v>12.8783376546262</v>
      </c>
      <c r="K497" s="2" t="n">
        <f aca="false">(G497-$C497)</f>
        <v>-7.36896478536754</v>
      </c>
      <c r="L497" s="2" t="n">
        <f aca="false">(H497-$C497)</f>
        <v>-6.8246218846128</v>
      </c>
      <c r="M497" s="2" t="n">
        <f aca="false">(I497-$C497)</f>
        <v>-7.1905526176298</v>
      </c>
      <c r="N497" s="2" t="n">
        <f aca="false">(J497-$C497)</f>
        <v>-7.12166234537378</v>
      </c>
      <c r="O497" s="3" t="n">
        <f aca="false">C497</f>
        <v>20</v>
      </c>
      <c r="P497" s="2"/>
      <c r="Q497" s="2"/>
      <c r="R497" s="2"/>
    </row>
    <row r="498" customFormat="false" ht="12.75" hidden="true" customHeight="false" outlineLevel="0" collapsed="false">
      <c r="B498" s="1" t="n">
        <v>4</v>
      </c>
      <c r="C498" s="1" t="n">
        <v>12</v>
      </c>
      <c r="D498" s="1" t="n">
        <v>8</v>
      </c>
      <c r="E498" s="1" t="n">
        <v>8</v>
      </c>
      <c r="F498" s="1" t="n">
        <v>12</v>
      </c>
      <c r="G498" s="0" t="n">
        <f aca="false">C$534+D498*C$535</f>
        <v>12.6310352146325</v>
      </c>
      <c r="H498" s="0" t="n">
        <f aca="false">C$536+C$537*D498+C$538*E498</f>
        <v>12.2952934041107</v>
      </c>
      <c r="I498" s="0" t="n">
        <f aca="false">C$539+C$540*D498+C$541*E498+C$542*F498</f>
        <v>12.1697310111215</v>
      </c>
      <c r="J498" s="0" t="n">
        <f aca="false">C$543+C$544*D498+C$545*E498+C$546*F498+C$547*B498</f>
        <v>11.9124056074671</v>
      </c>
      <c r="K498" s="2" t="n">
        <f aca="false">(G498-$C498)</f>
        <v>0.631035214632458</v>
      </c>
      <c r="L498" s="2" t="n">
        <f aca="false">(H498-$C498)</f>
        <v>0.295293404110723</v>
      </c>
      <c r="M498" s="2" t="n">
        <f aca="false">(I498-$C498)</f>
        <v>0.169731011121474</v>
      </c>
      <c r="N498" s="2" t="n">
        <f aca="false">(J498-$C498)</f>
        <v>-0.0875943925328571</v>
      </c>
      <c r="O498" s="3" t="n">
        <f aca="false">C498</f>
        <v>12</v>
      </c>
      <c r="P498" s="2"/>
      <c r="Q498" s="2"/>
      <c r="R498" s="2"/>
    </row>
    <row r="499" customFormat="false" ht="12.75" hidden="true" customHeight="false" outlineLevel="0" collapsed="false">
      <c r="B499" s="1" t="n">
        <v>1</v>
      </c>
      <c r="C499" s="1" t="n">
        <v>11</v>
      </c>
      <c r="D499" s="1" t="n">
        <v>8</v>
      </c>
      <c r="E499" s="1" t="n">
        <v>8</v>
      </c>
      <c r="F499" s="1" t="n">
        <v>12</v>
      </c>
      <c r="G499" s="0" t="n">
        <f aca="false">C$534+D499*C$535</f>
        <v>12.6310352146325</v>
      </c>
      <c r="H499" s="0" t="n">
        <f aca="false">C$536+C$537*D499+C$538*E499</f>
        <v>12.2952934041107</v>
      </c>
      <c r="I499" s="0" t="n">
        <f aca="false">C$539+C$540*D499+C$541*E499+C$542*F499</f>
        <v>12.1697310111215</v>
      </c>
      <c r="J499" s="0" t="n">
        <f aca="false">C$543+C$544*D499+C$545*E499+C$546*F499+C$547*B499</f>
        <v>12.249663826696</v>
      </c>
      <c r="K499" s="2" t="n">
        <f aca="false">(G499-$C499)</f>
        <v>1.63103521463246</v>
      </c>
      <c r="L499" s="2" t="n">
        <f aca="false">(H499-$C499)</f>
        <v>1.29529340411072</v>
      </c>
      <c r="M499" s="2" t="n">
        <f aca="false">(I499-$C499)</f>
        <v>1.16973101112147</v>
      </c>
      <c r="N499" s="2" t="n">
        <f aca="false">(J499-$C499)</f>
        <v>1.24966382669595</v>
      </c>
      <c r="O499" s="3" t="n">
        <f aca="false">C499</f>
        <v>11</v>
      </c>
      <c r="P499" s="2"/>
      <c r="Q499" s="2"/>
      <c r="R499" s="2"/>
    </row>
    <row r="500" customFormat="false" ht="12.75" hidden="true" customHeight="false" outlineLevel="0" collapsed="false">
      <c r="B500" s="1" t="n">
        <v>1</v>
      </c>
      <c r="C500" s="1" t="n">
        <v>19</v>
      </c>
      <c r="D500" s="1" t="n">
        <v>10</v>
      </c>
      <c r="E500" s="1" t="n">
        <v>15</v>
      </c>
      <c r="F500" s="1" t="n">
        <v>12</v>
      </c>
      <c r="G500" s="0" t="n">
        <f aca="false">C$534+D500*C$535</f>
        <v>13.223112784895</v>
      </c>
      <c r="H500" s="0" t="n">
        <f aca="false">C$536+C$537*D500+C$538*E500</f>
        <v>14.2071292877548</v>
      </c>
      <c r="I500" s="0" t="n">
        <f aca="false">C$539+C$540*D500+C$541*E500+C$542*F500</f>
        <v>13.4975015745822</v>
      </c>
      <c r="J500" s="0" t="n">
        <f aca="false">C$543+C$544*D500+C$545*E500+C$546*F500+C$547*B500</f>
        <v>13.5632450629322</v>
      </c>
      <c r="K500" s="2" t="n">
        <f aca="false">(G500-$C500)</f>
        <v>-5.77688721510504</v>
      </c>
      <c r="L500" s="2" t="n">
        <f aca="false">(H500-$C500)</f>
        <v>-4.79287071224523</v>
      </c>
      <c r="M500" s="2" t="n">
        <f aca="false">(I500-$C500)</f>
        <v>-5.50249842541784</v>
      </c>
      <c r="N500" s="2" t="n">
        <f aca="false">(J500-$C500)</f>
        <v>-5.4367549370678</v>
      </c>
      <c r="O500" s="3" t="n">
        <f aca="false">C500</f>
        <v>19</v>
      </c>
      <c r="P500" s="2"/>
      <c r="Q500" s="2"/>
      <c r="R500" s="2"/>
    </row>
    <row r="501" customFormat="false" ht="12.75" hidden="true" customHeight="false" outlineLevel="0" collapsed="false">
      <c r="B501" s="1" t="n">
        <v>2</v>
      </c>
      <c r="C501" s="1" t="n">
        <v>15</v>
      </c>
      <c r="D501" s="1" t="n">
        <v>12</v>
      </c>
      <c r="E501" s="1" t="n">
        <v>10</v>
      </c>
      <c r="F501" s="1" t="n">
        <v>16</v>
      </c>
      <c r="G501" s="0" t="n">
        <f aca="false">C$534+D501*C$535</f>
        <v>13.8151903551575</v>
      </c>
      <c r="H501" s="0" t="n">
        <f aca="false">C$536+C$537*D501+C$538*E501</f>
        <v>13.4787110375694</v>
      </c>
      <c r="I501" s="0" t="n">
        <f aca="false">C$539+C$540*D501+C$541*E501+C$542*F501</f>
        <v>14.6630521154744</v>
      </c>
      <c r="J501" s="0" t="n">
        <f aca="false">C$543+C$544*D501+C$545*E501+C$546*F501+C$547*B501</f>
        <v>14.632920375604</v>
      </c>
      <c r="K501" s="2" t="n">
        <f aca="false">(G501-$C501)</f>
        <v>-1.18480964484254</v>
      </c>
      <c r="L501" s="2" t="n">
        <f aca="false">(H501-$C501)</f>
        <v>-1.52128896243061</v>
      </c>
      <c r="M501" s="2" t="n">
        <f aca="false">(I501-$C501)</f>
        <v>-0.336947884525561</v>
      </c>
      <c r="N501" s="2" t="n">
        <f aca="false">(J501-$C501)</f>
        <v>-0.367079624396018</v>
      </c>
      <c r="O501" s="3" t="n">
        <f aca="false">C501</f>
        <v>15</v>
      </c>
      <c r="P501" s="2"/>
      <c r="Q501" s="2"/>
      <c r="R501" s="2"/>
    </row>
    <row r="502" customFormat="false" ht="12.75" hidden="true" customHeight="false" outlineLevel="0" collapsed="false">
      <c r="B502" s="1" t="n">
        <v>2</v>
      </c>
      <c r="C502" s="1" t="n">
        <v>12</v>
      </c>
      <c r="D502" s="1" t="n">
        <v>6</v>
      </c>
      <c r="E502" s="1" t="n">
        <v>6</v>
      </c>
      <c r="F502" s="1" t="n">
        <v>16</v>
      </c>
      <c r="G502" s="0" t="n">
        <f aca="false">C$534+D502*C$535</f>
        <v>12.03895764437</v>
      </c>
      <c r="H502" s="0" t="n">
        <f aca="false">C$536+C$537*D502+C$538*E502</f>
        <v>11.4835634095623</v>
      </c>
      <c r="I502" s="0" t="n">
        <f aca="false">C$539+C$540*D502+C$541*E502+C$542*F502</f>
        <v>13.3985350028995</v>
      </c>
      <c r="J502" s="0" t="n">
        <f aca="false">C$543+C$544*D502+C$545*E502+C$546*F502+C$547*B502</f>
        <v>13.3640404355989</v>
      </c>
      <c r="K502" s="2" t="n">
        <f aca="false">(G502-$C502)</f>
        <v>0.0389576443699564</v>
      </c>
      <c r="L502" s="2" t="n">
        <f aca="false">(H502-$C502)</f>
        <v>-0.516436590437731</v>
      </c>
      <c r="M502" s="2" t="n">
        <f aca="false">(I502-$C502)</f>
        <v>1.39853500289948</v>
      </c>
      <c r="N502" s="2" t="n">
        <f aca="false">(J502-$C502)</f>
        <v>1.36404043559889</v>
      </c>
      <c r="O502" s="3" t="n">
        <f aca="false">C502</f>
        <v>12</v>
      </c>
      <c r="P502" s="2"/>
      <c r="Q502" s="2"/>
      <c r="R502" s="2"/>
    </row>
    <row r="503" customFormat="false" ht="12.75" hidden="true" customHeight="false" outlineLevel="0" collapsed="false">
      <c r="B503" s="1" t="n">
        <v>1</v>
      </c>
      <c r="C503" s="1" t="n">
        <v>12</v>
      </c>
      <c r="D503" s="1" t="n">
        <v>12</v>
      </c>
      <c r="E503" s="1" t="n">
        <v>12</v>
      </c>
      <c r="F503" s="1" t="n">
        <v>12</v>
      </c>
      <c r="G503" s="0" t="n">
        <f aca="false">C$534+D503*C$535</f>
        <v>13.8151903551575</v>
      </c>
      <c r="H503" s="0" t="n">
        <f aca="false">C$536+C$537*D503+C$538*E503</f>
        <v>13.9187533932076</v>
      </c>
      <c r="I503" s="0" t="n">
        <f aca="false">C$539+C$540*D503+C$541*E503+C$542*F503</f>
        <v>13.225981209921</v>
      </c>
      <c r="J503" s="0" t="n">
        <f aca="false">C$543+C$544*D503+C$545*E503+C$546*F503+C$547*B503</f>
        <v>13.3051417293428</v>
      </c>
      <c r="K503" s="2" t="n">
        <f aca="false">(G503-$C503)</f>
        <v>1.81519035515746</v>
      </c>
      <c r="L503" s="2" t="n">
        <f aca="false">(H503-$C503)</f>
        <v>1.91875339320763</v>
      </c>
      <c r="M503" s="2" t="n">
        <f aca="false">(I503-$C503)</f>
        <v>1.22598120992102</v>
      </c>
      <c r="N503" s="2" t="n">
        <f aca="false">(J503-$C503)</f>
        <v>1.30514172934277</v>
      </c>
      <c r="O503" s="3" t="n">
        <f aca="false">C503</f>
        <v>12</v>
      </c>
      <c r="P503" s="2"/>
      <c r="Q503" s="2"/>
      <c r="R503" s="2"/>
    </row>
    <row r="504" customFormat="false" ht="12.75" hidden="true" customHeight="false" outlineLevel="0" collapsed="false">
      <c r="B504" s="1" t="n">
        <v>1</v>
      </c>
      <c r="C504" s="1" t="n">
        <v>13</v>
      </c>
      <c r="D504" s="1" t="n">
        <v>12</v>
      </c>
      <c r="E504" s="1" t="n">
        <v>12</v>
      </c>
      <c r="F504" s="1" t="n">
        <v>14</v>
      </c>
      <c r="G504" s="0" t="n">
        <f aca="false">C$534+D504*C$535</f>
        <v>13.8151903551575</v>
      </c>
      <c r="H504" s="0" t="n">
        <f aca="false">C$536+C$537*D504+C$538*E504</f>
        <v>13.9187533932076</v>
      </c>
      <c r="I504" s="0" t="n">
        <f aca="false">C$539+C$540*D504+C$541*E504+C$542*F504</f>
        <v>14.1044457555099</v>
      </c>
      <c r="J504" s="0" t="n">
        <f aca="false">C$543+C$544*D504+C$545*E504+C$546*F504+C$547*B504</f>
        <v>14.1824092126607</v>
      </c>
      <c r="K504" s="2" t="n">
        <f aca="false">(G504-$C504)</f>
        <v>0.815190355157462</v>
      </c>
      <c r="L504" s="2" t="n">
        <f aca="false">(H504-$C504)</f>
        <v>0.918753393207631</v>
      </c>
      <c r="M504" s="2" t="n">
        <f aca="false">(I504-$C504)</f>
        <v>1.10444575550991</v>
      </c>
      <c r="N504" s="2" t="n">
        <f aca="false">(J504-$C504)</f>
        <v>1.18240921266075</v>
      </c>
      <c r="O504" s="3" t="n">
        <f aca="false">C504</f>
        <v>13</v>
      </c>
      <c r="P504" s="2"/>
      <c r="Q504" s="2"/>
      <c r="R504" s="2"/>
    </row>
    <row r="505" customFormat="false" ht="12.75" hidden="true" customHeight="false" outlineLevel="0" collapsed="false">
      <c r="B505" s="1" t="n">
        <v>2</v>
      </c>
      <c r="C505" s="1" t="n">
        <v>14</v>
      </c>
      <c r="D505" s="1" t="n">
        <v>3</v>
      </c>
      <c r="E505" s="1" t="n">
        <v>3</v>
      </c>
      <c r="F505" s="1" t="n">
        <v>18</v>
      </c>
      <c r="G505" s="0" t="n">
        <f aca="false">C$534+D505*C$535</f>
        <v>11.1508412889762</v>
      </c>
      <c r="H505" s="0" t="n">
        <f aca="false">C$536+C$537*D505+C$538*E505</f>
        <v>10.2659684177396</v>
      </c>
      <c r="I505" s="0" t="n">
        <f aca="false">C$539+C$540*D505+C$541*E505+C$542*F505</f>
        <v>13.4848118993887</v>
      </c>
      <c r="J505" s="0" t="n">
        <f aca="false">C$543+C$544*D505+C$545*E505+C$546*F505+C$547*B505</f>
        <v>13.4496994919317</v>
      </c>
      <c r="K505" s="2" t="n">
        <f aca="false">(G505-$C505)</f>
        <v>-2.8491587110238</v>
      </c>
      <c r="L505" s="2" t="n">
        <f aca="false">(H505-$C505)</f>
        <v>-3.73403158226041</v>
      </c>
      <c r="M505" s="2" t="n">
        <f aca="false">(I505-$C505)</f>
        <v>-0.51518810061129</v>
      </c>
      <c r="N505" s="2" t="n">
        <f aca="false">(J505-$C505)</f>
        <v>-0.550300508068256</v>
      </c>
      <c r="O505" s="3" t="n">
        <f aca="false">C505</f>
        <v>14</v>
      </c>
      <c r="P505" s="2"/>
      <c r="Q505" s="2"/>
      <c r="R505" s="2"/>
    </row>
    <row r="506" customFormat="false" ht="12.75" hidden="false" customHeight="false" outlineLevel="0" collapsed="false">
      <c r="B506" s="1" t="n">
        <v>1</v>
      </c>
      <c r="C506" s="1" t="n">
        <v>12</v>
      </c>
      <c r="D506" s="1" t="n">
        <v>8</v>
      </c>
      <c r="E506" s="1" t="n">
        <v>12</v>
      </c>
      <c r="F506" s="1" t="n">
        <v>12</v>
      </c>
      <c r="G506" s="0" t="n">
        <f aca="false">C$534+D506*C$535</f>
        <v>12.6310352146325</v>
      </c>
      <c r="H506" s="0" t="n">
        <f aca="false">C$536+C$537*D506+C$538*E506</f>
        <v>13.1753781153872</v>
      </c>
      <c r="I506" s="0" t="n">
        <f aca="false">C$539+C$540*D506+C$541*E506+C$542*F506</f>
        <v>12.8094473823702</v>
      </c>
      <c r="J506" s="0" t="n">
        <f aca="false">C$543+C$544*D506+C$545*E506+C$546*F506+C$547*B506</f>
        <v>12.8783376546262</v>
      </c>
      <c r="K506" s="2" t="n">
        <f aca="false">(G506-$C506)</f>
        <v>0.631035214632458</v>
      </c>
      <c r="L506" s="2" t="n">
        <f aca="false">(H506-$C506)</f>
        <v>1.1753781153872</v>
      </c>
      <c r="M506" s="2" t="n">
        <f aca="false">(I506-$C506)</f>
        <v>0.809447382370205</v>
      </c>
      <c r="N506" s="2" t="n">
        <f aca="false">(J506-$C506)</f>
        <v>0.878337654626222</v>
      </c>
      <c r="O506" s="3" t="n">
        <f aca="false">C506</f>
        <v>12</v>
      </c>
      <c r="P506" s="2"/>
      <c r="Q506" s="2"/>
      <c r="R506" s="2"/>
    </row>
    <row r="507" customFormat="false" ht="12.75" hidden="false" customHeight="false" outlineLevel="0" collapsed="false">
      <c r="B507" s="1" t="n">
        <v>1</v>
      </c>
      <c r="C507" s="1" t="n">
        <v>12</v>
      </c>
      <c r="D507" s="1" t="n">
        <v>6</v>
      </c>
      <c r="E507" s="1" t="n">
        <v>8</v>
      </c>
      <c r="F507" s="1" t="n">
        <v>13</v>
      </c>
      <c r="G507" s="0" t="n">
        <f aca="false">C$534+D507*C$535</f>
        <v>12.03895764437</v>
      </c>
      <c r="H507" s="0" t="n">
        <f aca="false">C$536+C$537*D507+C$538*E507</f>
        <v>11.9236057652005</v>
      </c>
      <c r="I507" s="0" t="n">
        <f aca="false">C$539+C$540*D507+C$541*E507+C$542*F507</f>
        <v>12.4006963701405</v>
      </c>
      <c r="J507" s="0" t="n">
        <f aca="false">C$543+C$544*D507+C$545*E507+C$546*F507+C$547*B507</f>
        <v>12.4748955309967</v>
      </c>
      <c r="K507" s="2" t="n">
        <f aca="false">(G507-$C507)</f>
        <v>0.0389576443699564</v>
      </c>
      <c r="L507" s="2" t="n">
        <f aca="false">(H507-$C507)</f>
        <v>-0.0763942347994924</v>
      </c>
      <c r="M507" s="2" t="n">
        <f aca="false">(I507-$C507)</f>
        <v>0.400696370140512</v>
      </c>
      <c r="N507" s="2" t="n">
        <f aca="false">(J507-$C507)</f>
        <v>0.474895530996664</v>
      </c>
      <c r="O507" s="3" t="n">
        <f aca="false">C507</f>
        <v>12</v>
      </c>
      <c r="P507" s="2"/>
      <c r="Q507" s="2"/>
      <c r="R507" s="2"/>
    </row>
    <row r="508" customFormat="false" ht="12.75" hidden="false" customHeight="false" outlineLevel="0" collapsed="false">
      <c r="B508" s="1" t="n">
        <v>1</v>
      </c>
      <c r="C508" s="1" t="n">
        <v>12</v>
      </c>
      <c r="D508" s="1" t="n">
        <v>12</v>
      </c>
      <c r="E508" s="1" t="n">
        <v>14</v>
      </c>
      <c r="F508" s="1" t="n">
        <v>12</v>
      </c>
      <c r="G508" s="0" t="n">
        <f aca="false">C$534+D508*C$535</f>
        <v>13.8151903551575</v>
      </c>
      <c r="H508" s="0" t="n">
        <f aca="false">C$536+C$537*D508+C$538*E508</f>
        <v>14.3587957488459</v>
      </c>
      <c r="I508" s="0" t="n">
        <f aca="false">C$539+C$540*D508+C$541*E508+C$542*F508</f>
        <v>13.5458393955454</v>
      </c>
      <c r="J508" s="0" t="n">
        <f aca="false">C$543+C$544*D508+C$545*E508+C$546*F508+C$547*B508</f>
        <v>13.6194786433079</v>
      </c>
      <c r="K508" s="2" t="n">
        <f aca="false">(G508-$C508)</f>
        <v>1.81519035515746</v>
      </c>
      <c r="L508" s="2" t="n">
        <f aca="false">(H508-$C508)</f>
        <v>2.35879574884587</v>
      </c>
      <c r="M508" s="2" t="n">
        <f aca="false">(I508-$C508)</f>
        <v>1.54583939554539</v>
      </c>
      <c r="N508" s="2" t="n">
        <f aca="false">(J508-$C508)</f>
        <v>1.61947864330791</v>
      </c>
      <c r="O508" s="3" t="n">
        <f aca="false">C508</f>
        <v>12</v>
      </c>
      <c r="P508" s="2"/>
      <c r="Q508" s="2"/>
      <c r="R508" s="2"/>
    </row>
    <row r="509" customFormat="false" ht="12.75" hidden="false" customHeight="false" outlineLevel="0" collapsed="false">
      <c r="A509" s="0" t="s">
        <v>7</v>
      </c>
      <c r="B509" s="2" t="n">
        <f aca="false">AVERAGE(B3:B508)</f>
        <v>1.6897233201581</v>
      </c>
      <c r="C509" s="2" t="n">
        <f aca="false">AVERAGE(C3:C508)</f>
        <v>13.2371541501976</v>
      </c>
      <c r="D509" s="2" t="n">
        <f aca="false">AVERAGE(D3:D508)</f>
        <v>10.0474308300395</v>
      </c>
      <c r="E509" s="2" t="n">
        <f aca="false">AVERAGE(E3:E508)</f>
        <v>10.5513833992095</v>
      </c>
      <c r="F509" s="2" t="n">
        <f aca="false">AVERAGE(F3:F508)</f>
        <v>13.0158102766798</v>
      </c>
    </row>
    <row r="510" customFormat="false" ht="12.75" hidden="false" customHeight="false" outlineLevel="0" collapsed="false">
      <c r="A510" s="0" t="s">
        <v>8</v>
      </c>
      <c r="B510" s="3" t="n">
        <f aca="false">SUM(B3:B508)</f>
        <v>855</v>
      </c>
      <c r="C510" s="3" t="n">
        <f aca="false">SUM(C3:C508)</f>
        <v>6698</v>
      </c>
      <c r="D510" s="3" t="n">
        <f aca="false">SUM(D3:D508)</f>
        <v>5084</v>
      </c>
      <c r="E510" s="3" t="n">
        <f aca="false">SUM(E3:E508)</f>
        <v>5339</v>
      </c>
      <c r="F510" s="3" t="n">
        <f aca="false">SUM(F3:F508)</f>
        <v>6586</v>
      </c>
      <c r="K510" s="3" t="n">
        <f aca="false">SUM(K3:K508)</f>
        <v>-1.4210854715202E-014</v>
      </c>
      <c r="L510" s="3" t="n">
        <f aca="false">SUM(L3:L508)</f>
        <v>5.36459765498876E-013</v>
      </c>
      <c r="M510" s="3" t="n">
        <f aca="false">SUM(M3:M508)</f>
        <v>6.44817532702291E-013</v>
      </c>
      <c r="N510" s="3" t="n">
        <f aca="false">SUM(N3:N508)</f>
        <v>9.50350909079134E-013</v>
      </c>
      <c r="O510" s="3"/>
      <c r="P510" s="3"/>
      <c r="Q510" s="3"/>
      <c r="R510" s="3"/>
    </row>
    <row r="511" customFormat="false" ht="12.75" hidden="false" customHeight="false" outlineLevel="0" collapsed="false">
      <c r="I511" s="0" t="n">
        <f aca="false" t="array" ref="I511:M515">MMULT(TRANSPOSE(K3:O508),K3:O508)</f>
        <v>3234.91543197808</v>
      </c>
      <c r="J511" s="0" t="n">
        <v>3073.68299989093</v>
      </c>
      <c r="K511" s="0" t="n">
        <v>2433.24531749455</v>
      </c>
      <c r="L511" s="0" t="n">
        <v>2429.08200083883</v>
      </c>
      <c r="M511" s="0" t="n">
        <v>-3234.91543197808</v>
      </c>
      <c r="N511" s="0" t="n">
        <f aca="false">ssy-I511</f>
        <v>662.62606999821</v>
      </c>
      <c r="O511" s="4" t="n">
        <f aca="false">N511</f>
        <v>662.62606999821</v>
      </c>
    </row>
    <row r="512" customFormat="false" ht="12.75" hidden="false" customHeight="false" outlineLevel="0" collapsed="false">
      <c r="B512" s="3" t="str">
        <f aca="false">B2</f>
        <v>satjob</v>
      </c>
      <c r="C512" s="3" t="str">
        <f aca="false">C2</f>
        <v>educ</v>
      </c>
      <c r="D512" s="3" t="str">
        <f aca="false">D2</f>
        <v>paeduc</v>
      </c>
      <c r="E512" s="3" t="str">
        <f aca="false">E2</f>
        <v>maeduc</v>
      </c>
      <c r="F512" s="3" t="str">
        <f aca="false">F2</f>
        <v>speduc</v>
      </c>
      <c r="I512" s="0" t="n">
        <v>3073.68299989093</v>
      </c>
      <c r="J512" s="0" t="n">
        <v>3073.68299989093</v>
      </c>
      <c r="K512" s="0" t="n">
        <v>2433.24531749455</v>
      </c>
      <c r="L512" s="0" t="n">
        <v>2429.08200083883</v>
      </c>
      <c r="M512" s="0" t="n">
        <v>-3073.68299989092</v>
      </c>
      <c r="N512" s="0" t="n">
        <f aca="false">ssy-I512</f>
        <v>823.85850208536</v>
      </c>
      <c r="O512" s="4" t="n">
        <f aca="false">N512-N511</f>
        <v>161.23243208715</v>
      </c>
    </row>
    <row r="513" customFormat="false" ht="12.75" hidden="false" customHeight="false" outlineLevel="0" collapsed="false">
      <c r="A513" s="0" t="s">
        <v>2</v>
      </c>
      <c r="B513" s="0" t="n">
        <f aca="false" t="array" ref="B513:F517">MMULT(TRANSPOSE(B3:F508),B3:F508)</f>
        <v>1777</v>
      </c>
      <c r="C513" s="0" t="n">
        <v>11275</v>
      </c>
      <c r="D513" s="0" t="n">
        <v>8660</v>
      </c>
      <c r="E513" s="0" t="n">
        <v>8972</v>
      </c>
      <c r="F513" s="0" t="n">
        <v>11117</v>
      </c>
      <c r="I513" s="0" t="n">
        <v>2433.24531749455</v>
      </c>
      <c r="J513" s="0" t="n">
        <v>2433.24531749455</v>
      </c>
      <c r="K513" s="0" t="n">
        <v>2433.24531749455</v>
      </c>
      <c r="L513" s="0" t="n">
        <v>2429.08200083883</v>
      </c>
      <c r="M513" s="0" t="n">
        <v>-2433.24531749454</v>
      </c>
      <c r="N513" s="0" t="n">
        <f aca="false">ssy-I513</f>
        <v>1464.29618448174</v>
      </c>
      <c r="O513" s="4" t="n">
        <f aca="false">N513-N512</f>
        <v>640.437682396379</v>
      </c>
    </row>
    <row r="514" customFormat="false" ht="12.75" hidden="false" customHeight="false" outlineLevel="0" collapsed="false">
      <c r="A514" s="0" t="s">
        <v>6</v>
      </c>
      <c r="B514" s="0" t="n">
        <v>11275</v>
      </c>
      <c r="C514" s="0" t="n">
        <v>92560</v>
      </c>
      <c r="D514" s="0" t="n">
        <v>69536</v>
      </c>
      <c r="E514" s="0" t="n">
        <v>72527</v>
      </c>
      <c r="F514" s="0" t="n">
        <v>89308</v>
      </c>
      <c r="I514" s="0" t="n">
        <v>2429.08200083883</v>
      </c>
      <c r="J514" s="0" t="n">
        <v>2429.08200083883</v>
      </c>
      <c r="K514" s="0" t="n">
        <v>2429.08200083883</v>
      </c>
      <c r="L514" s="0" t="n">
        <v>2429.08200083883</v>
      </c>
      <c r="M514" s="0" t="n">
        <v>-2429.08200083881</v>
      </c>
      <c r="N514" s="0" t="n">
        <f aca="false">ssy-I514</f>
        <v>1468.45950113746</v>
      </c>
      <c r="O514" s="4" t="n">
        <f aca="false">N514-N513</f>
        <v>4.16331665572261</v>
      </c>
    </row>
    <row r="515" customFormat="false" ht="12.75" hidden="false" customHeight="false" outlineLevel="0" collapsed="false">
      <c r="A515" s="0" t="s">
        <v>3</v>
      </c>
      <c r="B515" s="0" t="n">
        <v>8660</v>
      </c>
      <c r="C515" s="0" t="n">
        <v>69536</v>
      </c>
      <c r="D515" s="0" t="n">
        <v>58642</v>
      </c>
      <c r="E515" s="0" t="n">
        <v>57430</v>
      </c>
      <c r="F515" s="0" t="n">
        <v>68097</v>
      </c>
      <c r="I515" s="0" t="n">
        <v>-3234.91543197808</v>
      </c>
      <c r="J515" s="0" t="n">
        <v>-3073.68299989092</v>
      </c>
      <c r="K515" s="0" t="n">
        <v>-2433.24531749454</v>
      </c>
      <c r="L515" s="0" t="n">
        <v>-2429.08200083881</v>
      </c>
      <c r="M515" s="0" t="n">
        <v>92560</v>
      </c>
    </row>
    <row r="516" customFormat="false" ht="12.75" hidden="false" customHeight="false" outlineLevel="0" collapsed="false">
      <c r="A516" s="0" t="s">
        <v>4</v>
      </c>
      <c r="B516" s="0" t="n">
        <v>8972</v>
      </c>
      <c r="C516" s="0" t="n">
        <v>72527</v>
      </c>
      <c r="D516" s="0" t="n">
        <v>57430</v>
      </c>
      <c r="E516" s="0" t="n">
        <v>61561</v>
      </c>
      <c r="F516" s="0" t="n">
        <v>70911</v>
      </c>
    </row>
    <row r="517" customFormat="false" ht="12.75" hidden="false" customHeight="false" outlineLevel="0" collapsed="false">
      <c r="A517" s="0" t="s">
        <v>5</v>
      </c>
      <c r="B517" s="0" t="n">
        <v>11117</v>
      </c>
      <c r="C517" s="0" t="n">
        <v>89308</v>
      </c>
      <c r="D517" s="0" t="n">
        <v>68097</v>
      </c>
      <c r="E517" s="0" t="n">
        <v>70911</v>
      </c>
      <c r="F517" s="0" t="n">
        <v>89594</v>
      </c>
    </row>
    <row r="518" customFormat="false" ht="12.75" hidden="false" customHeight="false" outlineLevel="0" collapsed="false">
      <c r="A518" s="0" t="s">
        <v>9</v>
      </c>
    </row>
    <row r="519" customFormat="false" ht="12.75" hidden="false" customHeight="false" outlineLevel="0" collapsed="false">
      <c r="B519" s="3" t="str">
        <f aca="false">B512</f>
        <v>satjob</v>
      </c>
      <c r="C519" s="3" t="str">
        <f aca="false">C512</f>
        <v>educ</v>
      </c>
      <c r="D519" s="3" t="str">
        <f aca="false">D512</f>
        <v>paeduc</v>
      </c>
      <c r="E519" s="3" t="str">
        <f aca="false">E512</f>
        <v>maeduc</v>
      </c>
      <c r="F519" s="3" t="str">
        <f aca="false">F512</f>
        <v>speduc</v>
      </c>
      <c r="L519" s="0" t="s">
        <v>19</v>
      </c>
      <c r="N519" s="0" t="s">
        <v>20</v>
      </c>
      <c r="Q519" s="0" t="s">
        <v>21</v>
      </c>
    </row>
    <row r="520" customFormat="false" ht="12.75" hidden="false" customHeight="false" outlineLevel="0" collapsed="false">
      <c r="A520" s="0" t="s">
        <v>2</v>
      </c>
      <c r="B520" s="0" t="n">
        <f aca="false">B513-($B510*B510)/COUNT(B$3:B$508)</f>
        <v>332.286561264822</v>
      </c>
      <c r="C520" s="0" t="n">
        <f aca="false">C513-($B510*C510)/COUNT(B$3:B$508)</f>
        <v>-42.766798418972</v>
      </c>
      <c r="D520" s="0" t="n">
        <f aca="false">D$513-($B$510*D$510)/COUNT(C$3:C$508)</f>
        <v>69.446640316206</v>
      </c>
      <c r="E520" s="0" t="n">
        <f aca="false">E513-($B510*E510)/COUNT(D$3:D$508)</f>
        <v>-49.4328063241101</v>
      </c>
      <c r="F520" s="0" t="n">
        <f aca="false">F513-($B510*F510)/COUNT(E$3:E$508)</f>
        <v>-11.5177865612641</v>
      </c>
      <c r="L520" s="0" t="s">
        <v>22</v>
      </c>
      <c r="M520" s="0" t="s">
        <v>6</v>
      </c>
      <c r="N520" s="0" t="s">
        <v>23</v>
      </c>
      <c r="Q520" s="0" t="s">
        <v>24</v>
      </c>
      <c r="R520" s="0" t="n">
        <f aca="false">rx3x1</f>
        <v>0.412324257023177</v>
      </c>
    </row>
    <row r="521" customFormat="false" ht="12.75" hidden="false" customHeight="false" outlineLevel="0" collapsed="false">
      <c r="A521" s="0" t="s">
        <v>6</v>
      </c>
      <c r="B521" s="5" t="n">
        <f aca="false">C520/SQRT($B520*C521)</f>
        <v>-0.0375798443277595</v>
      </c>
      <c r="C521" s="4" t="n">
        <f aca="false">C514-C$510^2/COUNT(C$3:C$508)</f>
        <v>3897.54150197629</v>
      </c>
      <c r="D521" s="0" t="n">
        <f aca="false">D$514-($C$510*D$510)/COUNT(C$3:C$508)</f>
        <v>2238.30830039526</v>
      </c>
      <c r="E521" s="0" t="n">
        <f aca="false">E$514-($C$510*E$510)/COUNT(D$3:D$508)</f>
        <v>1853.83399209486</v>
      </c>
      <c r="F521" s="0" t="n">
        <f aca="false">F$514-($C$510*F$510)/COUNT(E$3:E$508)</f>
        <v>2128.10276679842</v>
      </c>
      <c r="L521" s="0" t="s">
        <v>25</v>
      </c>
      <c r="M521" s="0" t="s">
        <v>4</v>
      </c>
      <c r="N521" s="0" t="s">
        <v>26</v>
      </c>
      <c r="Q521" s="0" t="s">
        <v>27</v>
      </c>
      <c r="R521" s="0" t="n">
        <f aca="false">rx3x2</f>
        <v>0.410716738504923</v>
      </c>
    </row>
    <row r="522" customFormat="false" ht="12.75" hidden="false" customHeight="false" outlineLevel="0" collapsed="false">
      <c r="A522" s="0" t="s">
        <v>3</v>
      </c>
      <c r="B522" s="5" t="n">
        <f aca="false">D520/SQRT($B520*D522)</f>
        <v>0.0438136269034025</v>
      </c>
      <c r="C522" s="5" t="n">
        <f aca="false">D521/SQRT($C521*D522)</f>
        <v>0.412324257023177</v>
      </c>
      <c r="D522" s="0" t="n">
        <f aca="false">D515-D$510^2/COUNT(D$3:D$508)</f>
        <v>7560.86166007905</v>
      </c>
      <c r="E522" s="0" t="n">
        <f aca="false">E$515-($D$510*E$510)/COUNT(D$3:D$508)</f>
        <v>3786.76679841898</v>
      </c>
      <c r="F522" s="0" t="n">
        <f aca="false">F$515-($D$510*F$510)/COUNT(E$3:E$508)</f>
        <v>1924.62055335968</v>
      </c>
      <c r="L522" s="0" t="s">
        <v>28</v>
      </c>
      <c r="M522" s="0" t="s">
        <v>3</v>
      </c>
      <c r="N522" s="0" t="s">
        <v>29</v>
      </c>
      <c r="Q522" s="0" t="s">
        <v>30</v>
      </c>
      <c r="R522" s="0" t="n">
        <f aca="false">rx1x2</f>
        <v>0.841734088156035</v>
      </c>
    </row>
    <row r="523" customFormat="false" ht="12.75" hidden="false" customHeight="false" outlineLevel="0" collapsed="false">
      <c r="A523" s="0" t="s">
        <v>4</v>
      </c>
      <c r="B523" s="5" t="n">
        <f aca="false">E520/SQRT($B520*E523)</f>
        <v>-0.0375081646019793</v>
      </c>
      <c r="C523" s="5" t="n">
        <f aca="false">E521/SQRT($C521*E523)</f>
        <v>0.410716738504923</v>
      </c>
      <c r="D523" s="5" t="n">
        <f aca="false">E522/SQRT($E523*F524)</f>
        <v>0.841734088156035</v>
      </c>
      <c r="E523" s="0" t="n">
        <f aca="false">E516-E$510^2/COUNT(E$3:E$508)</f>
        <v>5227.16403162055</v>
      </c>
      <c r="F523" s="0" t="n">
        <f aca="false">F$516-($E$510*F$510)/COUNT(E$3:E$508)</f>
        <v>1419.58893280632</v>
      </c>
    </row>
    <row r="524" customFormat="false" ht="12.75" hidden="false" customHeight="false" outlineLevel="0" collapsed="false">
      <c r="A524" s="0" t="s">
        <v>5</v>
      </c>
      <c r="B524" s="5" t="n">
        <f aca="false">F520/SQRT($B520*F524)</f>
        <v>-0.0101543483186292</v>
      </c>
      <c r="C524" s="5" t="n">
        <f aca="false">F521/SQRT($C521*F524)</f>
        <v>0.547818432958044</v>
      </c>
      <c r="D524" s="5" t="n">
        <f aca="false">F522/SQRT($E523*F524)</f>
        <v>0.427810534095987</v>
      </c>
      <c r="E524" s="5" t="n">
        <f aca="false">F523/SQRT($E523*F524)</f>
        <v>0.315550563190482</v>
      </c>
      <c r="F524" s="0" t="n">
        <f aca="false">F517-F$510^2/COUNT(F$3:F$508)</f>
        <v>3871.87351778656</v>
      </c>
      <c r="L524" s="0" t="n">
        <f aca="false">(rx1x2-rx3x1*rx3x2)</f>
        <v>0.67238561410501</v>
      </c>
      <c r="N524" s="0" t="s">
        <v>31</v>
      </c>
      <c r="O524" s="0" t="n">
        <f aca="false">rx3x2</f>
        <v>0.410716738504923</v>
      </c>
    </row>
    <row r="525" customFormat="false" ht="12.75" hidden="false" customHeight="false" outlineLevel="0" collapsed="false">
      <c r="L525" s="0" t="n">
        <f aca="false">1-rx3x2^2</f>
        <v>0.831311760711878</v>
      </c>
      <c r="N525" s="0" t="s">
        <v>32</v>
      </c>
      <c r="O525" s="0" t="n">
        <f aca="false">rx3x1</f>
        <v>0.412324257023177</v>
      </c>
    </row>
    <row r="526" customFormat="false" ht="12.75" hidden="false" customHeight="false" outlineLevel="0" collapsed="false">
      <c r="L526" s="0" t="n">
        <f aca="false">1-rx3x1^2</f>
        <v>0.829988707070285</v>
      </c>
      <c r="N526" s="0" t="s">
        <v>33</v>
      </c>
      <c r="O526" s="0" t="n">
        <f aca="false">rx1x2</f>
        <v>0.841734088156035</v>
      </c>
    </row>
    <row r="527" customFormat="false" ht="12.75" hidden="false" customHeight="false" outlineLevel="0" collapsed="false">
      <c r="L527" s="0" t="n">
        <f aca="false">SQRT((1-rx3x1^2)*(1-rx3x2^2))</f>
        <v>0.830649970472265</v>
      </c>
    </row>
    <row r="530" customFormat="false" ht="12.75" hidden="false" customHeight="false" outlineLevel="0" collapsed="false">
      <c r="I530" s="8"/>
      <c r="J530" s="8" t="s">
        <v>34</v>
      </c>
      <c r="K530" s="8" t="s">
        <v>35</v>
      </c>
      <c r="L530" s="8" t="s">
        <v>36</v>
      </c>
      <c r="M530" s="8" t="s">
        <v>37</v>
      </c>
      <c r="N530" s="8" t="s">
        <v>38</v>
      </c>
      <c r="O530" s="8" t="s">
        <v>39</v>
      </c>
      <c r="P530" s="8"/>
      <c r="R530" s="0" t="s">
        <v>40</v>
      </c>
    </row>
    <row r="531" customFormat="false" ht="25.5" hidden="false" customHeight="false" outlineLevel="0" collapsed="false">
      <c r="A531" s="0" t="s">
        <v>41</v>
      </c>
      <c r="I531" s="8" t="s">
        <v>42</v>
      </c>
      <c r="J531" s="8" t="s">
        <v>43</v>
      </c>
      <c r="K531" s="8" t="s">
        <v>44</v>
      </c>
      <c r="L531" s="8" t="s">
        <v>43</v>
      </c>
      <c r="M531" s="8" t="s">
        <v>44</v>
      </c>
      <c r="N531" s="8" t="s">
        <v>43</v>
      </c>
      <c r="O531" s="8" t="s">
        <v>44</v>
      </c>
      <c r="P531" s="8"/>
    </row>
    <row r="532" customFormat="false" ht="12.75" hidden="false" customHeight="false" outlineLevel="0" collapsed="false">
      <c r="A532" s="0" t="s">
        <v>45</v>
      </c>
      <c r="B532" s="0" t="s">
        <v>46</v>
      </c>
      <c r="C532" s="0" t="s">
        <v>47</v>
      </c>
      <c r="I532" s="8"/>
      <c r="J532" s="9" t="n">
        <f aca="false">C522</f>
        <v>0.412324257023177</v>
      </c>
      <c r="K532" s="10" t="n">
        <f aca="false">J532^2</f>
        <v>0.170011292929715</v>
      </c>
      <c r="L532" s="9" t="n">
        <f aca="false">J532</f>
        <v>0.412324257023177</v>
      </c>
      <c r="M532" s="9" t="n">
        <f aca="false">K532</f>
        <v>0.170011292929715</v>
      </c>
      <c r="N532" s="9" t="n">
        <f aca="false">L532</f>
        <v>0.412324257023177</v>
      </c>
      <c r="O532" s="9" t="n">
        <f aca="false">M532</f>
        <v>0.170011292929715</v>
      </c>
      <c r="P532" s="8"/>
    </row>
    <row r="533" customFormat="false" ht="38.25" hidden="false" customHeight="false" outlineLevel="0" collapsed="false">
      <c r="C533" s="0" t="s">
        <v>48</v>
      </c>
      <c r="I533" s="8" t="s">
        <v>49</v>
      </c>
      <c r="J533" s="8" t="s">
        <v>50</v>
      </c>
      <c r="K533" s="8" t="s">
        <v>51</v>
      </c>
      <c r="L533" s="8" t="s">
        <v>52</v>
      </c>
      <c r="M533" s="8" t="s">
        <v>53</v>
      </c>
      <c r="N533" s="8" t="s">
        <v>54</v>
      </c>
      <c r="O533" s="8" t="s">
        <v>55</v>
      </c>
      <c r="P533" s="8"/>
    </row>
    <row r="534" customFormat="false" ht="12.75" hidden="false" customHeight="false" outlineLevel="0" collapsed="false">
      <c r="A534" s="0" t="n">
        <v>1</v>
      </c>
      <c r="B534" s="0" t="s">
        <v>56</v>
      </c>
      <c r="C534" s="0" t="n">
        <v>10.2627249335824</v>
      </c>
      <c r="I534" s="8"/>
      <c r="J534" s="9" t="n">
        <f aca="false">C523</f>
        <v>0.410716738504923</v>
      </c>
      <c r="K534" s="10" t="n">
        <f aca="false">J534^2</f>
        <v>0.168688239288122</v>
      </c>
      <c r="L534" s="0" t="n">
        <f aca="false">(rx1x2-rx3x1*rx3x2)/SQRT((1-rx3x1^2)*(1-rx3x2^2))</f>
        <v>0.809469256614463</v>
      </c>
      <c r="M534" s="8" t="n">
        <f aca="false">L534^2</f>
        <v>0.655240477403972</v>
      </c>
      <c r="N534" s="0" t="n">
        <f aca="false">SQRT(O534)</f>
        <v>0.203390576995857</v>
      </c>
      <c r="O534" s="8" t="n">
        <f aca="false">N547</f>
        <v>0.0413677268107076</v>
      </c>
      <c r="P534" s="8"/>
      <c r="R534" s="0" t="n">
        <f aca="false">(big_ry1^2+big_ry2^2-2*big_ry1*big_ry2*big_r12)/(1-big_r12^2)</f>
        <v>0.183909978082184</v>
      </c>
    </row>
    <row r="535" customFormat="false" ht="51" hidden="false" customHeight="false" outlineLevel="0" collapsed="false">
      <c r="B535" s="0" t="s">
        <v>57</v>
      </c>
      <c r="C535" s="0" t="n">
        <v>0.296038785131251</v>
      </c>
      <c r="D535" s="0" t="n">
        <f aca="false">rx3x1*SQRT(ssy/D522)</f>
        <v>0.296038785131252</v>
      </c>
      <c r="I535" s="8" t="s">
        <v>58</v>
      </c>
      <c r="J535" s="8" t="s">
        <v>59</v>
      </c>
      <c r="K535" s="8" t="s">
        <v>60</v>
      </c>
      <c r="L535" s="8" t="s">
        <v>61</v>
      </c>
      <c r="M535" s="8" t="s">
        <v>62</v>
      </c>
      <c r="N535" s="8" t="s">
        <v>63</v>
      </c>
      <c r="O535" s="8" t="s">
        <v>64</v>
      </c>
      <c r="P535" s="8"/>
    </row>
    <row r="536" customFormat="false" ht="12.75" hidden="false" customHeight="false" outlineLevel="0" collapsed="false">
      <c r="A536" s="0" t="n">
        <v>2</v>
      </c>
      <c r="B536" s="0" t="s">
        <v>56</v>
      </c>
      <c r="C536" s="0" t="n">
        <v>9.04837342591691</v>
      </c>
      <c r="I536" s="8"/>
      <c r="J536" s="9" t="n">
        <f aca="false">C524</f>
        <v>0.547818432958044</v>
      </c>
      <c r="K536" s="10" t="n">
        <f aca="false">J536^2</f>
        <v>0.300105035488607</v>
      </c>
      <c r="L536" s="8"/>
      <c r="M536" s="8"/>
      <c r="N536" s="0" t="n">
        <f aca="false">SQRT(O536)</f>
        <v>0.405362028376864</v>
      </c>
      <c r="O536" s="8" t="n">
        <f aca="false">N548</f>
        <v>0.164318374049805</v>
      </c>
      <c r="P536" s="8"/>
    </row>
    <row r="537" customFormat="false" ht="51" hidden="false" customHeight="false" outlineLevel="0" collapsed="false">
      <c r="B537" s="0" t="s">
        <v>57</v>
      </c>
      <c r="C537" s="0" t="n">
        <v>0.185843819455108</v>
      </c>
      <c r="I537" s="8" t="s">
        <v>65</v>
      </c>
      <c r="J537" s="8" t="s">
        <v>66</v>
      </c>
      <c r="K537" s="8" t="s">
        <v>67</v>
      </c>
      <c r="L537" s="8" t="s">
        <v>68</v>
      </c>
      <c r="M537" s="8" t="s">
        <v>69</v>
      </c>
      <c r="N537" s="8" t="s">
        <v>70</v>
      </c>
      <c r="O537" s="8" t="s">
        <v>71</v>
      </c>
      <c r="P537" s="8"/>
    </row>
    <row r="538" customFormat="false" ht="12.75" hidden="false" customHeight="false" outlineLevel="0" collapsed="false">
      <c r="B538" s="0" t="s">
        <v>72</v>
      </c>
      <c r="C538" s="0" t="n">
        <v>0.220021177819119</v>
      </c>
      <c r="J538" s="9" t="n">
        <f aca="false">B521</f>
        <v>-0.0375798443277595</v>
      </c>
      <c r="K538" s="10" t="n">
        <f aca="false">J538^2</f>
        <v>0.00141224469969864</v>
      </c>
      <c r="N538" s="0" t="n">
        <f aca="false">SQRT(O538)</f>
        <v>0.0326831831604994</v>
      </c>
      <c r="O538" s="0" t="n">
        <f aca="false">N549</f>
        <v>0.00106819046150275</v>
      </c>
    </row>
    <row r="539" customFormat="false" ht="12.75" hidden="false" customHeight="false" outlineLevel="0" collapsed="false">
      <c r="A539" s="0" t="n">
        <v>3</v>
      </c>
      <c r="B539" s="0" t="s">
        <v>56</v>
      </c>
      <c r="C539" s="0" t="n">
        <v>4.78644333998903</v>
      </c>
    </row>
    <row r="540" customFormat="false" ht="12.75" hidden="false" customHeight="false" outlineLevel="0" collapsed="false">
      <c r="B540" s="0" t="s">
        <v>57</v>
      </c>
      <c r="C540" s="0" t="n">
        <v>0.104133456887705</v>
      </c>
    </row>
    <row r="541" customFormat="false" ht="12.75" hidden="false" customHeight="false" outlineLevel="0" collapsed="false">
      <c r="B541" s="0" t="s">
        <v>72</v>
      </c>
      <c r="C541" s="0" t="n">
        <v>0.159929092812183</v>
      </c>
    </row>
    <row r="542" customFormat="false" ht="12.75" hidden="false" customHeight="false" outlineLevel="0" collapsed="false">
      <c r="B542" s="0" t="s">
        <v>73</v>
      </c>
      <c r="C542" s="0" t="n">
        <v>0.439232272794446</v>
      </c>
    </row>
    <row r="543" customFormat="false" ht="12.75" hidden="false" customHeight="false" outlineLevel="0" collapsed="false">
      <c r="A543" s="0" t="n">
        <v>4</v>
      </c>
      <c r="B543" s="0" t="s">
        <v>56</v>
      </c>
      <c r="C543" s="0" t="n">
        <v>4.98752252790407</v>
      </c>
      <c r="I543" s="0" t="s">
        <v>74</v>
      </c>
    </row>
    <row r="544" customFormat="false" ht="12.75" hidden="false" customHeight="false" outlineLevel="0" collapsed="false">
      <c r="B544" s="0" t="s">
        <v>57</v>
      </c>
      <c r="C544" s="0" t="n">
        <v>0.106701018679138</v>
      </c>
      <c r="I544" s="0" t="s">
        <v>45</v>
      </c>
      <c r="J544" s="0" t="s">
        <v>75</v>
      </c>
      <c r="K544" s="0" t="s">
        <v>76</v>
      </c>
      <c r="L544" s="0" t="s">
        <v>77</v>
      </c>
      <c r="M544" s="0" t="s">
        <v>78</v>
      </c>
      <c r="N544" s="0" t="s">
        <v>79</v>
      </c>
    </row>
    <row r="545" customFormat="false" ht="12.75" hidden="false" customHeight="false" outlineLevel="0" collapsed="false">
      <c r="B545" s="0" t="s">
        <v>72</v>
      </c>
      <c r="C545" s="0" t="n">
        <v>0.157168456982567</v>
      </c>
      <c r="N545" s="0" t="s">
        <v>80</v>
      </c>
    </row>
    <row r="546" customFormat="false" ht="12.75" hidden="false" customHeight="false" outlineLevel="0" collapsed="false">
      <c r="B546" s="0" t="s">
        <v>73</v>
      </c>
      <c r="C546" s="0" t="n">
        <v>0.438633741658987</v>
      </c>
      <c r="I546" s="0" t="n">
        <v>1</v>
      </c>
      <c r="J546" s="0" t="n">
        <v>0.412324257023176</v>
      </c>
      <c r="K546" s="0" t="n">
        <v>0.170011292929714</v>
      </c>
      <c r="L546" s="0" t="n">
        <v>0.168364489939495</v>
      </c>
      <c r="M546" s="0" t="n">
        <v>2.53347251809774</v>
      </c>
      <c r="N546" s="0" t="n">
        <v>0.170011292929714</v>
      </c>
      <c r="O546" s="0" t="s">
        <v>81</v>
      </c>
    </row>
    <row r="547" customFormat="false" ht="12.75" hidden="false" customHeight="false" outlineLevel="0" collapsed="false">
      <c r="B547" s="0" t="s">
        <v>82</v>
      </c>
      <c r="C547" s="0" t="n">
        <v>-0.112419406409603</v>
      </c>
      <c r="I547" s="0" t="n">
        <v>2</v>
      </c>
      <c r="J547" s="0" t="n">
        <v>0.459759741321944</v>
      </c>
      <c r="K547" s="0" t="n">
        <v>0.211379019740421</v>
      </c>
      <c r="L547" s="0" t="n">
        <v>0.208243349838793</v>
      </c>
      <c r="M547" s="0" t="n">
        <v>2.47198337151519</v>
      </c>
      <c r="N547" s="0" t="n">
        <v>0.0413677268107076</v>
      </c>
      <c r="O547" s="0" t="s">
        <v>83</v>
      </c>
    </row>
    <row r="548" customFormat="false" ht="12.75" hidden="false" customHeight="false" outlineLevel="0" collapsed="false">
      <c r="I548" s="0" t="n">
        <v>3</v>
      </c>
      <c r="J548" s="0" t="n">
        <v>0.612941590847143</v>
      </c>
      <c r="K548" s="0" t="n">
        <v>0.375697393790226</v>
      </c>
      <c r="L548" s="0" t="n">
        <v>0.371966501721244</v>
      </c>
      <c r="M548" s="0" t="n">
        <v>2.20161355057711</v>
      </c>
      <c r="N548" s="0" t="n">
        <v>0.164318374049805</v>
      </c>
      <c r="O548" s="0" t="s">
        <v>84</v>
      </c>
    </row>
    <row r="549" customFormat="false" ht="12.75" hidden="false" customHeight="false" outlineLevel="0" collapsed="false">
      <c r="I549" s="0" t="n">
        <v>4</v>
      </c>
      <c r="J549" s="0" t="n">
        <v>0.613812336346973</v>
      </c>
      <c r="K549" s="0" t="n">
        <v>0.376765584251729</v>
      </c>
      <c r="L549" s="0" t="n">
        <v>0.371789660772701</v>
      </c>
      <c r="M549" s="0" t="n">
        <v>2.20192349266331</v>
      </c>
      <c r="N549" s="0" t="n">
        <v>0.00106819046150275</v>
      </c>
      <c r="O549" s="0" t="s">
        <v>85</v>
      </c>
    </row>
    <row r="551" customFormat="false" ht="12.75" hidden="false" customHeight="false" outlineLevel="0" collapsed="false">
      <c r="A551" s="0" t="s">
        <v>86</v>
      </c>
    </row>
    <row r="552" customFormat="false" ht="12.75" hidden="false" customHeight="false" outlineLevel="0" collapsed="false">
      <c r="B552" s="0" t="n">
        <f aca="false">B520</f>
        <v>332.286561264822</v>
      </c>
      <c r="C552" s="0" t="n">
        <f aca="false">D520</f>
        <v>69.446640316206</v>
      </c>
      <c r="D552" s="0" t="n">
        <f aca="false">E520</f>
        <v>-49.4328063241101</v>
      </c>
      <c r="E552" s="0" t="n">
        <f aca="false">F520</f>
        <v>-11.5177865612641</v>
      </c>
      <c r="I552" s="0" t="n">
        <f aca="false">C520</f>
        <v>-42.766798418972</v>
      </c>
    </row>
    <row r="553" customFormat="false" ht="12.75" hidden="false" customHeight="false" outlineLevel="0" collapsed="false">
      <c r="B553" s="0" t="n">
        <f aca="false">C552</f>
        <v>69.446640316206</v>
      </c>
      <c r="C553" s="0" t="n">
        <f aca="false">D522</f>
        <v>7560.86166007905</v>
      </c>
      <c r="D553" s="0" t="n">
        <f aca="false">E522</f>
        <v>3786.76679841898</v>
      </c>
      <c r="E553" s="0" t="n">
        <f aca="false">F522</f>
        <v>1924.62055335968</v>
      </c>
      <c r="I553" s="0" t="n">
        <f aca="false">D521</f>
        <v>2238.30830039526</v>
      </c>
    </row>
    <row r="554" customFormat="false" ht="12.75" hidden="false" customHeight="false" outlineLevel="0" collapsed="false">
      <c r="B554" s="0" t="n">
        <f aca="false">D552</f>
        <v>-49.4328063241101</v>
      </c>
      <c r="C554" s="0" t="n">
        <f aca="false">D553</f>
        <v>3786.76679841898</v>
      </c>
      <c r="D554" s="0" t="n">
        <f aca="false">E523</f>
        <v>5227.16403162055</v>
      </c>
      <c r="E554" s="0" t="n">
        <f aca="false">F523</f>
        <v>1419.58893280632</v>
      </c>
      <c r="I554" s="0" t="n">
        <f aca="false">E521</f>
        <v>1853.83399209486</v>
      </c>
    </row>
    <row r="555" customFormat="false" ht="12.75" hidden="false" customHeight="false" outlineLevel="0" collapsed="false">
      <c r="B555" s="0" t="n">
        <f aca="false">E552</f>
        <v>-11.5177865612641</v>
      </c>
      <c r="C555" s="0" t="n">
        <f aca="false">E553</f>
        <v>1924.62055335968</v>
      </c>
      <c r="D555" s="0" t="n">
        <f aca="false">E554</f>
        <v>1419.58893280632</v>
      </c>
      <c r="E555" s="0" t="n">
        <f aca="false">F524</f>
        <v>3871.87351778656</v>
      </c>
      <c r="I555" s="0" t="n">
        <f aca="false">F521</f>
        <v>2128.10276679842</v>
      </c>
    </row>
    <row r="558" customFormat="false" ht="12.75" hidden="false" customHeight="false" outlineLevel="0" collapsed="false">
      <c r="A558" s="0" t="s">
        <v>87</v>
      </c>
      <c r="B558" s="3" t="s">
        <v>2</v>
      </c>
      <c r="C558" s="3" t="s">
        <v>3</v>
      </c>
      <c r="D558" s="3" t="s">
        <v>4</v>
      </c>
      <c r="E558" s="3" t="s">
        <v>5</v>
      </c>
    </row>
    <row r="559" customFormat="false" ht="12.75" hidden="false" customHeight="false" outlineLevel="0" collapsed="false">
      <c r="A559" s="0" t="s">
        <v>2</v>
      </c>
      <c r="B559" s="0" t="n">
        <f aca="false" t="array" ref="B559:E562">MINVERSE(B552:E555)</f>
        <v>0.00303559012743284</v>
      </c>
      <c r="C559" s="0" t="n">
        <v>-6.93302471038759E-005</v>
      </c>
      <c r="D559" s="0" t="n">
        <v>7.45437032400347E-005</v>
      </c>
      <c r="E559" s="0" t="n">
        <v>1.6161757687451E-005</v>
      </c>
    </row>
    <row r="560" customFormat="false" ht="12.75" hidden="false" customHeight="false" outlineLevel="0" collapsed="false">
      <c r="A560" s="0" t="s">
        <v>3</v>
      </c>
      <c r="B560" s="0" t="n">
        <v>-6.93302471038759E-005</v>
      </c>
      <c r="C560" s="0" t="n">
        <v>0.000219581732896927</v>
      </c>
      <c r="D560" s="0" t="n">
        <v>-0.000144410028142147</v>
      </c>
      <c r="E560" s="0" t="n">
        <v>-5.64086529490147E-005</v>
      </c>
    </row>
    <row r="561" customFormat="false" ht="12.75" hidden="false" customHeight="false" outlineLevel="0" collapsed="false">
      <c r="A561" s="0" t="s">
        <v>4</v>
      </c>
      <c r="B561" s="0" t="n">
        <v>7.45437032400347E-005</v>
      </c>
      <c r="C561" s="0" t="n">
        <v>-0.000144410028142147</v>
      </c>
      <c r="D561" s="0" t="n">
        <v>0.000307714501710854</v>
      </c>
      <c r="E561" s="0" t="n">
        <v>-4.08161613827854E-005</v>
      </c>
    </row>
    <row r="562" customFormat="false" ht="12.75" hidden="false" customHeight="false" outlineLevel="0" collapsed="false">
      <c r="A562" s="0" t="s">
        <v>5</v>
      </c>
      <c r="B562" s="0" t="n">
        <v>1.6161757687451E-005</v>
      </c>
      <c r="C562" s="0" t="n">
        <v>-5.64086529490147E-005</v>
      </c>
      <c r="D562" s="0" t="n">
        <v>-4.08161613827854E-005</v>
      </c>
      <c r="E562" s="0" t="n">
        <v>0.000301325331560446</v>
      </c>
    </row>
    <row r="565" customFormat="false" ht="12.75" hidden="false" customHeight="false" outlineLevel="0" collapsed="false">
      <c r="D565" s="0" t="s">
        <v>88</v>
      </c>
      <c r="E565" s="11" t="n">
        <f aca="false" t="array" ref="E565:E568">MMULT(B559:E562,I552:I555)</f>
        <v>-0.112419406409604</v>
      </c>
    </row>
    <row r="566" customFormat="false" ht="12.75" hidden="false" customHeight="false" outlineLevel="0" collapsed="false">
      <c r="E566" s="11" t="n">
        <v>0.106701018679139</v>
      </c>
    </row>
    <row r="567" customFormat="false" ht="12.75" hidden="false" customHeight="false" outlineLevel="0" collapsed="false">
      <c r="E567" s="11" t="n">
        <v>0.157168456982567</v>
      </c>
    </row>
    <row r="568" customFormat="false" ht="12.75" hidden="false" customHeight="false" outlineLevel="0" collapsed="false">
      <c r="E568" s="11" t="n">
        <v>0.438633741658987</v>
      </c>
    </row>
    <row r="569" customFormat="false" ht="12.75" hidden="false" customHeight="false" outlineLevel="0" collapsed="false">
      <c r="E569" s="7" t="n">
        <f aca="false">F571-MMULT(B571:E571,E565:E568)</f>
        <v>4.98752252790407</v>
      </c>
    </row>
    <row r="570" customFormat="false" ht="12.75" hidden="false" customHeight="false" outlineLevel="0" collapsed="false">
      <c r="B570" s="1" t="s">
        <v>2</v>
      </c>
      <c r="C570" s="1" t="s">
        <v>3</v>
      </c>
      <c r="D570" s="1" t="s">
        <v>4</v>
      </c>
      <c r="E570" s="1" t="s">
        <v>5</v>
      </c>
      <c r="F570" s="1" t="s">
        <v>6</v>
      </c>
    </row>
    <row r="571" customFormat="false" ht="12.75" hidden="false" customHeight="false" outlineLevel="0" collapsed="false">
      <c r="A571" s="0" t="str">
        <f aca="false">A509</f>
        <v>Averages</v>
      </c>
      <c r="B571" s="0" t="n">
        <f aca="false">B509</f>
        <v>1.6897233201581</v>
      </c>
      <c r="C571" s="0" t="n">
        <f aca="false">D509</f>
        <v>10.0474308300395</v>
      </c>
      <c r="D571" s="0" t="n">
        <f aca="false">E509</f>
        <v>10.5513833992095</v>
      </c>
      <c r="E571" s="0" t="n">
        <f aca="false">F509</f>
        <v>13.0158102766798</v>
      </c>
      <c r="F571" s="0" t="n">
        <f aca="false">C509</f>
        <v>13.2371541501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3:15:21Z</dcterms:created>
  <dc:creator/>
  <dc:description/>
  <dc:language>en-US</dc:language>
  <cp:lastModifiedBy>Graham Seibert</cp:lastModifiedBy>
  <dcterms:modified xsi:type="dcterms:W3CDTF">2004-09-21T01:54:23Z</dcterms:modified>
  <cp:revision>0</cp:revision>
  <dc:subject/>
  <dc:title/>
</cp:coreProperties>
</file>