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wmf" ContentType="image/x-wmf"/>
  <Override PartName="/xl/media/image2.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Chart1" sheetId="2" state="visible" r:id="rId3"/>
    <sheet name="Sheet4" sheetId="3" state="visible" r:id="rId4"/>
    <sheet name="Sheet2" sheetId="4" state="visible" r:id="rId5"/>
    <sheet name="Sheet3" sheetId="5" state="visible" r:id="rId6"/>
  </sheets>
  <definedNames>
    <definedName function="false" hidden="false" name="LikeDeath" vbProcedure="false">Sheet1!$E$9</definedName>
    <definedName function="false" hidden="false" name="LikeDiedAndElderly" vbProcedure="false">Sheet1!$E$19</definedName>
    <definedName function="false" hidden="false" name="LikeDiedIfElderly" vbProcedure="false">Sheet1!$E$20</definedName>
    <definedName function="false" hidden="false" name="LikeElderly" vbProcedure="false">Sheet1!$E$14</definedName>
    <definedName function="false" hidden="false" name="LikeElderlyIfDied" vbProcedure="false">Sheet1!$E$23</definedName>
    <definedName function="false" hidden="false" name="No" vbProcedure="false">Sheet4!$C$12</definedName>
    <definedName function="false" hidden="false" name="No1" vbProcedure="false">Sheet4!$I$12</definedName>
    <definedName function="false" hidden="false" name="Prior1" vbProcedure="false">Sheet4!$I$14</definedName>
    <definedName function="false" hidden="false" name="Total_Draws1" vbProcedure="false">Sheet4!$I$13</definedName>
    <definedName function="false" hidden="false" name="x" vbProcedure="false">Sheet3!$D$10</definedName>
    <definedName function="false" hidden="false" name="Yes" vbProcedure="false">Sheet4!$C$11</definedName>
    <definedName function="false" hidden="false" name="Yes1" vbProcedure="false">Sheet4!$I$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0" uniqueCount="3868">
  <si>
    <t xml:space="preserve">Prior</t>
  </si>
  <si>
    <t xml:space="preserve">Pop</t>
  </si>
  <si>
    <t xml:space="preserve">Death</t>
  </si>
  <si>
    <t xml:space="preserve">P(H)</t>
  </si>
  <si>
    <t xml:space="preserve">Uncond</t>
  </si>
  <si>
    <t xml:space="preserve">P(death | pop data)</t>
  </si>
  <si>
    <t xml:space="preserve">Likelihood that you died</t>
  </si>
  <si>
    <t xml:space="preserve">Seniors</t>
  </si>
  <si>
    <t xml:space="preserve">P(E)</t>
  </si>
  <si>
    <t xml:space="preserve">Elderly</t>
  </si>
  <si>
    <t xml:space="preserve">P(elderly | pop data)</t>
  </si>
  <si>
    <t xml:space="preserve">Likelihood you were elderly</t>
  </si>
  <si>
    <t xml:space="preserve">Elderly Pop</t>
  </si>
  <si>
    <t xml:space="preserve">Elderly Deaths</t>
  </si>
  <si>
    <t xml:space="preserve">P(H ∩ E)</t>
  </si>
  <si>
    <t xml:space="preserve">P(death ∩ elderly | pop data)</t>
  </si>
  <si>
    <t xml:space="preserve">likelihood you were elderly and died</t>
  </si>
  <si>
    <r>
      <rPr>
        <sz val="10"/>
        <rFont val="Arial"/>
        <family val="0"/>
      </rPr>
      <t xml:space="preserve">P</t>
    </r>
    <r>
      <rPr>
        <vertAlign val="subscript"/>
        <sz val="10"/>
        <rFont val="Arial"/>
        <family val="2"/>
      </rPr>
      <t xml:space="preserve">E</t>
    </r>
    <r>
      <rPr>
        <sz val="10"/>
        <rFont val="Arial"/>
        <family val="2"/>
      </rPr>
      <t xml:space="preserve">(H)</t>
    </r>
  </si>
  <si>
    <t xml:space="preserve">P(H ∩ E)/P(E)</t>
  </si>
  <si>
    <t xml:space="preserve">P(death | pop data ∩ elderly)</t>
  </si>
  <si>
    <t xml:space="preserve">likelihood you died if you were elderly</t>
  </si>
  <si>
    <r>
      <rPr>
        <sz val="10"/>
        <rFont val="Arial"/>
        <family val="0"/>
      </rPr>
      <t xml:space="preserve">P</t>
    </r>
    <r>
      <rPr>
        <vertAlign val="subscript"/>
        <sz val="10"/>
        <rFont val="Arial"/>
        <family val="2"/>
      </rPr>
      <t xml:space="preserve">H</t>
    </r>
    <r>
      <rPr>
        <sz val="10"/>
        <rFont val="Arial"/>
        <family val="2"/>
      </rPr>
      <t xml:space="preserve">(E)</t>
    </r>
  </si>
  <si>
    <t xml:space="preserve">P(E | H) = P(H)/P(E) * P(H | E)</t>
  </si>
  <si>
    <t xml:space="preserve">Likelihood you were elderly if you happened to die</t>
  </si>
  <si>
    <t xml:space="preserve">Stated in words</t>
  </si>
  <si>
    <t xml:space="preserve">The probability of an elderly person dying is the probability of anyone in the population dying divided by the probability of anyone in the population being elderly times the probability of being elderly if you happen to die.</t>
  </si>
  <si>
    <t xml:space="preserve">The probability of an elderly person dying </t>
  </si>
  <si>
    <t xml:space="preserve">P(H | E) </t>
  </si>
  <si>
    <t xml:space="preserve">the probability of anyone in the population dying </t>
  </si>
  <si>
    <t xml:space="preserve">divided by the probability of anyone in the population being elderly</t>
  </si>
  <si>
    <t xml:space="preserve">P(E) </t>
  </si>
  <si>
    <t xml:space="preserve">times the probability of being elderly if you happen to die.</t>
  </si>
  <si>
    <t xml:space="preserve">P(E | H)</t>
  </si>
  <si>
    <t xml:space="preserve">Stated: "The likelihood of dying on being known to be elderly"</t>
  </si>
  <si>
    <t xml:space="preserve">Conversely, "The likelihood of having been elderly being known to have died")</t>
  </si>
  <si>
    <t xml:space="preserve">P(E | H) = P(E)/P(H) * P(H | E) </t>
  </si>
  <si>
    <t xml:space="preserve">Translating to Jeffreys' nomenclature:</t>
  </si>
  <si>
    <t xml:space="preserve">P(H | E) = P(H)/P(E) * P(E | H)</t>
  </si>
  <si>
    <t xml:space="preserve">then</t>
  </si>
  <si>
    <t xml:space="preserve">P(H | E)/ P(E | H) = P(H)/P(E) </t>
  </si>
  <si>
    <t xml:space="preserve">Or:</t>
  </si>
  <si>
    <t xml:space="preserve">The likelihood that you died, given you are elderly / the likelihood you were elderly, given that you died =</t>
  </si>
  <si>
    <t xml:space="preserve">The likelihood you died / the likelihood you were elderly</t>
  </si>
  <si>
    <t xml:space="preserve">Bernouilli</t>
  </si>
  <si>
    <t xml:space="preserve">Draws</t>
  </si>
  <si>
    <t xml:space="preserve">Draws1</t>
  </si>
  <si>
    <t xml:space="preserve">Product</t>
  </si>
  <si>
    <t xml:space="preserve">Yes</t>
  </si>
  <si>
    <t xml:space="preserve">Yes1</t>
  </si>
  <si>
    <t xml:space="preserve">No</t>
  </si>
  <si>
    <t xml:space="preserve">No1</t>
  </si>
  <si>
    <t xml:space="preserve">Total Draws</t>
  </si>
  <si>
    <t xml:space="preserve">Total Draws1</t>
  </si>
  <si>
    <t xml:space="preserve">Prior1</t>
  </si>
  <si>
    <t xml:space="preserve">Population</t>
  </si>
  <si>
    <t xml:space="preserve">Density</t>
  </si>
  <si>
    <t xml:space="preserve">Integral</t>
  </si>
  <si>
    <t xml:space="preserve">A</t>
  </si>
  <si>
    <t xml:space="preserve">B</t>
  </si>
  <si>
    <t xml:space="preserve">C</t>
  </si>
  <si>
    <t xml:space="preserve">D</t>
  </si>
  <si>
    <t xml:space="preserve">E</t>
  </si>
  <si>
    <t xml:space="preserve">F</t>
  </si>
  <si>
    <t xml:space="preserve">Symbol</t>
  </si>
  <si>
    <t xml:space="preserve">Code</t>
  </si>
  <si>
    <t xml:space="preserve">00</t>
  </si>
  <si>
    <t xml:space="preserve">01</t>
  </si>
  <si>
    <t xml:space="preserve">04</t>
  </si>
  <si>
    <t xml:space="preserve">02</t>
  </si>
  <si>
    <t xml:space="preserve">21</t>
  </si>
  <si>
    <t xml:space="preserve">22</t>
  </si>
  <si>
    <t xml:space="preserve">25</t>
  </si>
  <si>
    <t xml:space="preserve">'0000</t>
  </si>
  <si>
    <t xml:space="preserve">'0030</t>
  </si>
  <si>
    <t xml:space="preserve">'0001</t>
  </si>
  <si>
    <t xml:space="preserve">'0031</t>
  </si>
  <si>
    <t xml:space="preserve">03</t>
  </si>
  <si>
    <t xml:space="preserve">'0002</t>
  </si>
  <si>
    <t xml:space="preserve">'0032</t>
  </si>
  <si>
    <t xml:space="preserve">05</t>
  </si>
  <si>
    <t xml:space="preserve">'0003</t>
  </si>
  <si>
    <t xml:space="preserve">06</t>
  </si>
  <si>
    <t xml:space="preserve">'0033</t>
  </si>
  <si>
    <t xml:space="preserve">07</t>
  </si>
  <si>
    <t xml:space="preserve">'0004</t>
  </si>
  <si>
    <t xml:space="preserve">08</t>
  </si>
  <si>
    <t xml:space="preserve">'0034</t>
  </si>
  <si>
    <t xml:space="preserve">09</t>
  </si>
  <si>
    <t xml:space="preserve">'0005</t>
  </si>
  <si>
    <t xml:space="preserve">0A</t>
  </si>
  <si>
    <t xml:space="preserve">'0035</t>
  </si>
  <si>
    <t xml:space="preserve">0B</t>
  </si>
  <si>
    <t xml:space="preserve">'0006</t>
  </si>
  <si>
    <t xml:space="preserve">0C</t>
  </si>
  <si>
    <t xml:space="preserve">'0036</t>
  </si>
  <si>
    <t xml:space="preserve">0D</t>
  </si>
  <si>
    <t xml:space="preserve">'0007</t>
  </si>
  <si>
    <t xml:space="preserve">0E</t>
  </si>
  <si>
    <t xml:space="preserve">'0037</t>
  </si>
  <si>
    <t xml:space="preserve">0F</t>
  </si>
  <si>
    <t xml:space="preserve">'0008</t>
  </si>
  <si>
    <t xml:space="preserve">10</t>
  </si>
  <si>
    <t xml:space="preserve">'0038</t>
  </si>
  <si>
    <t xml:space="preserve">11</t>
  </si>
  <si>
    <t xml:space="preserve">'0009</t>
  </si>
  <si>
    <t xml:space="preserve">12</t>
  </si>
  <si>
    <t xml:space="preserve">'0039</t>
  </si>
  <si>
    <t xml:space="preserve">13</t>
  </si>
  <si>
    <t xml:space="preserve">'0010</t>
  </si>
  <si>
    <t xml:space="preserve">14</t>
  </si>
  <si>
    <t xml:space="preserve">'0011</t>
  </si>
  <si>
    <t xml:space="preserve">15</t>
  </si>
  <si>
    <t xml:space="preserve">'0012</t>
  </si>
  <si>
    <t xml:space="preserve">16</t>
  </si>
  <si>
    <t xml:space="preserve">'0013</t>
  </si>
  <si>
    <t xml:space="preserve">17</t>
  </si>
  <si>
    <t xml:space="preserve">'0014</t>
  </si>
  <si>
    <t xml:space="preserve">18</t>
  </si>
  <si>
    <t xml:space="preserve">'0015</t>
  </si>
  <si>
    <t xml:space="preserve">19</t>
  </si>
  <si>
    <t xml:space="preserve">'0016</t>
  </si>
  <si>
    <t xml:space="preserve">1A</t>
  </si>
  <si>
    <t xml:space="preserve">'0017</t>
  </si>
  <si>
    <t xml:space="preserve">1B</t>
  </si>
  <si>
    <t xml:space="preserve">'0018</t>
  </si>
  <si>
    <t xml:space="preserve">1C</t>
  </si>
  <si>
    <t xml:space="preserve">'0019</t>
  </si>
  <si>
    <t xml:space="preserve">1D</t>
  </si>
  <si>
    <t xml:space="preserve">Ѐ</t>
  </si>
  <si>
    <t xml:space="preserve">'0400</t>
  </si>
  <si>
    <t xml:space="preserve">1E</t>
  </si>
  <si>
    <t xml:space="preserve">Ѝ</t>
  </si>
  <si>
    <t xml:space="preserve">'040D</t>
  </si>
  <si>
    <t xml:space="preserve">1F</t>
  </si>
  <si>
    <t xml:space="preserve">Ș</t>
  </si>
  <si>
    <t xml:space="preserve">'0218</t>
  </si>
  <si>
    <t xml:space="preserve">20</t>
  </si>
  <si>
    <t xml:space="preserve">ș</t>
  </si>
  <si>
    <t xml:space="preserve">'0219</t>
  </si>
  <si>
    <t xml:space="preserve">Ț</t>
  </si>
  <si>
    <t xml:space="preserve">'021A</t>
  </si>
  <si>
    <t xml:space="preserve">ț</t>
  </si>
  <si>
    <t xml:space="preserve">'021B</t>
  </si>
  <si>
    <t xml:space="preserve">23</t>
  </si>
  <si>
    <t xml:space="preserve">Ȝ</t>
  </si>
  <si>
    <t xml:space="preserve">'021C</t>
  </si>
  <si>
    <t xml:space="preserve">24</t>
  </si>
  <si>
    <t xml:space="preserve">ȝ</t>
  </si>
  <si>
    <t xml:space="preserve">'021D</t>
  </si>
  <si>
    <t xml:space="preserve">Ȟ</t>
  </si>
  <si>
    <t xml:space="preserve">'021E</t>
  </si>
  <si>
    <t xml:space="preserve">26</t>
  </si>
  <si>
    <t xml:space="preserve">ȟ</t>
  </si>
  <si>
    <t xml:space="preserve">'021F</t>
  </si>
  <si>
    <t xml:space="preserve">27</t>
  </si>
  <si>
    <t xml:space="preserve">Ƞ</t>
  </si>
  <si>
    <t xml:space="preserve">'0220</t>
  </si>
  <si>
    <t xml:space="preserve">28</t>
  </si>
  <si>
    <t xml:space="preserve">ȡ</t>
  </si>
  <si>
    <t xml:space="preserve">'0221</t>
  </si>
  <si>
    <t xml:space="preserve">29</t>
  </si>
  <si>
    <t xml:space="preserve">Ȣ</t>
  </si>
  <si>
    <t xml:space="preserve">'0222</t>
  </si>
  <si>
    <t xml:space="preserve">2A</t>
  </si>
  <si>
    <t xml:space="preserve">ȣ</t>
  </si>
  <si>
    <t xml:space="preserve">'0223</t>
  </si>
  <si>
    <t xml:space="preserve">2B</t>
  </si>
  <si>
    <t xml:space="preserve">Ȥ</t>
  </si>
  <si>
    <t xml:space="preserve">'0224</t>
  </si>
  <si>
    <t xml:space="preserve">2C</t>
  </si>
  <si>
    <t xml:space="preserve">ȥ</t>
  </si>
  <si>
    <t xml:space="preserve">'0225</t>
  </si>
  <si>
    <t xml:space="preserve">2D</t>
  </si>
  <si>
    <t xml:space="preserve">Ȧ</t>
  </si>
  <si>
    <t xml:space="preserve">'0226</t>
  </si>
  <si>
    <t xml:space="preserve">2E</t>
  </si>
  <si>
    <t xml:space="preserve">ȧ</t>
  </si>
  <si>
    <t xml:space="preserve">'0227</t>
  </si>
  <si>
    <t xml:space="preserve">2F</t>
  </si>
  <si>
    <t xml:space="preserve">Ȩ</t>
  </si>
  <si>
    <t xml:space="preserve">'0228</t>
  </si>
  <si>
    <t xml:space="preserve">30</t>
  </si>
  <si>
    <t xml:space="preserve">ȩ</t>
  </si>
  <si>
    <t xml:space="preserve">'0229</t>
  </si>
  <si>
    <t xml:space="preserve">31</t>
  </si>
  <si>
    <t xml:space="preserve">Ȫ</t>
  </si>
  <si>
    <t xml:space="preserve">'022A</t>
  </si>
  <si>
    <t xml:space="preserve">32</t>
  </si>
  <si>
    <t xml:space="preserve">ȫ</t>
  </si>
  <si>
    <t xml:space="preserve">'022B</t>
  </si>
  <si>
    <t xml:space="preserve">33</t>
  </si>
  <si>
    <t xml:space="preserve">Ȭ</t>
  </si>
  <si>
    <t xml:space="preserve">'022C</t>
  </si>
  <si>
    <t xml:space="preserve">34</t>
  </si>
  <si>
    <t xml:space="preserve">ȭ</t>
  </si>
  <si>
    <t xml:space="preserve">'022D</t>
  </si>
  <si>
    <t xml:space="preserve">35</t>
  </si>
  <si>
    <t xml:space="preserve">Ȯ</t>
  </si>
  <si>
    <t xml:space="preserve">'022E</t>
  </si>
  <si>
    <t xml:space="preserve">36</t>
  </si>
  <si>
    <t xml:space="preserve">ȯ</t>
  </si>
  <si>
    <t xml:space="preserve">'022F</t>
  </si>
  <si>
    <t xml:space="preserve">37</t>
  </si>
  <si>
    <t xml:space="preserve">Ȱ</t>
  </si>
  <si>
    <t xml:space="preserve">'0230</t>
  </si>
  <si>
    <t xml:space="preserve">38</t>
  </si>
  <si>
    <t xml:space="preserve">ȱ</t>
  </si>
  <si>
    <t xml:space="preserve">'0231</t>
  </si>
  <si>
    <t xml:space="preserve">39</t>
  </si>
  <si>
    <t xml:space="preserve">Ȳ</t>
  </si>
  <si>
    <t xml:space="preserve">'0232</t>
  </si>
  <si>
    <t xml:space="preserve">3A</t>
  </si>
  <si>
    <t xml:space="preserve">ȳ</t>
  </si>
  <si>
    <t xml:space="preserve">'0233</t>
  </si>
  <si>
    <t xml:space="preserve">3B</t>
  </si>
  <si>
    <t xml:space="preserve">ȴ</t>
  </si>
  <si>
    <t xml:space="preserve">'0234</t>
  </si>
  <si>
    <t xml:space="preserve">3C</t>
  </si>
  <si>
    <t xml:space="preserve">ȵ</t>
  </si>
  <si>
    <t xml:space="preserve">'0235</t>
  </si>
  <si>
    <t xml:space="preserve">3D</t>
  </si>
  <si>
    <t xml:space="preserve">ȶ</t>
  </si>
  <si>
    <t xml:space="preserve">'0236</t>
  </si>
  <si>
    <t xml:space="preserve">3E</t>
  </si>
  <si>
    <t xml:space="preserve">ȷ</t>
  </si>
  <si>
    <t xml:space="preserve">'0237</t>
  </si>
  <si>
    <t xml:space="preserve">3F</t>
  </si>
  <si>
    <t xml:space="preserve">ȸ</t>
  </si>
  <si>
    <t xml:space="preserve">'0238</t>
  </si>
  <si>
    <t xml:space="preserve">40</t>
  </si>
  <si>
    <t xml:space="preserve">ȹ</t>
  </si>
  <si>
    <t xml:space="preserve">'0239</t>
  </si>
  <si>
    <t xml:space="preserve">41</t>
  </si>
  <si>
    <t xml:space="preserve">ℹ</t>
  </si>
  <si>
    <t xml:space="preserve">'2139</t>
  </si>
  <si>
    <t xml:space="preserve">42</t>
  </si>
  <si>
    <t xml:space="preserve">Ⱥ</t>
  </si>
  <si>
    <t xml:space="preserve">'023A</t>
  </si>
  <si>
    <t xml:space="preserve">43</t>
  </si>
  <si>
    <t xml:space="preserve">℺</t>
  </si>
  <si>
    <t xml:space="preserve">'213A</t>
  </si>
  <si>
    <t xml:space="preserve">44</t>
  </si>
  <si>
    <t xml:space="preserve">Ȼ</t>
  </si>
  <si>
    <t xml:space="preserve">'023B</t>
  </si>
  <si>
    <t xml:space="preserve">45</t>
  </si>
  <si>
    <t xml:space="preserve">℻</t>
  </si>
  <si>
    <t xml:space="preserve">'213B</t>
  </si>
  <si>
    <t xml:space="preserve">46</t>
  </si>
  <si>
    <t xml:space="preserve">ȼ</t>
  </si>
  <si>
    <t xml:space="preserve">'023C</t>
  </si>
  <si>
    <t xml:space="preserve">47</t>
  </si>
  <si>
    <t xml:space="preserve">ℼ</t>
  </si>
  <si>
    <t xml:space="preserve">'213C</t>
  </si>
  <si>
    <t xml:space="preserve">48</t>
  </si>
  <si>
    <t xml:space="preserve">Ƚ</t>
  </si>
  <si>
    <t xml:space="preserve">'023D</t>
  </si>
  <si>
    <t xml:space="preserve">49</t>
  </si>
  <si>
    <t xml:space="preserve">ℽ</t>
  </si>
  <si>
    <t xml:space="preserve">'213D</t>
  </si>
  <si>
    <t xml:space="preserve">4A</t>
  </si>
  <si>
    <t xml:space="preserve">Ⱦ</t>
  </si>
  <si>
    <t xml:space="preserve">'023E</t>
  </si>
  <si>
    <t xml:space="preserve">4B</t>
  </si>
  <si>
    <t xml:space="preserve">ℾ</t>
  </si>
  <si>
    <t xml:space="preserve">'213E</t>
  </si>
  <si>
    <t xml:space="preserve">4C</t>
  </si>
  <si>
    <t xml:space="preserve">ȿ</t>
  </si>
  <si>
    <t xml:space="preserve">'023F</t>
  </si>
  <si>
    <t xml:space="preserve">4D</t>
  </si>
  <si>
    <t xml:space="preserve">ℿ</t>
  </si>
  <si>
    <t xml:space="preserve">'213F</t>
  </si>
  <si>
    <t xml:space="preserve">4E</t>
  </si>
  <si>
    <t xml:space="preserve">ɀ</t>
  </si>
  <si>
    <t xml:space="preserve">'0240</t>
  </si>
  <si>
    <t xml:space="preserve">4F</t>
  </si>
  <si>
    <t xml:space="preserve">⅀</t>
  </si>
  <si>
    <t xml:space="preserve">'2140</t>
  </si>
  <si>
    <t xml:space="preserve">50</t>
  </si>
  <si>
    <t xml:space="preserve">Ɂ</t>
  </si>
  <si>
    <t xml:space="preserve">'0241</t>
  </si>
  <si>
    <t xml:space="preserve">51</t>
  </si>
  <si>
    <t xml:space="preserve">⅁</t>
  </si>
  <si>
    <t xml:space="preserve">'2141</t>
  </si>
  <si>
    <t xml:space="preserve">52</t>
  </si>
  <si>
    <t xml:space="preserve">ɂ</t>
  </si>
  <si>
    <t xml:space="preserve">'0242</t>
  </si>
  <si>
    <t xml:space="preserve">53</t>
  </si>
  <si>
    <t xml:space="preserve">⅂</t>
  </si>
  <si>
    <t xml:space="preserve">'2142</t>
  </si>
  <si>
    <t xml:space="preserve">54</t>
  </si>
  <si>
    <t xml:space="preserve">Ƀ</t>
  </si>
  <si>
    <t xml:space="preserve">'0243</t>
  </si>
  <si>
    <t xml:space="preserve">55</t>
  </si>
  <si>
    <t xml:space="preserve">⅃</t>
  </si>
  <si>
    <t xml:space="preserve">'2143</t>
  </si>
  <si>
    <t xml:space="preserve">56</t>
  </si>
  <si>
    <t xml:space="preserve">Ʉ</t>
  </si>
  <si>
    <t xml:space="preserve">'0244</t>
  </si>
  <si>
    <t xml:space="preserve">57</t>
  </si>
  <si>
    <t xml:space="preserve">⅄</t>
  </si>
  <si>
    <t xml:space="preserve">'2144</t>
  </si>
  <si>
    <t xml:space="preserve">58</t>
  </si>
  <si>
    <t xml:space="preserve">Ʌ</t>
  </si>
  <si>
    <t xml:space="preserve">'0245</t>
  </si>
  <si>
    <t xml:space="preserve">59</t>
  </si>
  <si>
    <t xml:space="preserve">ⅅ</t>
  </si>
  <si>
    <t xml:space="preserve">'2145</t>
  </si>
  <si>
    <t xml:space="preserve">5A</t>
  </si>
  <si>
    <t xml:space="preserve">Ɇ</t>
  </si>
  <si>
    <t xml:space="preserve">'0246</t>
  </si>
  <si>
    <t xml:space="preserve">5B</t>
  </si>
  <si>
    <t xml:space="preserve">ⅆ</t>
  </si>
  <si>
    <t xml:space="preserve">'2146</t>
  </si>
  <si>
    <t xml:space="preserve">5C</t>
  </si>
  <si>
    <t xml:space="preserve">ɇ</t>
  </si>
  <si>
    <t xml:space="preserve">'0247</t>
  </si>
  <si>
    <t xml:space="preserve">5D</t>
  </si>
  <si>
    <t xml:space="preserve">ⅇ</t>
  </si>
  <si>
    <t xml:space="preserve">'2147</t>
  </si>
  <si>
    <t xml:space="preserve">5E</t>
  </si>
  <si>
    <t xml:space="preserve">Ɉ</t>
  </si>
  <si>
    <t xml:space="preserve">'0248</t>
  </si>
  <si>
    <t xml:space="preserve">5F</t>
  </si>
  <si>
    <t xml:space="preserve">ⅈ</t>
  </si>
  <si>
    <t xml:space="preserve">'2148</t>
  </si>
  <si>
    <t xml:space="preserve">60</t>
  </si>
  <si>
    <t xml:space="preserve">ɉ</t>
  </si>
  <si>
    <t xml:space="preserve">'0249</t>
  </si>
  <si>
    <t xml:space="preserve">61</t>
  </si>
  <si>
    <t xml:space="preserve">ⅉ</t>
  </si>
  <si>
    <t xml:space="preserve">'2149</t>
  </si>
  <si>
    <t xml:space="preserve">62</t>
  </si>
  <si>
    <t xml:space="preserve">Ɋ</t>
  </si>
  <si>
    <t xml:space="preserve">'024A</t>
  </si>
  <si>
    <t xml:space="preserve">63</t>
  </si>
  <si>
    <t xml:space="preserve">⅊</t>
  </si>
  <si>
    <t xml:space="preserve">'214A</t>
  </si>
  <si>
    <t xml:space="preserve">64</t>
  </si>
  <si>
    <t xml:space="preserve">ɋ</t>
  </si>
  <si>
    <t xml:space="preserve">'024B</t>
  </si>
  <si>
    <t xml:space="preserve">65</t>
  </si>
  <si>
    <t xml:space="preserve">⅋</t>
  </si>
  <si>
    <t xml:space="preserve">'214B</t>
  </si>
  <si>
    <t xml:space="preserve">66</t>
  </si>
  <si>
    <t xml:space="preserve">Ɍ</t>
  </si>
  <si>
    <t xml:space="preserve">'024C</t>
  </si>
  <si>
    <t xml:space="preserve">67</t>
  </si>
  <si>
    <t xml:space="preserve">⅌</t>
  </si>
  <si>
    <t xml:space="preserve">'214C</t>
  </si>
  <si>
    <t xml:space="preserve">68</t>
  </si>
  <si>
    <t xml:space="preserve">ɍ</t>
  </si>
  <si>
    <t xml:space="preserve">'024D</t>
  </si>
  <si>
    <t xml:space="preserve">69</t>
  </si>
  <si>
    <t xml:space="preserve">⅍</t>
  </si>
  <si>
    <t xml:space="preserve">'214D</t>
  </si>
  <si>
    <t xml:space="preserve">6A</t>
  </si>
  <si>
    <t xml:space="preserve">Ɏ</t>
  </si>
  <si>
    <t xml:space="preserve">'024E</t>
  </si>
  <si>
    <t xml:space="preserve">6B</t>
  </si>
  <si>
    <t xml:space="preserve">ⅎ</t>
  </si>
  <si>
    <t xml:space="preserve">'214E</t>
  </si>
  <si>
    <t xml:space="preserve">6C</t>
  </si>
  <si>
    <t xml:space="preserve">ɏ</t>
  </si>
  <si>
    <t xml:space="preserve">'024F</t>
  </si>
  <si>
    <t xml:space="preserve">6D</t>
  </si>
  <si>
    <t xml:space="preserve">⅏</t>
  </si>
  <si>
    <t xml:space="preserve">'214F</t>
  </si>
  <si>
    <t xml:space="preserve">6E</t>
  </si>
  <si>
    <t xml:space="preserve">ѐ</t>
  </si>
  <si>
    <t xml:space="preserve">'0450</t>
  </si>
  <si>
    <t xml:space="preserve">6F</t>
  </si>
  <si>
    <t xml:space="preserve">⅐</t>
  </si>
  <si>
    <t xml:space="preserve">'2150</t>
  </si>
  <si>
    <t xml:space="preserve">70</t>
  </si>
  <si>
    <t xml:space="preserve">⅑</t>
  </si>
  <si>
    <t xml:space="preserve">'2151</t>
  </si>
  <si>
    <t xml:space="preserve">71</t>
  </si>
  <si>
    <t xml:space="preserve">⅒</t>
  </si>
  <si>
    <t xml:space="preserve">'2152</t>
  </si>
  <si>
    <t xml:space="preserve">72</t>
  </si>
  <si>
    <t xml:space="preserve">ѝ</t>
  </si>
  <si>
    <t xml:space="preserve">'045D</t>
  </si>
  <si>
    <t xml:space="preserve">73</t>
  </si>
  <si>
    <t xml:space="preserve">Ↄ</t>
  </si>
  <si>
    <t xml:space="preserve">'2183</t>
  </si>
  <si>
    <t xml:space="preserve">74</t>
  </si>
  <si>
    <t xml:space="preserve">ↄ</t>
  </si>
  <si>
    <t xml:space="preserve">'2184</t>
  </si>
  <si>
    <t xml:space="preserve">75</t>
  </si>
  <si>
    <t xml:space="preserve">ↅ</t>
  </si>
  <si>
    <t xml:space="preserve">'2185</t>
  </si>
  <si>
    <t xml:space="preserve">76</t>
  </si>
  <si>
    <t xml:space="preserve">ↆ</t>
  </si>
  <si>
    <t xml:space="preserve">'2186</t>
  </si>
  <si>
    <t xml:space="preserve">77</t>
  </si>
  <si>
    <t xml:space="preserve">҇</t>
  </si>
  <si>
    <t xml:space="preserve">'0487</t>
  </si>
  <si>
    <t xml:space="preserve">78</t>
  </si>
  <si>
    <t xml:space="preserve">ↇ</t>
  </si>
  <si>
    <t xml:space="preserve">'2187</t>
  </si>
  <si>
    <t xml:space="preserve">79</t>
  </si>
  <si>
    <t xml:space="preserve">҈</t>
  </si>
  <si>
    <t xml:space="preserve">'0488</t>
  </si>
  <si>
    <t xml:space="preserve">7A</t>
  </si>
  <si>
    <t xml:space="preserve">ↈ</t>
  </si>
  <si>
    <t xml:space="preserve">'2188</t>
  </si>
  <si>
    <t xml:space="preserve">7B</t>
  </si>
  <si>
    <t xml:space="preserve">҉</t>
  </si>
  <si>
    <t xml:space="preserve">'0489</t>
  </si>
  <si>
    <t xml:space="preserve">7C</t>
  </si>
  <si>
    <t xml:space="preserve">↉</t>
  </si>
  <si>
    <t xml:space="preserve">'2189</t>
  </si>
  <si>
    <t xml:space="preserve">7D</t>
  </si>
  <si>
    <t xml:space="preserve">Ҋ</t>
  </si>
  <si>
    <t xml:space="preserve">'048A</t>
  </si>
  <si>
    <t xml:space="preserve">7E</t>
  </si>
  <si>
    <t xml:space="preserve">↊</t>
  </si>
  <si>
    <t xml:space="preserve">'218A</t>
  </si>
  <si>
    <t xml:space="preserve">7F</t>
  </si>
  <si>
    <t xml:space="preserve">ҋ</t>
  </si>
  <si>
    <t xml:space="preserve">'048B</t>
  </si>
  <si>
    <t xml:space="preserve">80</t>
  </si>
  <si>
    <t xml:space="preserve">↋</t>
  </si>
  <si>
    <t xml:space="preserve">'218B</t>
  </si>
  <si>
    <t xml:space="preserve">81</t>
  </si>
  <si>
    <t xml:space="preserve">Ҍ</t>
  </si>
  <si>
    <t xml:space="preserve">'048C</t>
  </si>
  <si>
    <t xml:space="preserve">82</t>
  </si>
  <si>
    <t xml:space="preserve">↌</t>
  </si>
  <si>
    <t xml:space="preserve">'218C</t>
  </si>
  <si>
    <t xml:space="preserve">83</t>
  </si>
  <si>
    <t xml:space="preserve">ҍ</t>
  </si>
  <si>
    <t xml:space="preserve">'048D</t>
  </si>
  <si>
    <t xml:space="preserve">84</t>
  </si>
  <si>
    <t xml:space="preserve">↍</t>
  </si>
  <si>
    <t xml:space="preserve">'218D</t>
  </si>
  <si>
    <t xml:space="preserve">85</t>
  </si>
  <si>
    <t xml:space="preserve">Ҏ</t>
  </si>
  <si>
    <t xml:space="preserve">'048E</t>
  </si>
  <si>
    <t xml:space="preserve">86</t>
  </si>
  <si>
    <t xml:space="preserve">↎</t>
  </si>
  <si>
    <t xml:space="preserve">'218E</t>
  </si>
  <si>
    <t xml:space="preserve">87</t>
  </si>
  <si>
    <t xml:space="preserve">ҏ</t>
  </si>
  <si>
    <t xml:space="preserve">'048F</t>
  </si>
  <si>
    <t xml:space="preserve">88</t>
  </si>
  <si>
    <t xml:space="preserve">↏</t>
  </si>
  <si>
    <t xml:space="preserve">'218F</t>
  </si>
  <si>
    <t xml:space="preserve">89</t>
  </si>
  <si>
    <t xml:space="preserve">▖</t>
  </si>
  <si>
    <t xml:space="preserve">'2596</t>
  </si>
  <si>
    <t xml:space="preserve">8A</t>
  </si>
  <si>
    <t xml:space="preserve">▗</t>
  </si>
  <si>
    <t xml:space="preserve">'2597</t>
  </si>
  <si>
    <t xml:space="preserve">8B</t>
  </si>
  <si>
    <t xml:space="preserve">▘</t>
  </si>
  <si>
    <t xml:space="preserve">'2598</t>
  </si>
  <si>
    <t xml:space="preserve">8C</t>
  </si>
  <si>
    <t xml:space="preserve">▙</t>
  </si>
  <si>
    <t xml:space="preserve">'2599</t>
  </si>
  <si>
    <t xml:space="preserve">8D</t>
  </si>
  <si>
    <t xml:space="preserve">▚</t>
  </si>
  <si>
    <t xml:space="preserve">'259A</t>
  </si>
  <si>
    <t xml:space="preserve">8E</t>
  </si>
  <si>
    <t xml:space="preserve">▛</t>
  </si>
  <si>
    <t xml:space="preserve">'259B</t>
  </si>
  <si>
    <t xml:space="preserve">8F</t>
  </si>
  <si>
    <t xml:space="preserve">▜</t>
  </si>
  <si>
    <t xml:space="preserve">'259C</t>
  </si>
  <si>
    <t xml:space="preserve">90</t>
  </si>
  <si>
    <t xml:space="preserve">▝</t>
  </si>
  <si>
    <t xml:space="preserve">'259D</t>
  </si>
  <si>
    <t xml:space="preserve">91</t>
  </si>
  <si>
    <t xml:space="preserve">▞</t>
  </si>
  <si>
    <t xml:space="preserve">'259E</t>
  </si>
  <si>
    <t xml:space="preserve">92</t>
  </si>
  <si>
    <t xml:space="preserve">▟</t>
  </si>
  <si>
    <t xml:space="preserve">'259F</t>
  </si>
  <si>
    <t xml:space="preserve">93</t>
  </si>
  <si>
    <t xml:space="preserve"></t>
  </si>
  <si>
    <t xml:space="preserve">'007F</t>
  </si>
  <si>
    <t xml:space="preserve">94</t>
  </si>
  <si>
    <t xml:space="preserve"></t>
  </si>
  <si>
    <t xml:space="preserve">'0080</t>
  </si>
  <si>
    <t xml:space="preserve">95</t>
  </si>
  <si>
    <t xml:space="preserve"></t>
  </si>
  <si>
    <t xml:space="preserve">'0081</t>
  </si>
  <si>
    <t xml:space="preserve">96</t>
  </si>
  <si>
    <t xml:space="preserve"></t>
  </si>
  <si>
    <t xml:space="preserve">'0082</t>
  </si>
  <si>
    <t xml:space="preserve">97</t>
  </si>
  <si>
    <t xml:space="preserve"></t>
  </si>
  <si>
    <t xml:space="preserve">'0083</t>
  </si>
  <si>
    <t xml:space="preserve">98</t>
  </si>
  <si>
    <t xml:space="preserve"></t>
  </si>
  <si>
    <t xml:space="preserve">'0084</t>
  </si>
  <si>
    <t xml:space="preserve">99</t>
  </si>
  <si>
    <t xml:space="preserve"></t>
  </si>
  <si>
    <t xml:space="preserve">'0085</t>
  </si>
  <si>
    <t xml:space="preserve">9A</t>
  </si>
  <si>
    <t xml:space="preserve"></t>
  </si>
  <si>
    <t xml:space="preserve">'0086</t>
  </si>
  <si>
    <t xml:space="preserve">9B</t>
  </si>
  <si>
    <t xml:space="preserve"></t>
  </si>
  <si>
    <t xml:space="preserve">'0087</t>
  </si>
  <si>
    <t xml:space="preserve">9C</t>
  </si>
  <si>
    <t xml:space="preserve"></t>
  </si>
  <si>
    <t xml:space="preserve">'0088</t>
  </si>
  <si>
    <t xml:space="preserve">9D</t>
  </si>
  <si>
    <t xml:space="preserve"></t>
  </si>
  <si>
    <t xml:space="preserve">'0089</t>
  </si>
  <si>
    <t xml:space="preserve">9E</t>
  </si>
  <si>
    <t xml:space="preserve"></t>
  </si>
  <si>
    <t xml:space="preserve">'008A</t>
  </si>
  <si>
    <t xml:space="preserve">9F</t>
  </si>
  <si>
    <t xml:space="preserve"></t>
  </si>
  <si>
    <t xml:space="preserve">'008B</t>
  </si>
  <si>
    <t xml:space="preserve">A0</t>
  </si>
  <si>
    <t xml:space="preserve"></t>
  </si>
  <si>
    <t xml:space="preserve">'008C</t>
  </si>
  <si>
    <t xml:space="preserve">A1</t>
  </si>
  <si>
    <t xml:space="preserve"></t>
  </si>
  <si>
    <t xml:space="preserve">'008D</t>
  </si>
  <si>
    <t xml:space="preserve">A2</t>
  </si>
  <si>
    <t xml:space="preserve"></t>
  </si>
  <si>
    <t xml:space="preserve">'008E</t>
  </si>
  <si>
    <t xml:space="preserve">A3</t>
  </si>
  <si>
    <t xml:space="preserve"></t>
  </si>
  <si>
    <t xml:space="preserve">'008F</t>
  </si>
  <si>
    <t xml:space="preserve">A4</t>
  </si>
  <si>
    <t xml:space="preserve"></t>
  </si>
  <si>
    <t xml:space="preserve">'0090</t>
  </si>
  <si>
    <t xml:space="preserve">A5</t>
  </si>
  <si>
    <t xml:space="preserve"></t>
  </si>
  <si>
    <t xml:space="preserve">'0091</t>
  </si>
  <si>
    <t xml:space="preserve">A6</t>
  </si>
  <si>
    <t xml:space="preserve"></t>
  </si>
  <si>
    <t xml:space="preserve">'0092</t>
  </si>
  <si>
    <t xml:space="preserve">A7</t>
  </si>
  <si>
    <t xml:space="preserve"></t>
  </si>
  <si>
    <t xml:space="preserve">'0093</t>
  </si>
  <si>
    <t xml:space="preserve">A8</t>
  </si>
  <si>
    <t xml:space="preserve"></t>
  </si>
  <si>
    <t xml:space="preserve">'0094</t>
  </si>
  <si>
    <t xml:space="preserve">A9</t>
  </si>
  <si>
    <t xml:space="preserve"></t>
  </si>
  <si>
    <t xml:space="preserve">'0095</t>
  </si>
  <si>
    <t xml:space="preserve">AA</t>
  </si>
  <si>
    <t xml:space="preserve"></t>
  </si>
  <si>
    <t xml:space="preserve">'0096</t>
  </si>
  <si>
    <t xml:space="preserve">AB</t>
  </si>
  <si>
    <t xml:space="preserve"></t>
  </si>
  <si>
    <t xml:space="preserve">'0097</t>
  </si>
  <si>
    <t xml:space="preserve">AC</t>
  </si>
  <si>
    <t xml:space="preserve"></t>
  </si>
  <si>
    <t xml:space="preserve">'0098</t>
  </si>
  <si>
    <t xml:space="preserve">AD</t>
  </si>
  <si>
    <t xml:space="preserve"></t>
  </si>
  <si>
    <t xml:space="preserve">'0099</t>
  </si>
  <si>
    <t xml:space="preserve">AE</t>
  </si>
  <si>
    <t xml:space="preserve"></t>
  </si>
  <si>
    <t xml:space="preserve">'009A</t>
  </si>
  <si>
    <t xml:space="preserve">AF</t>
  </si>
  <si>
    <t xml:space="preserve"></t>
  </si>
  <si>
    <t xml:space="preserve">'009B</t>
  </si>
  <si>
    <t xml:space="preserve">B0</t>
  </si>
  <si>
    <t xml:space="preserve"></t>
  </si>
  <si>
    <t xml:space="preserve">'009C</t>
  </si>
  <si>
    <t xml:space="preserve">B1</t>
  </si>
  <si>
    <t xml:space="preserve"></t>
  </si>
  <si>
    <t xml:space="preserve">'009D</t>
  </si>
  <si>
    <t xml:space="preserve">B2</t>
  </si>
  <si>
    <t xml:space="preserve"></t>
  </si>
  <si>
    <t xml:space="preserve">'009E</t>
  </si>
  <si>
    <t xml:space="preserve">B3</t>
  </si>
  <si>
    <t xml:space="preserve"></t>
  </si>
  <si>
    <t xml:space="preserve">'009F</t>
  </si>
  <si>
    <t xml:space="preserve">B4</t>
  </si>
  <si>
    <t xml:space="preserve">'</t>
  </si>
  <si>
    <t xml:space="preserve">'0027</t>
  </si>
  <si>
    <t xml:space="preserve">B5</t>
  </si>
  <si>
    <t xml:space="preserve">-</t>
  </si>
  <si>
    <t xml:space="preserve">'002D</t>
  </si>
  <si>
    <t xml:space="preserve">B6</t>
  </si>
  <si>
    <t xml:space="preserve">҃</t>
  </si>
  <si>
    <t xml:space="preserve">'0483</t>
  </si>
  <si>
    <t xml:space="preserve">B7</t>
  </si>
  <si>
    <t xml:space="preserve">҄</t>
  </si>
  <si>
    <t xml:space="preserve">'0484</t>
  </si>
  <si>
    <t xml:space="preserve">B8</t>
  </si>
  <si>
    <t xml:space="preserve">҅</t>
  </si>
  <si>
    <t xml:space="preserve">'0485</t>
  </si>
  <si>
    <t xml:space="preserve">B9</t>
  </si>
  <si>
    <t xml:space="preserve">҆</t>
  </si>
  <si>
    <t xml:space="preserve">'0486</t>
  </si>
  <si>
    <t xml:space="preserve">BA</t>
  </si>
  <si>
    <t xml:space="preserve"> </t>
  </si>
  <si>
    <t xml:space="preserve">'0020</t>
  </si>
  <si>
    <t xml:space="preserve">BB</t>
  </si>
  <si>
    <t xml:space="preserve">!</t>
  </si>
  <si>
    <t xml:space="preserve">'0021</t>
  </si>
  <si>
    <t xml:space="preserve">BC</t>
  </si>
  <si>
    <t xml:space="preserve">"</t>
  </si>
  <si>
    <t xml:space="preserve">'0022</t>
  </si>
  <si>
    <t xml:space="preserve">BD</t>
  </si>
  <si>
    <t xml:space="preserve">#</t>
  </si>
  <si>
    <t xml:space="preserve">'0023</t>
  </si>
  <si>
    <t xml:space="preserve">BE</t>
  </si>
  <si>
    <t xml:space="preserve">$</t>
  </si>
  <si>
    <t xml:space="preserve">'0024</t>
  </si>
  <si>
    <t xml:space="preserve">BF</t>
  </si>
  <si>
    <t xml:space="preserve">%</t>
  </si>
  <si>
    <t xml:space="preserve">'0025</t>
  </si>
  <si>
    <t xml:space="preserve">C0</t>
  </si>
  <si>
    <t xml:space="preserve">&amp;</t>
  </si>
  <si>
    <t xml:space="preserve">'0026</t>
  </si>
  <si>
    <t xml:space="preserve">C1</t>
  </si>
  <si>
    <t xml:space="preserve">(</t>
  </si>
  <si>
    <t xml:space="preserve">'0028</t>
  </si>
  <si>
    <t xml:space="preserve">C2</t>
  </si>
  <si>
    <t xml:space="preserve">)</t>
  </si>
  <si>
    <t xml:space="preserve">'0029</t>
  </si>
  <si>
    <t xml:space="preserve">C3</t>
  </si>
  <si>
    <t xml:space="preserve">*</t>
  </si>
  <si>
    <t xml:space="preserve">'002A</t>
  </si>
  <si>
    <t xml:space="preserve">C4</t>
  </si>
  <si>
    <t xml:space="preserve">,</t>
  </si>
  <si>
    <t xml:space="preserve">'002C</t>
  </si>
  <si>
    <t xml:space="preserve">C5</t>
  </si>
  <si>
    <t xml:space="preserve">.</t>
  </si>
  <si>
    <t xml:space="preserve">'002E</t>
  </si>
  <si>
    <t xml:space="preserve">C6</t>
  </si>
  <si>
    <t xml:space="preserve">/</t>
  </si>
  <si>
    <t xml:space="preserve">'002F</t>
  </si>
  <si>
    <t xml:space="preserve">C7</t>
  </si>
  <si>
    <t xml:space="preserve">:</t>
  </si>
  <si>
    <t xml:space="preserve">'003A</t>
  </si>
  <si>
    <t xml:space="preserve">C8</t>
  </si>
  <si>
    <t xml:space="preserve">;</t>
  </si>
  <si>
    <t xml:space="preserve">'003B</t>
  </si>
  <si>
    <t xml:space="preserve">C9</t>
  </si>
  <si>
    <t xml:space="preserve">?</t>
  </si>
  <si>
    <t xml:space="preserve">'003F</t>
  </si>
  <si>
    <t xml:space="preserve">CA</t>
  </si>
  <si>
    <t xml:space="preserve">@</t>
  </si>
  <si>
    <t xml:space="preserve">'0040</t>
  </si>
  <si>
    <t xml:space="preserve">CB</t>
  </si>
  <si>
    <t xml:space="preserve">[</t>
  </si>
  <si>
    <t xml:space="preserve">'005B</t>
  </si>
  <si>
    <t xml:space="preserve">CC</t>
  </si>
  <si>
    <t xml:space="preserve">\</t>
  </si>
  <si>
    <t xml:space="preserve">'005C</t>
  </si>
  <si>
    <t xml:space="preserve">CD</t>
  </si>
  <si>
    <t xml:space="preserve">]</t>
  </si>
  <si>
    <t xml:space="preserve">'005D</t>
  </si>
  <si>
    <t xml:space="preserve">CE</t>
  </si>
  <si>
    <t xml:space="preserve">^</t>
  </si>
  <si>
    <t xml:space="preserve">'005E</t>
  </si>
  <si>
    <t xml:space="preserve">CF</t>
  </si>
  <si>
    <t xml:space="preserve">_</t>
  </si>
  <si>
    <t xml:space="preserve">'005F</t>
  </si>
  <si>
    <t xml:space="preserve">D0</t>
  </si>
  <si>
    <t xml:space="preserve">`</t>
  </si>
  <si>
    <t xml:space="preserve">'0060</t>
  </si>
  <si>
    <t xml:space="preserve">D1</t>
  </si>
  <si>
    <t xml:space="preserve">{</t>
  </si>
  <si>
    <t xml:space="preserve">'007B</t>
  </si>
  <si>
    <t xml:space="preserve">D2</t>
  </si>
  <si>
    <t xml:space="preserve">|</t>
  </si>
  <si>
    <t xml:space="preserve">'007C</t>
  </si>
  <si>
    <t xml:space="preserve">D3</t>
  </si>
  <si>
    <t xml:space="preserve">}</t>
  </si>
  <si>
    <t xml:space="preserve">'007D</t>
  </si>
  <si>
    <t xml:space="preserve">D4</t>
  </si>
  <si>
    <t xml:space="preserve">~</t>
  </si>
  <si>
    <t xml:space="preserve">'007E</t>
  </si>
  <si>
    <t xml:space="preserve">D5</t>
  </si>
  <si>
    <t xml:space="preserve">+</t>
  </si>
  <si>
    <t xml:space="preserve">'002B</t>
  </si>
  <si>
    <t xml:space="preserve">D6</t>
  </si>
  <si>
    <t xml:space="preserve">⊕</t>
  </si>
  <si>
    <t xml:space="preserve">'2295</t>
  </si>
  <si>
    <t xml:space="preserve">D7</t>
  </si>
  <si>
    <t xml:space="preserve">⊞</t>
  </si>
  <si>
    <t xml:space="preserve">'229E</t>
  </si>
  <si>
    <t xml:space="preserve">D8</t>
  </si>
  <si>
    <t xml:space="preserve">−</t>
  </si>
  <si>
    <t xml:space="preserve">'2212</t>
  </si>
  <si>
    <t xml:space="preserve">D9</t>
  </si>
  <si>
    <t xml:space="preserve">⊖</t>
  </si>
  <si>
    <t xml:space="preserve">'2296</t>
  </si>
  <si>
    <t xml:space="preserve">DA</t>
  </si>
  <si>
    <t xml:space="preserve">⊟</t>
  </si>
  <si>
    <t xml:space="preserve">'229F</t>
  </si>
  <si>
    <t xml:space="preserve">DB</t>
  </si>
  <si>
    <t xml:space="preserve">⊝</t>
  </si>
  <si>
    <t xml:space="preserve">'229D</t>
  </si>
  <si>
    <t xml:space="preserve">DC</t>
  </si>
  <si>
    <t xml:space="preserve">⊗</t>
  </si>
  <si>
    <t xml:space="preserve">'2297</t>
  </si>
  <si>
    <t xml:space="preserve">DD</t>
  </si>
  <si>
    <t xml:space="preserve">∕</t>
  </si>
  <si>
    <t xml:space="preserve">'2215</t>
  </si>
  <si>
    <t xml:space="preserve">DE</t>
  </si>
  <si>
    <t xml:space="preserve">⊘</t>
  </si>
  <si>
    <t xml:space="preserve">'2298</t>
  </si>
  <si>
    <t xml:space="preserve">DF</t>
  </si>
  <si>
    <t xml:space="preserve">∗</t>
  </si>
  <si>
    <t xml:space="preserve">'2217</t>
  </si>
  <si>
    <t xml:space="preserve">E0</t>
  </si>
  <si>
    <t xml:space="preserve">⊛</t>
  </si>
  <si>
    <t xml:space="preserve">'229B</t>
  </si>
  <si>
    <t xml:space="preserve">E1</t>
  </si>
  <si>
    <t xml:space="preserve">∘</t>
  </si>
  <si>
    <t xml:space="preserve">'2218</t>
  </si>
  <si>
    <t xml:space="preserve">E2</t>
  </si>
  <si>
    <t xml:space="preserve">⊚</t>
  </si>
  <si>
    <t xml:space="preserve">'229A</t>
  </si>
  <si>
    <t xml:space="preserve">E3</t>
  </si>
  <si>
    <t xml:space="preserve">∙</t>
  </si>
  <si>
    <t xml:space="preserve">'2219</t>
  </si>
  <si>
    <t xml:space="preserve">E4</t>
  </si>
  <si>
    <t xml:space="preserve">⊙</t>
  </si>
  <si>
    <t xml:space="preserve">'2299</t>
  </si>
  <si>
    <t xml:space="preserve">E5</t>
  </si>
  <si>
    <t xml:space="preserve">∓</t>
  </si>
  <si>
    <t xml:space="preserve">'2213</t>
  </si>
  <si>
    <t xml:space="preserve">E6</t>
  </si>
  <si>
    <t xml:space="preserve">&lt;</t>
  </si>
  <si>
    <t xml:space="preserve">'003C</t>
  </si>
  <si>
    <t xml:space="preserve">E7</t>
  </si>
  <si>
    <t xml:space="preserve">≺</t>
  </si>
  <si>
    <t xml:space="preserve">'227A</t>
  </si>
  <si>
    <t xml:space="preserve">E8</t>
  </si>
  <si>
    <t xml:space="preserve">=</t>
  </si>
  <si>
    <t xml:space="preserve">'003D</t>
  </si>
  <si>
    <t xml:space="preserve">E9</t>
  </si>
  <si>
    <t xml:space="preserve">⊜</t>
  </si>
  <si>
    <t xml:space="preserve">'229C</t>
  </si>
  <si>
    <t xml:space="preserve">EA</t>
  </si>
  <si>
    <t xml:space="preserve">&gt;</t>
  </si>
  <si>
    <t xml:space="preserve">'003E</t>
  </si>
  <si>
    <t xml:space="preserve">EB</t>
  </si>
  <si>
    <t xml:space="preserve">≻</t>
  </si>
  <si>
    <t xml:space="preserve">'227B</t>
  </si>
  <si>
    <t xml:space="preserve">EC</t>
  </si>
  <si>
    <t xml:space="preserve">≪</t>
  </si>
  <si>
    <t xml:space="preserve">'226A</t>
  </si>
  <si>
    <t xml:space="preserve">ED</t>
  </si>
  <si>
    <t xml:space="preserve">≫</t>
  </si>
  <si>
    <t xml:space="preserve">'226B</t>
  </si>
  <si>
    <t xml:space="preserve">EE</t>
  </si>
  <si>
    <t xml:space="preserve">∀</t>
  </si>
  <si>
    <t xml:space="preserve">'2200</t>
  </si>
  <si>
    <t xml:space="preserve">EF</t>
  </si>
  <si>
    <t xml:space="preserve">∁</t>
  </si>
  <si>
    <t xml:space="preserve">'2201</t>
  </si>
  <si>
    <t xml:space="preserve">F0</t>
  </si>
  <si>
    <t xml:space="preserve">∂</t>
  </si>
  <si>
    <t xml:space="preserve">'2202</t>
  </si>
  <si>
    <t xml:space="preserve">F1</t>
  </si>
  <si>
    <t xml:space="preserve">∃</t>
  </si>
  <si>
    <t xml:space="preserve">'2203</t>
  </si>
  <si>
    <t xml:space="preserve">F2</t>
  </si>
  <si>
    <t xml:space="preserve">∄</t>
  </si>
  <si>
    <t xml:space="preserve">'2204</t>
  </si>
  <si>
    <t xml:space="preserve">F3</t>
  </si>
  <si>
    <t xml:space="preserve">∅</t>
  </si>
  <si>
    <t xml:space="preserve">'2205</t>
  </si>
  <si>
    <t xml:space="preserve">F4</t>
  </si>
  <si>
    <t xml:space="preserve">∆</t>
  </si>
  <si>
    <t xml:space="preserve">'2206</t>
  </si>
  <si>
    <t xml:space="preserve">F5</t>
  </si>
  <si>
    <t xml:space="preserve">∇</t>
  </si>
  <si>
    <t xml:space="preserve">'2207</t>
  </si>
  <si>
    <t xml:space="preserve">F6</t>
  </si>
  <si>
    <t xml:space="preserve">∈</t>
  </si>
  <si>
    <t xml:space="preserve">'2208</t>
  </si>
  <si>
    <t xml:space="preserve">F7</t>
  </si>
  <si>
    <t xml:space="preserve">∉</t>
  </si>
  <si>
    <t xml:space="preserve">'2209</t>
  </si>
  <si>
    <t xml:space="preserve">F8</t>
  </si>
  <si>
    <t xml:space="preserve">∊</t>
  </si>
  <si>
    <t xml:space="preserve">'220A</t>
  </si>
  <si>
    <t xml:space="preserve">F9</t>
  </si>
  <si>
    <t xml:space="preserve">∋</t>
  </si>
  <si>
    <t xml:space="preserve">'220B</t>
  </si>
  <si>
    <t xml:space="preserve">FA</t>
  </si>
  <si>
    <t xml:space="preserve">∌</t>
  </si>
  <si>
    <t xml:space="preserve">'220C</t>
  </si>
  <si>
    <t xml:space="preserve">FB</t>
  </si>
  <si>
    <t xml:space="preserve">∍</t>
  </si>
  <si>
    <t xml:space="preserve">'220D</t>
  </si>
  <si>
    <t xml:space="preserve">FC</t>
  </si>
  <si>
    <t xml:space="preserve">∎</t>
  </si>
  <si>
    <t xml:space="preserve">'220E</t>
  </si>
  <si>
    <t xml:space="preserve">FD</t>
  </si>
  <si>
    <t xml:space="preserve">∏</t>
  </si>
  <si>
    <t xml:space="preserve">'220F</t>
  </si>
  <si>
    <t xml:space="preserve">FE</t>
  </si>
  <si>
    <t xml:space="preserve">∐</t>
  </si>
  <si>
    <t xml:space="preserve">'2210</t>
  </si>
  <si>
    <t xml:space="preserve">FF</t>
  </si>
  <si>
    <t xml:space="preserve">∑</t>
  </si>
  <si>
    <t xml:space="preserve">'2211</t>
  </si>
  <si>
    <t xml:space="preserve">∔</t>
  </si>
  <si>
    <t xml:space="preserve">'2214</t>
  </si>
  <si>
    <t xml:space="preserve">∖</t>
  </si>
  <si>
    <t xml:space="preserve">'2216</t>
  </si>
  <si>
    <t xml:space="preserve">√</t>
  </si>
  <si>
    <t xml:space="preserve">'221A</t>
  </si>
  <si>
    <t xml:space="preserve">∛</t>
  </si>
  <si>
    <t xml:space="preserve">'221B</t>
  </si>
  <si>
    <t xml:space="preserve">∜</t>
  </si>
  <si>
    <t xml:space="preserve">'221C</t>
  </si>
  <si>
    <t xml:space="preserve">∝</t>
  </si>
  <si>
    <t xml:space="preserve">'221D</t>
  </si>
  <si>
    <t xml:space="preserve">∟</t>
  </si>
  <si>
    <t xml:space="preserve">'221F</t>
  </si>
  <si>
    <t xml:space="preserve">∠</t>
  </si>
  <si>
    <t xml:space="preserve">'2220</t>
  </si>
  <si>
    <t xml:space="preserve">∡</t>
  </si>
  <si>
    <t xml:space="preserve">'2221</t>
  </si>
  <si>
    <t xml:space="preserve">∢</t>
  </si>
  <si>
    <t xml:space="preserve">'2222</t>
  </si>
  <si>
    <t xml:space="preserve">∣</t>
  </si>
  <si>
    <t xml:space="preserve">'2223</t>
  </si>
  <si>
    <t xml:space="preserve">∤</t>
  </si>
  <si>
    <t xml:space="preserve">'2224</t>
  </si>
  <si>
    <t xml:space="preserve">∥</t>
  </si>
  <si>
    <t xml:space="preserve">'2225</t>
  </si>
  <si>
    <t xml:space="preserve">∦</t>
  </si>
  <si>
    <t xml:space="preserve">'2226</t>
  </si>
  <si>
    <t xml:space="preserve">∧</t>
  </si>
  <si>
    <t xml:space="preserve">'2227</t>
  </si>
  <si>
    <t xml:space="preserve">∨</t>
  </si>
  <si>
    <t xml:space="preserve">'2228</t>
  </si>
  <si>
    <t xml:space="preserve">∩</t>
  </si>
  <si>
    <t xml:space="preserve">'2229</t>
  </si>
  <si>
    <t xml:space="preserve">∪</t>
  </si>
  <si>
    <t xml:space="preserve">'222A</t>
  </si>
  <si>
    <t xml:space="preserve">∫</t>
  </si>
  <si>
    <t xml:space="preserve">'222B</t>
  </si>
  <si>
    <t xml:space="preserve">∬</t>
  </si>
  <si>
    <t xml:space="preserve">'222C</t>
  </si>
  <si>
    <t xml:space="preserve">∭</t>
  </si>
  <si>
    <t xml:space="preserve">'222D</t>
  </si>
  <si>
    <t xml:space="preserve">∮</t>
  </si>
  <si>
    <t xml:space="preserve">'222E</t>
  </si>
  <si>
    <t xml:space="preserve">∯</t>
  </si>
  <si>
    <t xml:space="preserve">'222F</t>
  </si>
  <si>
    <t xml:space="preserve">∰</t>
  </si>
  <si>
    <t xml:space="preserve">'2230</t>
  </si>
  <si>
    <t xml:space="preserve">∱</t>
  </si>
  <si>
    <t xml:space="preserve">'2231</t>
  </si>
  <si>
    <t xml:space="preserve">∲</t>
  </si>
  <si>
    <t xml:space="preserve">'2232</t>
  </si>
  <si>
    <t xml:space="preserve">∳</t>
  </si>
  <si>
    <t xml:space="preserve">'2233</t>
  </si>
  <si>
    <t xml:space="preserve">∴</t>
  </si>
  <si>
    <t xml:space="preserve">'2234</t>
  </si>
  <si>
    <t xml:space="preserve">∵</t>
  </si>
  <si>
    <t xml:space="preserve">'2235</t>
  </si>
  <si>
    <t xml:space="preserve">∶</t>
  </si>
  <si>
    <t xml:space="preserve">'2236</t>
  </si>
  <si>
    <t xml:space="preserve">∷</t>
  </si>
  <si>
    <t xml:space="preserve">'2237</t>
  </si>
  <si>
    <t xml:space="preserve">∸</t>
  </si>
  <si>
    <t xml:space="preserve">'2238</t>
  </si>
  <si>
    <t xml:space="preserve">∹</t>
  </si>
  <si>
    <t xml:space="preserve">'2239</t>
  </si>
  <si>
    <t xml:space="preserve">∺</t>
  </si>
  <si>
    <t xml:space="preserve">'223A</t>
  </si>
  <si>
    <t xml:space="preserve">∻</t>
  </si>
  <si>
    <t xml:space="preserve">'223B</t>
  </si>
  <si>
    <t xml:space="preserve">∼</t>
  </si>
  <si>
    <t xml:space="preserve">'223C</t>
  </si>
  <si>
    <t xml:space="preserve">∽</t>
  </si>
  <si>
    <t xml:space="preserve">'223D</t>
  </si>
  <si>
    <t xml:space="preserve">∾</t>
  </si>
  <si>
    <t xml:space="preserve">'223E</t>
  </si>
  <si>
    <t xml:space="preserve">∿</t>
  </si>
  <si>
    <t xml:space="preserve">'223F</t>
  </si>
  <si>
    <t xml:space="preserve">≀</t>
  </si>
  <si>
    <t xml:space="preserve">'2240</t>
  </si>
  <si>
    <t xml:space="preserve">≁</t>
  </si>
  <si>
    <t xml:space="preserve">'2241</t>
  </si>
  <si>
    <t xml:space="preserve">≂</t>
  </si>
  <si>
    <t xml:space="preserve">'2242</t>
  </si>
  <si>
    <t xml:space="preserve">≃</t>
  </si>
  <si>
    <t xml:space="preserve">'2243</t>
  </si>
  <si>
    <t xml:space="preserve">≄</t>
  </si>
  <si>
    <t xml:space="preserve">'2244</t>
  </si>
  <si>
    <t xml:space="preserve">≅</t>
  </si>
  <si>
    <t xml:space="preserve">'2245</t>
  </si>
  <si>
    <t xml:space="preserve">≆</t>
  </si>
  <si>
    <t xml:space="preserve">'2246</t>
  </si>
  <si>
    <t xml:space="preserve">≇</t>
  </si>
  <si>
    <t xml:space="preserve">'2247</t>
  </si>
  <si>
    <t xml:space="preserve">≈</t>
  </si>
  <si>
    <t xml:space="preserve">'2248</t>
  </si>
  <si>
    <t xml:space="preserve">≉</t>
  </si>
  <si>
    <t xml:space="preserve">'2249</t>
  </si>
  <si>
    <t xml:space="preserve">≊</t>
  </si>
  <si>
    <t xml:space="preserve">'224A</t>
  </si>
  <si>
    <t xml:space="preserve">≋</t>
  </si>
  <si>
    <t xml:space="preserve">'224B</t>
  </si>
  <si>
    <t xml:space="preserve">≌</t>
  </si>
  <si>
    <t xml:space="preserve">'224C</t>
  </si>
  <si>
    <t xml:space="preserve">≍</t>
  </si>
  <si>
    <t xml:space="preserve">'224D</t>
  </si>
  <si>
    <t xml:space="preserve">≎</t>
  </si>
  <si>
    <t xml:space="preserve">'224E</t>
  </si>
  <si>
    <t xml:space="preserve">≏</t>
  </si>
  <si>
    <t xml:space="preserve">'224F</t>
  </si>
  <si>
    <t xml:space="preserve">≐</t>
  </si>
  <si>
    <t xml:space="preserve">'2250</t>
  </si>
  <si>
    <t xml:space="preserve">≑</t>
  </si>
  <si>
    <t xml:space="preserve">'2251</t>
  </si>
  <si>
    <t xml:space="preserve">≒</t>
  </si>
  <si>
    <t xml:space="preserve">'2252</t>
  </si>
  <si>
    <t xml:space="preserve">≓</t>
  </si>
  <si>
    <t xml:space="preserve">'2253</t>
  </si>
  <si>
    <t xml:space="preserve">≔</t>
  </si>
  <si>
    <t xml:space="preserve">'2254</t>
  </si>
  <si>
    <t xml:space="preserve">≕</t>
  </si>
  <si>
    <t xml:space="preserve">'2255</t>
  </si>
  <si>
    <t xml:space="preserve">≖</t>
  </si>
  <si>
    <t xml:space="preserve">'2256</t>
  </si>
  <si>
    <t xml:space="preserve">≗</t>
  </si>
  <si>
    <t xml:space="preserve">'2257</t>
  </si>
  <si>
    <t xml:space="preserve">≘</t>
  </si>
  <si>
    <t xml:space="preserve">'2258</t>
  </si>
  <si>
    <t xml:space="preserve">≙</t>
  </si>
  <si>
    <t xml:space="preserve">'2259</t>
  </si>
  <si>
    <t xml:space="preserve">≚</t>
  </si>
  <si>
    <t xml:space="preserve">'225A</t>
  </si>
  <si>
    <t xml:space="preserve">≛</t>
  </si>
  <si>
    <t xml:space="preserve">'225B</t>
  </si>
  <si>
    <t xml:space="preserve">≜</t>
  </si>
  <si>
    <t xml:space="preserve">'225C</t>
  </si>
  <si>
    <t xml:space="preserve">≝</t>
  </si>
  <si>
    <t xml:space="preserve">'225D</t>
  </si>
  <si>
    <t xml:space="preserve">≞</t>
  </si>
  <si>
    <t xml:space="preserve">'225E</t>
  </si>
  <si>
    <t xml:space="preserve">≟</t>
  </si>
  <si>
    <t xml:space="preserve">'225F</t>
  </si>
  <si>
    <t xml:space="preserve">≠</t>
  </si>
  <si>
    <t xml:space="preserve">'2260</t>
  </si>
  <si>
    <t xml:space="preserve">≡</t>
  </si>
  <si>
    <t xml:space="preserve">'2261</t>
  </si>
  <si>
    <t xml:space="preserve">≢</t>
  </si>
  <si>
    <t xml:space="preserve">'2262</t>
  </si>
  <si>
    <t xml:space="preserve">≣</t>
  </si>
  <si>
    <t xml:space="preserve">'2263</t>
  </si>
  <si>
    <t xml:space="preserve">≤</t>
  </si>
  <si>
    <t xml:space="preserve">'2264</t>
  </si>
  <si>
    <t xml:space="preserve">≥</t>
  </si>
  <si>
    <t xml:space="preserve">'2265</t>
  </si>
  <si>
    <t xml:space="preserve">≦</t>
  </si>
  <si>
    <t xml:space="preserve">'2266</t>
  </si>
  <si>
    <t xml:space="preserve">≧</t>
  </si>
  <si>
    <t xml:space="preserve">'2267</t>
  </si>
  <si>
    <t xml:space="preserve">≨</t>
  </si>
  <si>
    <t xml:space="preserve">'2268</t>
  </si>
  <si>
    <t xml:space="preserve">≩</t>
  </si>
  <si>
    <t xml:space="preserve">'2269</t>
  </si>
  <si>
    <t xml:space="preserve">≬</t>
  </si>
  <si>
    <t xml:space="preserve">'226C</t>
  </si>
  <si>
    <t xml:space="preserve">≭</t>
  </si>
  <si>
    <t xml:space="preserve">'226D</t>
  </si>
  <si>
    <t xml:space="preserve">≮</t>
  </si>
  <si>
    <t xml:space="preserve">'226E</t>
  </si>
  <si>
    <t xml:space="preserve">≯</t>
  </si>
  <si>
    <t xml:space="preserve">'226F</t>
  </si>
  <si>
    <t xml:space="preserve">≰</t>
  </si>
  <si>
    <t xml:space="preserve">'2270</t>
  </si>
  <si>
    <t xml:space="preserve">≱</t>
  </si>
  <si>
    <t xml:space="preserve">'2271</t>
  </si>
  <si>
    <t xml:space="preserve">≲</t>
  </si>
  <si>
    <t xml:space="preserve">'2272</t>
  </si>
  <si>
    <t xml:space="preserve">≳</t>
  </si>
  <si>
    <t xml:space="preserve">'2273</t>
  </si>
  <si>
    <t xml:space="preserve">≴</t>
  </si>
  <si>
    <t xml:space="preserve">'2274</t>
  </si>
  <si>
    <t xml:space="preserve">≵</t>
  </si>
  <si>
    <t xml:space="preserve">'2275</t>
  </si>
  <si>
    <t xml:space="preserve">≶</t>
  </si>
  <si>
    <t xml:space="preserve">'2276</t>
  </si>
  <si>
    <t xml:space="preserve">≷</t>
  </si>
  <si>
    <t xml:space="preserve">'2277</t>
  </si>
  <si>
    <t xml:space="preserve">≸</t>
  </si>
  <si>
    <t xml:space="preserve">'2278</t>
  </si>
  <si>
    <t xml:space="preserve">≹</t>
  </si>
  <si>
    <t xml:space="preserve">'2279</t>
  </si>
  <si>
    <t xml:space="preserve">≼</t>
  </si>
  <si>
    <t xml:space="preserve">'227C</t>
  </si>
  <si>
    <t xml:space="preserve">≽</t>
  </si>
  <si>
    <t xml:space="preserve">'227D</t>
  </si>
  <si>
    <t xml:space="preserve">≾</t>
  </si>
  <si>
    <t xml:space="preserve">'227E</t>
  </si>
  <si>
    <t xml:space="preserve">≿</t>
  </si>
  <si>
    <t xml:space="preserve">'227F</t>
  </si>
  <si>
    <t xml:space="preserve">⊀</t>
  </si>
  <si>
    <t xml:space="preserve">'2280</t>
  </si>
  <si>
    <t xml:space="preserve">⊁</t>
  </si>
  <si>
    <t xml:space="preserve">'2281</t>
  </si>
  <si>
    <t xml:space="preserve">⊂</t>
  </si>
  <si>
    <t xml:space="preserve">'2282</t>
  </si>
  <si>
    <t xml:space="preserve">⊃</t>
  </si>
  <si>
    <t xml:space="preserve">'2283</t>
  </si>
  <si>
    <t xml:space="preserve">⊄</t>
  </si>
  <si>
    <t xml:space="preserve">'2284</t>
  </si>
  <si>
    <t xml:space="preserve">⊅</t>
  </si>
  <si>
    <t xml:space="preserve">'2285</t>
  </si>
  <si>
    <t xml:space="preserve">⊆</t>
  </si>
  <si>
    <t xml:space="preserve">'2286</t>
  </si>
  <si>
    <t xml:space="preserve">⊇</t>
  </si>
  <si>
    <t xml:space="preserve">'2287</t>
  </si>
  <si>
    <t xml:space="preserve">⊈</t>
  </si>
  <si>
    <t xml:space="preserve">'2288</t>
  </si>
  <si>
    <t xml:space="preserve">⊉</t>
  </si>
  <si>
    <t xml:space="preserve">'2289</t>
  </si>
  <si>
    <t xml:space="preserve">⊊</t>
  </si>
  <si>
    <t xml:space="preserve">'228A</t>
  </si>
  <si>
    <t xml:space="preserve">⊋</t>
  </si>
  <si>
    <t xml:space="preserve">'228B</t>
  </si>
  <si>
    <t xml:space="preserve">⊌</t>
  </si>
  <si>
    <t xml:space="preserve">'228C</t>
  </si>
  <si>
    <t xml:space="preserve">⊍</t>
  </si>
  <si>
    <t xml:space="preserve">'228D</t>
  </si>
  <si>
    <t xml:space="preserve">⊎</t>
  </si>
  <si>
    <t xml:space="preserve">'228E</t>
  </si>
  <si>
    <t xml:space="preserve">⊏</t>
  </si>
  <si>
    <t xml:space="preserve">'228F</t>
  </si>
  <si>
    <t xml:space="preserve">⊐</t>
  </si>
  <si>
    <t xml:space="preserve">'2290</t>
  </si>
  <si>
    <t xml:space="preserve">⊑</t>
  </si>
  <si>
    <t xml:space="preserve">'2291</t>
  </si>
  <si>
    <t xml:space="preserve">⊒</t>
  </si>
  <si>
    <t xml:space="preserve">'2292</t>
  </si>
  <si>
    <t xml:space="preserve">⊓</t>
  </si>
  <si>
    <t xml:space="preserve">'2293</t>
  </si>
  <si>
    <t xml:space="preserve">⊔</t>
  </si>
  <si>
    <t xml:space="preserve">'2294</t>
  </si>
  <si>
    <t xml:space="preserve">↑</t>
  </si>
  <si>
    <t xml:space="preserve">'2191</t>
  </si>
  <si>
    <t xml:space="preserve">↟</t>
  </si>
  <si>
    <t xml:space="preserve">'219F</t>
  </si>
  <si>
    <t xml:space="preserve">↗</t>
  </si>
  <si>
    <t xml:space="preserve">'2197</t>
  </si>
  <si>
    <t xml:space="preserve">→</t>
  </si>
  <si>
    <t xml:space="preserve">'2192</t>
  </si>
  <si>
    <t xml:space="preserve">↛</t>
  </si>
  <si>
    <t xml:space="preserve">'219B</t>
  </si>
  <si>
    <t xml:space="preserve">↝</t>
  </si>
  <si>
    <t xml:space="preserve">'219D</t>
  </si>
  <si>
    <t xml:space="preserve">↘</t>
  </si>
  <si>
    <t xml:space="preserve">'2198</t>
  </si>
  <si>
    <t xml:space="preserve">↓</t>
  </si>
  <si>
    <t xml:space="preserve">'2193</t>
  </si>
  <si>
    <t xml:space="preserve">↙</t>
  </si>
  <si>
    <t xml:space="preserve">'2199</t>
  </si>
  <si>
    <t xml:space="preserve">←</t>
  </si>
  <si>
    <t xml:space="preserve">'2190</t>
  </si>
  <si>
    <t xml:space="preserve">↚</t>
  </si>
  <si>
    <t xml:space="preserve">'219A</t>
  </si>
  <si>
    <t xml:space="preserve">↜</t>
  </si>
  <si>
    <t xml:space="preserve">'219C</t>
  </si>
  <si>
    <t xml:space="preserve">↞</t>
  </si>
  <si>
    <t xml:space="preserve">'219E</t>
  </si>
  <si>
    <t xml:space="preserve">↖</t>
  </si>
  <si>
    <t xml:space="preserve">'2196</t>
  </si>
  <si>
    <t xml:space="preserve">↔</t>
  </si>
  <si>
    <t xml:space="preserve">'2194</t>
  </si>
  <si>
    <t xml:space="preserve">↕</t>
  </si>
  <si>
    <t xml:space="preserve">'2195</t>
  </si>
  <si>
    <t xml:space="preserve">─</t>
  </si>
  <si>
    <t xml:space="preserve">'2500</t>
  </si>
  <si>
    <t xml:space="preserve">━</t>
  </si>
  <si>
    <t xml:space="preserve">'2501</t>
  </si>
  <si>
    <t xml:space="preserve">┄</t>
  </si>
  <si>
    <t xml:space="preserve">'2504</t>
  </si>
  <si>
    <t xml:space="preserve">┅</t>
  </si>
  <si>
    <t xml:space="preserve">'2505</t>
  </si>
  <si>
    <t xml:space="preserve">┈</t>
  </si>
  <si>
    <t xml:space="preserve">'2508</t>
  </si>
  <si>
    <t xml:space="preserve">┉</t>
  </si>
  <si>
    <t xml:space="preserve">'2509</t>
  </si>
  <si>
    <t xml:space="preserve">╌</t>
  </si>
  <si>
    <t xml:space="preserve">'254C</t>
  </si>
  <si>
    <t xml:space="preserve">╍</t>
  </si>
  <si>
    <t xml:space="preserve">'254D</t>
  </si>
  <si>
    <t xml:space="preserve">═</t>
  </si>
  <si>
    <t xml:space="preserve">'2550</t>
  </si>
  <si>
    <t xml:space="preserve">╼</t>
  </si>
  <si>
    <t xml:space="preserve">'257C</t>
  </si>
  <si>
    <t xml:space="preserve">╾</t>
  </si>
  <si>
    <t xml:space="preserve">'257E</t>
  </si>
  <si>
    <t xml:space="preserve">╴</t>
  </si>
  <si>
    <t xml:space="preserve">'2574</t>
  </si>
  <si>
    <t xml:space="preserve">╸</t>
  </si>
  <si>
    <t xml:space="preserve">'2578</t>
  </si>
  <si>
    <t xml:space="preserve">╶</t>
  </si>
  <si>
    <t xml:space="preserve">'2576</t>
  </si>
  <si>
    <t xml:space="preserve">╺</t>
  </si>
  <si>
    <t xml:space="preserve">'257A</t>
  </si>
  <si>
    <t xml:space="preserve">│</t>
  </si>
  <si>
    <t xml:space="preserve">'2502</t>
  </si>
  <si>
    <t xml:space="preserve">┃</t>
  </si>
  <si>
    <t xml:space="preserve">'2503</t>
  </si>
  <si>
    <t xml:space="preserve">┆</t>
  </si>
  <si>
    <t xml:space="preserve">'2506</t>
  </si>
  <si>
    <t xml:space="preserve">┇</t>
  </si>
  <si>
    <t xml:space="preserve">'2507</t>
  </si>
  <si>
    <t xml:space="preserve">┊</t>
  </si>
  <si>
    <t xml:space="preserve">'250A</t>
  </si>
  <si>
    <t xml:space="preserve">┋</t>
  </si>
  <si>
    <t xml:space="preserve">'250B</t>
  </si>
  <si>
    <t xml:space="preserve">╎</t>
  </si>
  <si>
    <t xml:space="preserve">'254E</t>
  </si>
  <si>
    <t xml:space="preserve">╏</t>
  </si>
  <si>
    <t xml:space="preserve">'254F</t>
  </si>
  <si>
    <t xml:space="preserve">║</t>
  </si>
  <si>
    <t xml:space="preserve">'2551</t>
  </si>
  <si>
    <t xml:space="preserve">╽</t>
  </si>
  <si>
    <t xml:space="preserve">'257D</t>
  </si>
  <si>
    <t xml:space="preserve">╿</t>
  </si>
  <si>
    <t xml:space="preserve">'257F</t>
  </si>
  <si>
    <t xml:space="preserve">╵</t>
  </si>
  <si>
    <t xml:space="preserve">'2575</t>
  </si>
  <si>
    <t xml:space="preserve">╹</t>
  </si>
  <si>
    <t xml:space="preserve">'2579</t>
  </si>
  <si>
    <t xml:space="preserve">╷</t>
  </si>
  <si>
    <t xml:space="preserve">'2577</t>
  </si>
  <si>
    <t xml:space="preserve">╻</t>
  </si>
  <si>
    <t xml:space="preserve">'257B</t>
  </si>
  <si>
    <t xml:space="preserve">┌</t>
  </si>
  <si>
    <t xml:space="preserve">'250C</t>
  </si>
  <si>
    <t xml:space="preserve">┍</t>
  </si>
  <si>
    <t xml:space="preserve">'250D</t>
  </si>
  <si>
    <t xml:space="preserve">┎</t>
  </si>
  <si>
    <t xml:space="preserve">'250E</t>
  </si>
  <si>
    <t xml:space="preserve">┏</t>
  </si>
  <si>
    <t xml:space="preserve">'250F</t>
  </si>
  <si>
    <t xml:space="preserve">╒</t>
  </si>
  <si>
    <t xml:space="preserve">'2552</t>
  </si>
  <si>
    <t xml:space="preserve">╓</t>
  </si>
  <si>
    <t xml:space="preserve">'2553</t>
  </si>
  <si>
    <t xml:space="preserve">╔</t>
  </si>
  <si>
    <t xml:space="preserve">'2554</t>
  </si>
  <si>
    <t xml:space="preserve">╭</t>
  </si>
  <si>
    <t xml:space="preserve">'256D</t>
  </si>
  <si>
    <t xml:space="preserve">┐</t>
  </si>
  <si>
    <t xml:space="preserve">'2510</t>
  </si>
  <si>
    <t xml:space="preserve">┑</t>
  </si>
  <si>
    <t xml:space="preserve">'2511</t>
  </si>
  <si>
    <t xml:space="preserve">┒</t>
  </si>
  <si>
    <t xml:space="preserve">'2512</t>
  </si>
  <si>
    <t xml:space="preserve">┓</t>
  </si>
  <si>
    <t xml:space="preserve">'2513</t>
  </si>
  <si>
    <t xml:space="preserve">╕</t>
  </si>
  <si>
    <t xml:space="preserve">'2555</t>
  </si>
  <si>
    <t xml:space="preserve">╖</t>
  </si>
  <si>
    <t xml:space="preserve">'2556</t>
  </si>
  <si>
    <t xml:space="preserve">╗</t>
  </si>
  <si>
    <t xml:space="preserve">'2557</t>
  </si>
  <si>
    <t xml:space="preserve">╮</t>
  </si>
  <si>
    <t xml:space="preserve">'256E</t>
  </si>
  <si>
    <t xml:space="preserve">└</t>
  </si>
  <si>
    <t xml:space="preserve">'2514</t>
  </si>
  <si>
    <t xml:space="preserve">┕</t>
  </si>
  <si>
    <t xml:space="preserve">'2515</t>
  </si>
  <si>
    <t xml:space="preserve">┖</t>
  </si>
  <si>
    <t xml:space="preserve">'2516</t>
  </si>
  <si>
    <t xml:space="preserve">┗</t>
  </si>
  <si>
    <t xml:space="preserve">'2517</t>
  </si>
  <si>
    <t xml:space="preserve">╘</t>
  </si>
  <si>
    <t xml:space="preserve">'2558</t>
  </si>
  <si>
    <t xml:space="preserve">╙</t>
  </si>
  <si>
    <t xml:space="preserve">'2559</t>
  </si>
  <si>
    <t xml:space="preserve">╚</t>
  </si>
  <si>
    <t xml:space="preserve">'255A</t>
  </si>
  <si>
    <t xml:space="preserve">╰</t>
  </si>
  <si>
    <t xml:space="preserve">'2570</t>
  </si>
  <si>
    <t xml:space="preserve">┘</t>
  </si>
  <si>
    <t xml:space="preserve">'2518</t>
  </si>
  <si>
    <t xml:space="preserve">┙</t>
  </si>
  <si>
    <t xml:space="preserve">'2519</t>
  </si>
  <si>
    <t xml:space="preserve">┚</t>
  </si>
  <si>
    <t xml:space="preserve">'251A</t>
  </si>
  <si>
    <t xml:space="preserve">┛</t>
  </si>
  <si>
    <t xml:space="preserve">'251B</t>
  </si>
  <si>
    <t xml:space="preserve">╛</t>
  </si>
  <si>
    <t xml:space="preserve">'255B</t>
  </si>
  <si>
    <t xml:space="preserve">╜</t>
  </si>
  <si>
    <t xml:space="preserve">'255C</t>
  </si>
  <si>
    <t xml:space="preserve">╝</t>
  </si>
  <si>
    <t xml:space="preserve">'255D</t>
  </si>
  <si>
    <t xml:space="preserve">╯</t>
  </si>
  <si>
    <t xml:space="preserve">'256F</t>
  </si>
  <si>
    <t xml:space="preserve">├</t>
  </si>
  <si>
    <t xml:space="preserve">'251C</t>
  </si>
  <si>
    <t xml:space="preserve">┝</t>
  </si>
  <si>
    <t xml:space="preserve">'251D</t>
  </si>
  <si>
    <t xml:space="preserve">┞</t>
  </si>
  <si>
    <t xml:space="preserve">'251E</t>
  </si>
  <si>
    <t xml:space="preserve">┟</t>
  </si>
  <si>
    <t xml:space="preserve">'251F</t>
  </si>
  <si>
    <t xml:space="preserve">┠</t>
  </si>
  <si>
    <t xml:space="preserve">'2520</t>
  </si>
  <si>
    <t xml:space="preserve">┡</t>
  </si>
  <si>
    <t xml:space="preserve">'2521</t>
  </si>
  <si>
    <t xml:space="preserve">┢</t>
  </si>
  <si>
    <t xml:space="preserve">'2522</t>
  </si>
  <si>
    <t xml:space="preserve">┣</t>
  </si>
  <si>
    <t xml:space="preserve">'2523</t>
  </si>
  <si>
    <t xml:space="preserve">╞</t>
  </si>
  <si>
    <t xml:space="preserve">'255E</t>
  </si>
  <si>
    <t xml:space="preserve">╟</t>
  </si>
  <si>
    <t xml:space="preserve">'255F</t>
  </si>
  <si>
    <t xml:space="preserve">╠</t>
  </si>
  <si>
    <t xml:space="preserve">'2560</t>
  </si>
  <si>
    <t xml:space="preserve">┤</t>
  </si>
  <si>
    <t xml:space="preserve">'2524</t>
  </si>
  <si>
    <t xml:space="preserve">┥</t>
  </si>
  <si>
    <t xml:space="preserve">'2525</t>
  </si>
  <si>
    <t xml:space="preserve">┦</t>
  </si>
  <si>
    <t xml:space="preserve">'2526</t>
  </si>
  <si>
    <t xml:space="preserve">┧</t>
  </si>
  <si>
    <t xml:space="preserve">'2527</t>
  </si>
  <si>
    <t xml:space="preserve">┨</t>
  </si>
  <si>
    <t xml:space="preserve">'2528</t>
  </si>
  <si>
    <t xml:space="preserve">┩</t>
  </si>
  <si>
    <t xml:space="preserve">'2529</t>
  </si>
  <si>
    <t xml:space="preserve">┪</t>
  </si>
  <si>
    <t xml:space="preserve">'252A</t>
  </si>
  <si>
    <t xml:space="preserve">┫</t>
  </si>
  <si>
    <t xml:space="preserve">'252B</t>
  </si>
  <si>
    <t xml:space="preserve">╡</t>
  </si>
  <si>
    <t xml:space="preserve">'2561</t>
  </si>
  <si>
    <t xml:space="preserve">╢</t>
  </si>
  <si>
    <t xml:space="preserve">'2562</t>
  </si>
  <si>
    <t xml:space="preserve">╣</t>
  </si>
  <si>
    <t xml:space="preserve">'2563</t>
  </si>
  <si>
    <t xml:space="preserve">┬</t>
  </si>
  <si>
    <t xml:space="preserve">'252C</t>
  </si>
  <si>
    <t xml:space="preserve">┭</t>
  </si>
  <si>
    <t xml:space="preserve">'252D</t>
  </si>
  <si>
    <t xml:space="preserve">┮</t>
  </si>
  <si>
    <t xml:space="preserve">'252E</t>
  </si>
  <si>
    <t xml:space="preserve">┯</t>
  </si>
  <si>
    <t xml:space="preserve">'252F</t>
  </si>
  <si>
    <t xml:space="preserve">┰</t>
  </si>
  <si>
    <t xml:space="preserve">'2530</t>
  </si>
  <si>
    <t xml:space="preserve">┱</t>
  </si>
  <si>
    <t xml:space="preserve">'2531</t>
  </si>
  <si>
    <t xml:space="preserve">┲</t>
  </si>
  <si>
    <t xml:space="preserve">'2532</t>
  </si>
  <si>
    <t xml:space="preserve">┳</t>
  </si>
  <si>
    <t xml:space="preserve">'2533</t>
  </si>
  <si>
    <t xml:space="preserve">╤</t>
  </si>
  <si>
    <t xml:space="preserve">'2564</t>
  </si>
  <si>
    <t xml:space="preserve">╥</t>
  </si>
  <si>
    <t xml:space="preserve">'2565</t>
  </si>
  <si>
    <t xml:space="preserve">╦</t>
  </si>
  <si>
    <t xml:space="preserve">'2566</t>
  </si>
  <si>
    <t xml:space="preserve">┴</t>
  </si>
  <si>
    <t xml:space="preserve">'2534</t>
  </si>
  <si>
    <t xml:space="preserve">┵</t>
  </si>
  <si>
    <t xml:space="preserve">'2535</t>
  </si>
  <si>
    <t xml:space="preserve">┶</t>
  </si>
  <si>
    <t xml:space="preserve">'2536</t>
  </si>
  <si>
    <t xml:space="preserve">┷</t>
  </si>
  <si>
    <t xml:space="preserve">'2537</t>
  </si>
  <si>
    <t xml:space="preserve">┸</t>
  </si>
  <si>
    <t xml:space="preserve">'2538</t>
  </si>
  <si>
    <t xml:space="preserve">┹</t>
  </si>
  <si>
    <t xml:space="preserve">'2539</t>
  </si>
  <si>
    <t xml:space="preserve">┺</t>
  </si>
  <si>
    <t xml:space="preserve">'253A</t>
  </si>
  <si>
    <t xml:space="preserve">┻</t>
  </si>
  <si>
    <t xml:space="preserve">'253B</t>
  </si>
  <si>
    <t xml:space="preserve">╧</t>
  </si>
  <si>
    <t xml:space="preserve">'2567</t>
  </si>
  <si>
    <t xml:space="preserve">╨</t>
  </si>
  <si>
    <t xml:space="preserve">'2568</t>
  </si>
  <si>
    <t xml:space="preserve">╩</t>
  </si>
  <si>
    <t xml:space="preserve">'2569</t>
  </si>
  <si>
    <t xml:space="preserve">┼</t>
  </si>
  <si>
    <t xml:space="preserve">'253C</t>
  </si>
  <si>
    <t xml:space="preserve">┽</t>
  </si>
  <si>
    <t xml:space="preserve">'253D</t>
  </si>
  <si>
    <t xml:space="preserve">┾</t>
  </si>
  <si>
    <t xml:space="preserve">'253E</t>
  </si>
  <si>
    <t xml:space="preserve">┿</t>
  </si>
  <si>
    <t xml:space="preserve">'253F</t>
  </si>
  <si>
    <t xml:space="preserve">╀</t>
  </si>
  <si>
    <t xml:space="preserve">'2540</t>
  </si>
  <si>
    <t xml:space="preserve">╁</t>
  </si>
  <si>
    <t xml:space="preserve">'2541</t>
  </si>
  <si>
    <t xml:space="preserve">╂</t>
  </si>
  <si>
    <t xml:space="preserve">'2542</t>
  </si>
  <si>
    <t xml:space="preserve">╃</t>
  </si>
  <si>
    <t xml:space="preserve">'2543</t>
  </si>
  <si>
    <t xml:space="preserve">╄</t>
  </si>
  <si>
    <t xml:space="preserve">'2544</t>
  </si>
  <si>
    <t xml:space="preserve">╅</t>
  </si>
  <si>
    <t xml:space="preserve">'2545</t>
  </si>
  <si>
    <t xml:space="preserve">╆</t>
  </si>
  <si>
    <t xml:space="preserve">'2546</t>
  </si>
  <si>
    <t xml:space="preserve">╇</t>
  </si>
  <si>
    <t xml:space="preserve">'2547</t>
  </si>
  <si>
    <t xml:space="preserve">╈</t>
  </si>
  <si>
    <t xml:space="preserve">'2548</t>
  </si>
  <si>
    <t xml:space="preserve">╉</t>
  </si>
  <si>
    <t xml:space="preserve">'2549</t>
  </si>
  <si>
    <t xml:space="preserve">╊</t>
  </si>
  <si>
    <t xml:space="preserve">'254A</t>
  </si>
  <si>
    <t xml:space="preserve">╋</t>
  </si>
  <si>
    <t xml:space="preserve">'254B</t>
  </si>
  <si>
    <t xml:space="preserve">╪</t>
  </si>
  <si>
    <t xml:space="preserve">'256A</t>
  </si>
  <si>
    <t xml:space="preserve">╫</t>
  </si>
  <si>
    <t xml:space="preserve">'256B</t>
  </si>
  <si>
    <t xml:space="preserve">╬</t>
  </si>
  <si>
    <t xml:space="preserve">'256C</t>
  </si>
  <si>
    <t xml:space="preserve">╱</t>
  </si>
  <si>
    <t xml:space="preserve">'2571</t>
  </si>
  <si>
    <t xml:space="preserve">╲</t>
  </si>
  <si>
    <t xml:space="preserve">'2572</t>
  </si>
  <si>
    <t xml:space="preserve">╳</t>
  </si>
  <si>
    <t xml:space="preserve">'2573</t>
  </si>
  <si>
    <t xml:space="preserve">▁</t>
  </si>
  <si>
    <t xml:space="preserve">'2581</t>
  </si>
  <si>
    <t xml:space="preserve">▏</t>
  </si>
  <si>
    <t xml:space="preserve">'258F</t>
  </si>
  <si>
    <t xml:space="preserve">▔</t>
  </si>
  <si>
    <t xml:space="preserve">'2594</t>
  </si>
  <si>
    <t xml:space="preserve">▕</t>
  </si>
  <si>
    <t xml:space="preserve">'2595</t>
  </si>
  <si>
    <t xml:space="preserve">▂</t>
  </si>
  <si>
    <t xml:space="preserve">'2582</t>
  </si>
  <si>
    <t xml:space="preserve">▎</t>
  </si>
  <si>
    <t xml:space="preserve">'258E</t>
  </si>
  <si>
    <t xml:space="preserve">▃</t>
  </si>
  <si>
    <t xml:space="preserve">'2583</t>
  </si>
  <si>
    <t xml:space="preserve">▍</t>
  </si>
  <si>
    <t xml:space="preserve">'258D</t>
  </si>
  <si>
    <t xml:space="preserve">▀</t>
  </si>
  <si>
    <t xml:space="preserve">'2580</t>
  </si>
  <si>
    <t xml:space="preserve">▄</t>
  </si>
  <si>
    <t xml:space="preserve">'2584</t>
  </si>
  <si>
    <t xml:space="preserve">▌</t>
  </si>
  <si>
    <t xml:space="preserve">'258C</t>
  </si>
  <si>
    <t xml:space="preserve">▐</t>
  </si>
  <si>
    <t xml:space="preserve">'2590</t>
  </si>
  <si>
    <t xml:space="preserve">▅</t>
  </si>
  <si>
    <t xml:space="preserve">'2585</t>
  </si>
  <si>
    <t xml:space="preserve">▋</t>
  </si>
  <si>
    <t xml:space="preserve">'258B</t>
  </si>
  <si>
    <t xml:space="preserve">▆</t>
  </si>
  <si>
    <t xml:space="preserve">'2586</t>
  </si>
  <si>
    <t xml:space="preserve">▊</t>
  </si>
  <si>
    <t xml:space="preserve">'258A</t>
  </si>
  <si>
    <t xml:space="preserve">▇</t>
  </si>
  <si>
    <t xml:space="preserve">'2587</t>
  </si>
  <si>
    <t xml:space="preserve">▉</t>
  </si>
  <si>
    <t xml:space="preserve">'2589</t>
  </si>
  <si>
    <t xml:space="preserve">█</t>
  </si>
  <si>
    <t xml:space="preserve">'2588</t>
  </si>
  <si>
    <t xml:space="preserve">░</t>
  </si>
  <si>
    <t xml:space="preserve">'2591</t>
  </si>
  <si>
    <t xml:space="preserve">▒</t>
  </si>
  <si>
    <t xml:space="preserve">'2592</t>
  </si>
  <si>
    <t xml:space="preserve">▓</t>
  </si>
  <si>
    <t xml:space="preserve">'2593</t>
  </si>
  <si>
    <t xml:space="preserve">℗</t>
  </si>
  <si>
    <t xml:space="preserve">'2117</t>
  </si>
  <si>
    <t xml:space="preserve">000A</t>
  </si>
  <si>
    <t xml:space="preserve">'000A</t>
  </si>
  <si>
    <t xml:space="preserve">000B</t>
  </si>
  <si>
    <t xml:space="preserve">'000B</t>
  </si>
  <si>
    <t xml:space="preserve">000C</t>
  </si>
  <si>
    <t xml:space="preserve">'000C</t>
  </si>
  <si>
    <t xml:space="preserve">000D</t>
  </si>
  <si>
    <t xml:space="preserve">'000D</t>
  </si>
  <si>
    <t xml:space="preserve">000E</t>
  </si>
  <si>
    <t xml:space="preserve">'000E</t>
  </si>
  <si>
    <t xml:space="preserve">000F</t>
  </si>
  <si>
    <t xml:space="preserve">'000F</t>
  </si>
  <si>
    <t xml:space="preserve">001A</t>
  </si>
  <si>
    <t xml:space="preserve">'001A</t>
  </si>
  <si>
    <t xml:space="preserve">001B</t>
  </si>
  <si>
    <t xml:space="preserve">'001B</t>
  </si>
  <si>
    <t xml:space="preserve">001C</t>
  </si>
  <si>
    <t xml:space="preserve">'001C</t>
  </si>
  <si>
    <t xml:space="preserve">001D</t>
  </si>
  <si>
    <t xml:space="preserve">'001D</t>
  </si>
  <si>
    <t xml:space="preserve">001E</t>
  </si>
  <si>
    <t xml:space="preserve">'001E</t>
  </si>
  <si>
    <t xml:space="preserve">001F</t>
  </si>
  <si>
    <t xml:space="preserve">'001F</t>
  </si>
  <si>
    <t xml:space="preserve">⅛</t>
  </si>
  <si>
    <t xml:space="preserve">'215B</t>
  </si>
  <si>
    <t xml:space="preserve">⅙</t>
  </si>
  <si>
    <t xml:space="preserve">'2159</t>
  </si>
  <si>
    <t xml:space="preserve">⅕</t>
  </si>
  <si>
    <t xml:space="preserve">'2155</t>
  </si>
  <si>
    <t xml:space="preserve">⅓</t>
  </si>
  <si>
    <t xml:space="preserve">'2153</t>
  </si>
  <si>
    <t xml:space="preserve">⅜</t>
  </si>
  <si>
    <t xml:space="preserve">'215C</t>
  </si>
  <si>
    <t xml:space="preserve">⅖</t>
  </si>
  <si>
    <t xml:space="preserve">'2156</t>
  </si>
  <si>
    <t xml:space="preserve">⅗</t>
  </si>
  <si>
    <t xml:space="preserve">'2157</t>
  </si>
  <si>
    <t xml:space="preserve">⅝</t>
  </si>
  <si>
    <t xml:space="preserve">'215D</t>
  </si>
  <si>
    <t xml:space="preserve">⅔</t>
  </si>
  <si>
    <t xml:space="preserve">'2154</t>
  </si>
  <si>
    <t xml:space="preserve">⅘</t>
  </si>
  <si>
    <t xml:space="preserve">'2158</t>
  </si>
  <si>
    <t xml:space="preserve">⅚</t>
  </si>
  <si>
    <t xml:space="preserve">'215A</t>
  </si>
  <si>
    <t xml:space="preserve">⅞</t>
  </si>
  <si>
    <t xml:space="preserve">'215E</t>
  </si>
  <si>
    <t xml:space="preserve">⅟</t>
  </si>
  <si>
    <t xml:space="preserve">'215F</t>
  </si>
  <si>
    <t xml:space="preserve">Ⅰ</t>
  </si>
  <si>
    <t xml:space="preserve">'2160</t>
  </si>
  <si>
    <t xml:space="preserve">ⅰ</t>
  </si>
  <si>
    <t xml:space="preserve">'2170</t>
  </si>
  <si>
    <t xml:space="preserve">Ⅱ</t>
  </si>
  <si>
    <t xml:space="preserve">'2161</t>
  </si>
  <si>
    <t xml:space="preserve">ⅱ</t>
  </si>
  <si>
    <t xml:space="preserve">'2171</t>
  </si>
  <si>
    <t xml:space="preserve">Ⅲ</t>
  </si>
  <si>
    <t xml:space="preserve">'2162</t>
  </si>
  <si>
    <t xml:space="preserve">ⅲ</t>
  </si>
  <si>
    <t xml:space="preserve">'2172</t>
  </si>
  <si>
    <t xml:space="preserve">Ⅳ</t>
  </si>
  <si>
    <t xml:space="preserve">'2163</t>
  </si>
  <si>
    <t xml:space="preserve">ⅳ</t>
  </si>
  <si>
    <t xml:space="preserve">'2173</t>
  </si>
  <si>
    <t xml:space="preserve">Ⅴ</t>
  </si>
  <si>
    <t xml:space="preserve">'2164</t>
  </si>
  <si>
    <t xml:space="preserve">ⅴ</t>
  </si>
  <si>
    <t xml:space="preserve">'2174</t>
  </si>
  <si>
    <t xml:space="preserve">Ⅵ</t>
  </si>
  <si>
    <t xml:space="preserve">'2165</t>
  </si>
  <si>
    <t xml:space="preserve">ⅵ</t>
  </si>
  <si>
    <t xml:space="preserve">'2175</t>
  </si>
  <si>
    <t xml:space="preserve">Ⅶ</t>
  </si>
  <si>
    <t xml:space="preserve">'2166</t>
  </si>
  <si>
    <t xml:space="preserve">ⅶ</t>
  </si>
  <si>
    <t xml:space="preserve">'2176</t>
  </si>
  <si>
    <t xml:space="preserve">Ⅷ</t>
  </si>
  <si>
    <t xml:space="preserve">'2167</t>
  </si>
  <si>
    <t xml:space="preserve">ⅷ</t>
  </si>
  <si>
    <t xml:space="preserve">'2177</t>
  </si>
  <si>
    <t xml:space="preserve">Ⅸ</t>
  </si>
  <si>
    <t xml:space="preserve">'2168</t>
  </si>
  <si>
    <t xml:space="preserve">ⅸ</t>
  </si>
  <si>
    <t xml:space="preserve">'2178</t>
  </si>
  <si>
    <t xml:space="preserve">Ⅹ</t>
  </si>
  <si>
    <t xml:space="preserve">'2169</t>
  </si>
  <si>
    <t xml:space="preserve">ⅹ</t>
  </si>
  <si>
    <t xml:space="preserve">'2179</t>
  </si>
  <si>
    <t xml:space="preserve">Ⅺ</t>
  </si>
  <si>
    <t xml:space="preserve">'216A</t>
  </si>
  <si>
    <t xml:space="preserve">ⅺ</t>
  </si>
  <si>
    <t xml:space="preserve">'217A</t>
  </si>
  <si>
    <t xml:space="preserve">Ⅻ</t>
  </si>
  <si>
    <t xml:space="preserve">'216B</t>
  </si>
  <si>
    <t xml:space="preserve">ⅻ</t>
  </si>
  <si>
    <t xml:space="preserve">'217B</t>
  </si>
  <si>
    <t xml:space="preserve">Ⅼ</t>
  </si>
  <si>
    <t xml:space="preserve">'216C</t>
  </si>
  <si>
    <t xml:space="preserve">ⅼ</t>
  </si>
  <si>
    <t xml:space="preserve">'217C</t>
  </si>
  <si>
    <t xml:space="preserve">Ⅽ</t>
  </si>
  <si>
    <t xml:space="preserve">'216D</t>
  </si>
  <si>
    <t xml:space="preserve">ⅽ</t>
  </si>
  <si>
    <t xml:space="preserve">'217D</t>
  </si>
  <si>
    <t xml:space="preserve">Ⅾ</t>
  </si>
  <si>
    <t xml:space="preserve">'216E</t>
  </si>
  <si>
    <t xml:space="preserve">ⅾ</t>
  </si>
  <si>
    <t xml:space="preserve">'217E</t>
  </si>
  <si>
    <t xml:space="preserve">҂</t>
  </si>
  <si>
    <t xml:space="preserve">'0482</t>
  </si>
  <si>
    <t xml:space="preserve">Ⅿ</t>
  </si>
  <si>
    <t xml:space="preserve">'216F</t>
  </si>
  <si>
    <t xml:space="preserve">ⅿ</t>
  </si>
  <si>
    <t xml:space="preserve">'217F</t>
  </si>
  <si>
    <t xml:space="preserve">ↀ</t>
  </si>
  <si>
    <t xml:space="preserve">'2180</t>
  </si>
  <si>
    <t xml:space="preserve">ↁ</t>
  </si>
  <si>
    <t xml:space="preserve">'2181</t>
  </si>
  <si>
    <t xml:space="preserve">ↂ</t>
  </si>
  <si>
    <t xml:space="preserve">'2182</t>
  </si>
  <si>
    <t xml:space="preserve">∞</t>
  </si>
  <si>
    <t xml:space="preserve">'221E</t>
  </si>
  <si>
    <t xml:space="preserve">'0041</t>
  </si>
  <si>
    <t xml:space="preserve">a</t>
  </si>
  <si>
    <t xml:space="preserve">'0061</t>
  </si>
  <si>
    <t xml:space="preserve">Ă</t>
  </si>
  <si>
    <t xml:space="preserve">'0102</t>
  </si>
  <si>
    <t xml:space="preserve">ă</t>
  </si>
  <si>
    <t xml:space="preserve">'0103</t>
  </si>
  <si>
    <t xml:space="preserve">Ā</t>
  </si>
  <si>
    <t xml:space="preserve">'0100</t>
  </si>
  <si>
    <t xml:space="preserve">ā</t>
  </si>
  <si>
    <t xml:space="preserve">'0101</t>
  </si>
  <si>
    <t xml:space="preserve">Å</t>
  </si>
  <si>
    <t xml:space="preserve">'212B</t>
  </si>
  <si>
    <t xml:space="preserve">Ą</t>
  </si>
  <si>
    <t xml:space="preserve">'0104</t>
  </si>
  <si>
    <t xml:space="preserve">ą</t>
  </si>
  <si>
    <t xml:space="preserve">'0105</t>
  </si>
  <si>
    <t xml:space="preserve">Ȁ</t>
  </si>
  <si>
    <t xml:space="preserve">'0200</t>
  </si>
  <si>
    <t xml:space="preserve">ȁ</t>
  </si>
  <si>
    <t xml:space="preserve">'0201</t>
  </si>
  <si>
    <t xml:space="preserve">Ȃ</t>
  </si>
  <si>
    <t xml:space="preserve">'0202</t>
  </si>
  <si>
    <t xml:space="preserve">ȃ</t>
  </si>
  <si>
    <t xml:space="preserve">'0203</t>
  </si>
  <si>
    <t xml:space="preserve">ɐ</t>
  </si>
  <si>
    <t xml:space="preserve">'0250</t>
  </si>
  <si>
    <t xml:space="preserve">ɑ</t>
  </si>
  <si>
    <t xml:space="preserve">'0251</t>
  </si>
  <si>
    <t xml:space="preserve">ɒ</t>
  </si>
  <si>
    <t xml:space="preserve">'0252</t>
  </si>
  <si>
    <t xml:space="preserve">℀</t>
  </si>
  <si>
    <t xml:space="preserve">'2100</t>
  </si>
  <si>
    <t xml:space="preserve">℁</t>
  </si>
  <si>
    <t xml:space="preserve">'2101</t>
  </si>
  <si>
    <t xml:space="preserve">'0042</t>
  </si>
  <si>
    <t xml:space="preserve">b</t>
  </si>
  <si>
    <t xml:space="preserve">'0062</t>
  </si>
  <si>
    <t xml:space="preserve">ʙ</t>
  </si>
  <si>
    <t xml:space="preserve">'0299</t>
  </si>
  <si>
    <t xml:space="preserve">ℬ</t>
  </si>
  <si>
    <t xml:space="preserve">'212C</t>
  </si>
  <si>
    <t xml:space="preserve">ƀ</t>
  </si>
  <si>
    <t xml:space="preserve">'0180</t>
  </si>
  <si>
    <t xml:space="preserve">ɓ</t>
  </si>
  <si>
    <t xml:space="preserve">'0253</t>
  </si>
  <si>
    <t xml:space="preserve">Ɓ</t>
  </si>
  <si>
    <t xml:space="preserve">'0181</t>
  </si>
  <si>
    <t xml:space="preserve">Ƃ</t>
  </si>
  <si>
    <t xml:space="preserve">'0182</t>
  </si>
  <si>
    <t xml:space="preserve">ƃ</t>
  </si>
  <si>
    <t xml:space="preserve">'0183</t>
  </si>
  <si>
    <t xml:space="preserve">Ƅ</t>
  </si>
  <si>
    <t xml:space="preserve">'0184</t>
  </si>
  <si>
    <t xml:space="preserve">ƅ</t>
  </si>
  <si>
    <t xml:space="preserve">'0185</t>
  </si>
  <si>
    <t xml:space="preserve">'0043</t>
  </si>
  <si>
    <t xml:space="preserve">c</t>
  </si>
  <si>
    <t xml:space="preserve">'0063</t>
  </si>
  <si>
    <t xml:space="preserve">ℂ</t>
  </si>
  <si>
    <t xml:space="preserve">'2102</t>
  </si>
  <si>
    <t xml:space="preserve">℃</t>
  </si>
  <si>
    <t xml:space="preserve">'2103</t>
  </si>
  <si>
    <t xml:space="preserve">ℭ</t>
  </si>
  <si>
    <t xml:space="preserve">'212D</t>
  </si>
  <si>
    <t xml:space="preserve">Ć</t>
  </si>
  <si>
    <t xml:space="preserve">'0106</t>
  </si>
  <si>
    <t xml:space="preserve">ć</t>
  </si>
  <si>
    <t xml:space="preserve">'0107</t>
  </si>
  <si>
    <t xml:space="preserve">Ċ</t>
  </si>
  <si>
    <t xml:space="preserve">'010A</t>
  </si>
  <si>
    <t xml:space="preserve">ċ</t>
  </si>
  <si>
    <t xml:space="preserve">'010B</t>
  </si>
  <si>
    <t xml:space="preserve">Ĉ</t>
  </si>
  <si>
    <t xml:space="preserve">'0108</t>
  </si>
  <si>
    <t xml:space="preserve">ĉ</t>
  </si>
  <si>
    <t xml:space="preserve">'0109</t>
  </si>
  <si>
    <t xml:space="preserve">Č</t>
  </si>
  <si>
    <t xml:space="preserve">'010C</t>
  </si>
  <si>
    <t xml:space="preserve">č</t>
  </si>
  <si>
    <t xml:space="preserve">'010D</t>
  </si>
  <si>
    <t xml:space="preserve">Ƈ</t>
  </si>
  <si>
    <t xml:space="preserve">'0187</t>
  </si>
  <si>
    <t xml:space="preserve">ƈ</t>
  </si>
  <si>
    <t xml:space="preserve">'0188</t>
  </si>
  <si>
    <t xml:space="preserve">ɔ</t>
  </si>
  <si>
    <t xml:space="preserve">'0254</t>
  </si>
  <si>
    <t xml:space="preserve">ɕ</t>
  </si>
  <si>
    <t xml:space="preserve">'0255</t>
  </si>
  <si>
    <t xml:space="preserve">Ɔ</t>
  </si>
  <si>
    <t xml:space="preserve">'0186</t>
  </si>
  <si>
    <t xml:space="preserve">ʗ</t>
  </si>
  <si>
    <t xml:space="preserve">'0297</t>
  </si>
  <si>
    <t xml:space="preserve">℄</t>
  </si>
  <si>
    <t xml:space="preserve">'2104</t>
  </si>
  <si>
    <t xml:space="preserve">℅</t>
  </si>
  <si>
    <t xml:space="preserve">'2105</t>
  </si>
  <si>
    <t xml:space="preserve">℆</t>
  </si>
  <si>
    <t xml:space="preserve">'2106</t>
  </si>
  <si>
    <t xml:space="preserve">'0044</t>
  </si>
  <si>
    <t xml:space="preserve">d</t>
  </si>
  <si>
    <t xml:space="preserve">'0064</t>
  </si>
  <si>
    <t xml:space="preserve">Ď</t>
  </si>
  <si>
    <t xml:space="preserve">'010E</t>
  </si>
  <si>
    <t xml:space="preserve">ď</t>
  </si>
  <si>
    <t xml:space="preserve">'010F</t>
  </si>
  <si>
    <t xml:space="preserve">Đ</t>
  </si>
  <si>
    <t xml:space="preserve">'0110</t>
  </si>
  <si>
    <t xml:space="preserve">đ</t>
  </si>
  <si>
    <t xml:space="preserve">'0111</t>
  </si>
  <si>
    <t xml:space="preserve">Ƌ</t>
  </si>
  <si>
    <t xml:space="preserve">'018B</t>
  </si>
  <si>
    <t xml:space="preserve">ƌ</t>
  </si>
  <si>
    <t xml:space="preserve">'018C</t>
  </si>
  <si>
    <t xml:space="preserve">ɗ</t>
  </si>
  <si>
    <t xml:space="preserve">'0257</t>
  </si>
  <si>
    <t xml:space="preserve">Ɗ</t>
  </si>
  <si>
    <t xml:space="preserve">'018A</t>
  </si>
  <si>
    <t xml:space="preserve">ɖ</t>
  </si>
  <si>
    <t xml:space="preserve">'0256</t>
  </si>
  <si>
    <t xml:space="preserve">ƍ</t>
  </si>
  <si>
    <t xml:space="preserve">'018D</t>
  </si>
  <si>
    <t xml:space="preserve">Ɖ</t>
  </si>
  <si>
    <t xml:space="preserve">'0189</t>
  </si>
  <si>
    <t xml:space="preserve">'0045</t>
  </si>
  <si>
    <t xml:space="preserve">e</t>
  </si>
  <si>
    <t xml:space="preserve">'0065</t>
  </si>
  <si>
    <t xml:space="preserve">ℯ</t>
  </si>
  <si>
    <t xml:space="preserve">'212F</t>
  </si>
  <si>
    <t xml:space="preserve">ℰ</t>
  </si>
  <si>
    <t xml:space="preserve">'2130</t>
  </si>
  <si>
    <t xml:space="preserve">℮</t>
  </si>
  <si>
    <t xml:space="preserve">'212E</t>
  </si>
  <si>
    <t xml:space="preserve">Ė</t>
  </si>
  <si>
    <t xml:space="preserve">'0116</t>
  </si>
  <si>
    <t xml:space="preserve">ė</t>
  </si>
  <si>
    <t xml:space="preserve">'0117</t>
  </si>
  <si>
    <t xml:space="preserve">Ě</t>
  </si>
  <si>
    <t xml:space="preserve">'011A</t>
  </si>
  <si>
    <t xml:space="preserve">ě</t>
  </si>
  <si>
    <t xml:space="preserve">'011B</t>
  </si>
  <si>
    <t xml:space="preserve">Ĕ</t>
  </si>
  <si>
    <t xml:space="preserve">'0114</t>
  </si>
  <si>
    <t xml:space="preserve">ĕ</t>
  </si>
  <si>
    <t xml:space="preserve">'0115</t>
  </si>
  <si>
    <t xml:space="preserve">Ē</t>
  </si>
  <si>
    <t xml:space="preserve">'0112</t>
  </si>
  <si>
    <t xml:space="preserve">ē</t>
  </si>
  <si>
    <t xml:space="preserve">'0113</t>
  </si>
  <si>
    <t xml:space="preserve">Ę</t>
  </si>
  <si>
    <t xml:space="preserve">'0118</t>
  </si>
  <si>
    <t xml:space="preserve">ę</t>
  </si>
  <si>
    <t xml:space="preserve">'0119</t>
  </si>
  <si>
    <t xml:space="preserve">Ȅ</t>
  </si>
  <si>
    <t xml:space="preserve">'0204</t>
  </si>
  <si>
    <t xml:space="preserve">ȅ</t>
  </si>
  <si>
    <t xml:space="preserve">'0205</t>
  </si>
  <si>
    <t xml:space="preserve">Ȇ</t>
  </si>
  <si>
    <t xml:space="preserve">'0206</t>
  </si>
  <si>
    <t xml:space="preserve">ȇ</t>
  </si>
  <si>
    <t xml:space="preserve">'0207</t>
  </si>
  <si>
    <t xml:space="preserve">ℇ</t>
  </si>
  <si>
    <t xml:space="preserve">'2107</t>
  </si>
  <si>
    <t xml:space="preserve">ɛ</t>
  </si>
  <si>
    <t xml:space="preserve">'025B</t>
  </si>
  <si>
    <t xml:space="preserve">Ɛ</t>
  </si>
  <si>
    <t xml:space="preserve">'0190</t>
  </si>
  <si>
    <t xml:space="preserve">ʃ</t>
  </si>
  <si>
    <t xml:space="preserve">'0283</t>
  </si>
  <si>
    <t xml:space="preserve">Ǝ</t>
  </si>
  <si>
    <t xml:space="preserve">'018E</t>
  </si>
  <si>
    <t xml:space="preserve">ə</t>
  </si>
  <si>
    <t xml:space="preserve">'0259</t>
  </si>
  <si>
    <t xml:space="preserve">Ə</t>
  </si>
  <si>
    <t xml:space="preserve">'018F</t>
  </si>
  <si>
    <t xml:space="preserve">ɚ</t>
  </si>
  <si>
    <t xml:space="preserve">'025A</t>
  </si>
  <si>
    <t xml:space="preserve">ɘ</t>
  </si>
  <si>
    <t xml:space="preserve">'0258</t>
  </si>
  <si>
    <t xml:space="preserve">ɜ</t>
  </si>
  <si>
    <t xml:space="preserve">'025C</t>
  </si>
  <si>
    <t xml:space="preserve">ɝ</t>
  </si>
  <si>
    <t xml:space="preserve">'025D</t>
  </si>
  <si>
    <t xml:space="preserve">ɞ</t>
  </si>
  <si>
    <t xml:space="preserve">'025E</t>
  </si>
  <si>
    <t xml:space="preserve">ʅ</t>
  </si>
  <si>
    <t xml:space="preserve">'0285</t>
  </si>
  <si>
    <t xml:space="preserve">ʆ</t>
  </si>
  <si>
    <t xml:space="preserve">'0286</t>
  </si>
  <si>
    <t xml:space="preserve">ʚ</t>
  </si>
  <si>
    <t xml:space="preserve">'029A</t>
  </si>
  <si>
    <t xml:space="preserve">'0046</t>
  </si>
  <si>
    <t xml:space="preserve">f</t>
  </si>
  <si>
    <t xml:space="preserve">'0066</t>
  </si>
  <si>
    <t xml:space="preserve">Ⅎ</t>
  </si>
  <si>
    <t xml:space="preserve">'2132</t>
  </si>
  <si>
    <t xml:space="preserve">℉</t>
  </si>
  <si>
    <t xml:space="preserve">'2109</t>
  </si>
  <si>
    <t xml:space="preserve">ℱ</t>
  </si>
  <si>
    <t xml:space="preserve">'2131</t>
  </si>
  <si>
    <t xml:space="preserve">Ƒ</t>
  </si>
  <si>
    <t xml:space="preserve">'0191</t>
  </si>
  <si>
    <t xml:space="preserve">ƒ</t>
  </si>
  <si>
    <t xml:space="preserve">'0192</t>
  </si>
  <si>
    <t xml:space="preserve">G</t>
  </si>
  <si>
    <t xml:space="preserve">'0047</t>
  </si>
  <si>
    <t xml:space="preserve">ɢ</t>
  </si>
  <si>
    <t xml:space="preserve">'0262</t>
  </si>
  <si>
    <t xml:space="preserve">g</t>
  </si>
  <si>
    <t xml:space="preserve">'0067</t>
  </si>
  <si>
    <t xml:space="preserve">ℊ</t>
  </si>
  <si>
    <t xml:space="preserve">'210A</t>
  </si>
  <si>
    <t xml:space="preserve">Ġ</t>
  </si>
  <si>
    <t xml:space="preserve">'0120</t>
  </si>
  <si>
    <t xml:space="preserve">ġ</t>
  </si>
  <si>
    <t xml:space="preserve">'0121</t>
  </si>
  <si>
    <t xml:space="preserve">Ĝ</t>
  </si>
  <si>
    <t xml:space="preserve">'011C</t>
  </si>
  <si>
    <t xml:space="preserve">ĝ</t>
  </si>
  <si>
    <t xml:space="preserve">'011D</t>
  </si>
  <si>
    <t xml:space="preserve">Ğ</t>
  </si>
  <si>
    <t xml:space="preserve">'011E</t>
  </si>
  <si>
    <t xml:space="preserve">ğ</t>
  </si>
  <si>
    <t xml:space="preserve">'011F</t>
  </si>
  <si>
    <t xml:space="preserve">Ģ</t>
  </si>
  <si>
    <t xml:space="preserve">'0122</t>
  </si>
  <si>
    <t xml:space="preserve">ģ</t>
  </si>
  <si>
    <t xml:space="preserve">'0123</t>
  </si>
  <si>
    <t xml:space="preserve">ɠ</t>
  </si>
  <si>
    <t xml:space="preserve">'0260</t>
  </si>
  <si>
    <t xml:space="preserve">Ɠ</t>
  </si>
  <si>
    <t xml:space="preserve">'0193</t>
  </si>
  <si>
    <t xml:space="preserve">ʛ</t>
  </si>
  <si>
    <t xml:space="preserve">'029B</t>
  </si>
  <si>
    <t xml:space="preserve">ɣ</t>
  </si>
  <si>
    <t xml:space="preserve">'0263</t>
  </si>
  <si>
    <t xml:space="preserve">Ɣ</t>
  </si>
  <si>
    <t xml:space="preserve">'0194</t>
  </si>
  <si>
    <t xml:space="preserve">ɤ</t>
  </si>
  <si>
    <t xml:space="preserve">'0264</t>
  </si>
  <si>
    <t xml:space="preserve">ɡ</t>
  </si>
  <si>
    <t xml:space="preserve">'0261</t>
  </si>
  <si>
    <t xml:space="preserve">H</t>
  </si>
  <si>
    <t xml:space="preserve">'0048</t>
  </si>
  <si>
    <t xml:space="preserve">h</t>
  </si>
  <si>
    <t xml:space="preserve">'0068</t>
  </si>
  <si>
    <t xml:space="preserve">ʜ</t>
  </si>
  <si>
    <t xml:space="preserve">'029C</t>
  </si>
  <si>
    <t xml:space="preserve">ℍ</t>
  </si>
  <si>
    <t xml:space="preserve">'210D</t>
  </si>
  <si>
    <t xml:space="preserve">ℎ</t>
  </si>
  <si>
    <t xml:space="preserve">'210E</t>
  </si>
  <si>
    <t xml:space="preserve">ℌ</t>
  </si>
  <si>
    <t xml:space="preserve">'210C</t>
  </si>
  <si>
    <t xml:space="preserve">ℋ</t>
  </si>
  <si>
    <t xml:space="preserve">'210B</t>
  </si>
  <si>
    <t xml:space="preserve">Ĥ</t>
  </si>
  <si>
    <t xml:space="preserve">'0124</t>
  </si>
  <si>
    <t xml:space="preserve">ĥ</t>
  </si>
  <si>
    <t xml:space="preserve">'0125</t>
  </si>
  <si>
    <t xml:space="preserve">Ħ</t>
  </si>
  <si>
    <t xml:space="preserve">'0126</t>
  </si>
  <si>
    <t xml:space="preserve">ħ</t>
  </si>
  <si>
    <t xml:space="preserve">'0127</t>
  </si>
  <si>
    <t xml:space="preserve">ɦ</t>
  </si>
  <si>
    <t xml:space="preserve">'0266</t>
  </si>
  <si>
    <t xml:space="preserve">ℏ</t>
  </si>
  <si>
    <t xml:space="preserve">'210F</t>
  </si>
  <si>
    <t xml:space="preserve">ƕ</t>
  </si>
  <si>
    <t xml:space="preserve">'0195</t>
  </si>
  <si>
    <t xml:space="preserve">ɥ</t>
  </si>
  <si>
    <t xml:space="preserve">'0265</t>
  </si>
  <si>
    <t xml:space="preserve">ɧ</t>
  </si>
  <si>
    <t xml:space="preserve">'0267</t>
  </si>
  <si>
    <t xml:space="preserve">I</t>
  </si>
  <si>
    <t xml:space="preserve">'0049</t>
  </si>
  <si>
    <t xml:space="preserve">i</t>
  </si>
  <si>
    <t xml:space="preserve">'0069</t>
  </si>
  <si>
    <t xml:space="preserve">ɪ</t>
  </si>
  <si>
    <t xml:space="preserve">'026A</t>
  </si>
  <si>
    <t xml:space="preserve">ı</t>
  </si>
  <si>
    <t xml:space="preserve">'0131</t>
  </si>
  <si>
    <t xml:space="preserve">ℐ</t>
  </si>
  <si>
    <t xml:space="preserve">'2110</t>
  </si>
  <si>
    <t xml:space="preserve">ℑ</t>
  </si>
  <si>
    <t xml:space="preserve">'2111</t>
  </si>
  <si>
    <t xml:space="preserve">İ</t>
  </si>
  <si>
    <t xml:space="preserve">'0130</t>
  </si>
  <si>
    <t xml:space="preserve">Ĭ</t>
  </si>
  <si>
    <t xml:space="preserve">'012C</t>
  </si>
  <si>
    <t xml:space="preserve">ĭ</t>
  </si>
  <si>
    <t xml:space="preserve">'012D</t>
  </si>
  <si>
    <t xml:space="preserve">Ī</t>
  </si>
  <si>
    <t xml:space="preserve">'012A</t>
  </si>
  <si>
    <t xml:space="preserve">ī</t>
  </si>
  <si>
    <t xml:space="preserve">'012B</t>
  </si>
  <si>
    <t xml:space="preserve">Ĩ</t>
  </si>
  <si>
    <t xml:space="preserve">'0128</t>
  </si>
  <si>
    <t xml:space="preserve">ĩ</t>
  </si>
  <si>
    <t xml:space="preserve">'0129</t>
  </si>
  <si>
    <t xml:space="preserve">Į</t>
  </si>
  <si>
    <t xml:space="preserve">'012E</t>
  </si>
  <si>
    <t xml:space="preserve">į</t>
  </si>
  <si>
    <t xml:space="preserve">'012F</t>
  </si>
  <si>
    <t xml:space="preserve">ɨ</t>
  </si>
  <si>
    <t xml:space="preserve">'0268</t>
  </si>
  <si>
    <t xml:space="preserve">Ɨ</t>
  </si>
  <si>
    <t xml:space="preserve">'0197</t>
  </si>
  <si>
    <t xml:space="preserve">Ȉ</t>
  </si>
  <si>
    <t xml:space="preserve">'0208</t>
  </si>
  <si>
    <t xml:space="preserve">ȉ</t>
  </si>
  <si>
    <t xml:space="preserve">'0209</t>
  </si>
  <si>
    <t xml:space="preserve">Ȋ</t>
  </si>
  <si>
    <t xml:space="preserve">'020A</t>
  </si>
  <si>
    <t xml:space="preserve">ȋ</t>
  </si>
  <si>
    <t xml:space="preserve">'020B</t>
  </si>
  <si>
    <t xml:space="preserve">ɩ</t>
  </si>
  <si>
    <t xml:space="preserve">'0269</t>
  </si>
  <si>
    <t xml:space="preserve">Ɩ</t>
  </si>
  <si>
    <t xml:space="preserve">'0196</t>
  </si>
  <si>
    <t xml:space="preserve">Ĳ</t>
  </si>
  <si>
    <t xml:space="preserve">'0132</t>
  </si>
  <si>
    <t xml:space="preserve">ĳ</t>
  </si>
  <si>
    <t xml:space="preserve">'0133</t>
  </si>
  <si>
    <t xml:space="preserve">J</t>
  </si>
  <si>
    <t xml:space="preserve">'004A</t>
  </si>
  <si>
    <t xml:space="preserve">j</t>
  </si>
  <si>
    <t xml:space="preserve">'006A</t>
  </si>
  <si>
    <t xml:space="preserve">Ĵ</t>
  </si>
  <si>
    <t xml:space="preserve">'0134</t>
  </si>
  <si>
    <t xml:space="preserve">ĵ</t>
  </si>
  <si>
    <t xml:space="preserve">'0135</t>
  </si>
  <si>
    <t xml:space="preserve">ɟ</t>
  </si>
  <si>
    <t xml:space="preserve">'025F</t>
  </si>
  <si>
    <t xml:space="preserve">ʄ</t>
  </si>
  <si>
    <t xml:space="preserve">'0284</t>
  </si>
  <si>
    <t xml:space="preserve">ʝ</t>
  </si>
  <si>
    <t xml:space="preserve">'029D</t>
  </si>
  <si>
    <t xml:space="preserve">K</t>
  </si>
  <si>
    <t xml:space="preserve">'004B</t>
  </si>
  <si>
    <t xml:space="preserve">k</t>
  </si>
  <si>
    <t xml:space="preserve">'006B</t>
  </si>
  <si>
    <t xml:space="preserve">ĸ</t>
  </si>
  <si>
    <t xml:space="preserve">'0138</t>
  </si>
  <si>
    <t xml:space="preserve">Ķ</t>
  </si>
  <si>
    <t xml:space="preserve">'0136</t>
  </si>
  <si>
    <t xml:space="preserve">ķ</t>
  </si>
  <si>
    <t xml:space="preserve">'0137</t>
  </si>
  <si>
    <t xml:space="preserve">Ƙ</t>
  </si>
  <si>
    <t xml:space="preserve">'0198</t>
  </si>
  <si>
    <t xml:space="preserve">ƙ</t>
  </si>
  <si>
    <t xml:space="preserve">'0199</t>
  </si>
  <si>
    <t xml:space="preserve">ʞ</t>
  </si>
  <si>
    <t xml:space="preserve">'029E</t>
  </si>
  <si>
    <t xml:space="preserve">K</t>
  </si>
  <si>
    <t xml:space="preserve">'212A</t>
  </si>
  <si>
    <t xml:space="preserve">L</t>
  </si>
  <si>
    <t xml:space="preserve">'004C</t>
  </si>
  <si>
    <t xml:space="preserve">l</t>
  </si>
  <si>
    <t xml:space="preserve">'006C</t>
  </si>
  <si>
    <t xml:space="preserve">ʟ</t>
  </si>
  <si>
    <t xml:space="preserve">'029F</t>
  </si>
  <si>
    <t xml:space="preserve">ℒ</t>
  </si>
  <si>
    <t xml:space="preserve">'2112</t>
  </si>
  <si>
    <t xml:space="preserve">ℓ</t>
  </si>
  <si>
    <t xml:space="preserve">'2113</t>
  </si>
  <si>
    <t xml:space="preserve">Ĺ</t>
  </si>
  <si>
    <t xml:space="preserve">'0139</t>
  </si>
  <si>
    <t xml:space="preserve">ĺ</t>
  </si>
  <si>
    <t xml:space="preserve">'013A</t>
  </si>
  <si>
    <t xml:space="preserve">Ŀ</t>
  </si>
  <si>
    <t xml:space="preserve">'013F</t>
  </si>
  <si>
    <t xml:space="preserve">ŀ</t>
  </si>
  <si>
    <t xml:space="preserve">'0140</t>
  </si>
  <si>
    <t xml:space="preserve">Ľ</t>
  </si>
  <si>
    <t xml:space="preserve">'013D</t>
  </si>
  <si>
    <t xml:space="preserve">ľ</t>
  </si>
  <si>
    <t xml:space="preserve">'013E</t>
  </si>
  <si>
    <t xml:space="preserve">ɫ</t>
  </si>
  <si>
    <t xml:space="preserve">'026B</t>
  </si>
  <si>
    <t xml:space="preserve">Ļ</t>
  </si>
  <si>
    <t xml:space="preserve">'013B</t>
  </si>
  <si>
    <t xml:space="preserve">ļ</t>
  </si>
  <si>
    <t xml:space="preserve">'013C</t>
  </si>
  <si>
    <t xml:space="preserve">ƚ</t>
  </si>
  <si>
    <t xml:space="preserve">'019A</t>
  </si>
  <si>
    <t xml:space="preserve">Ł</t>
  </si>
  <si>
    <t xml:space="preserve">'0141</t>
  </si>
  <si>
    <t xml:space="preserve">ł</t>
  </si>
  <si>
    <t xml:space="preserve">'0142</t>
  </si>
  <si>
    <t xml:space="preserve">ƛ</t>
  </si>
  <si>
    <t xml:space="preserve">'019B</t>
  </si>
  <si>
    <t xml:space="preserve">ɭ</t>
  </si>
  <si>
    <t xml:space="preserve">'026D</t>
  </si>
  <si>
    <t xml:space="preserve">ɬ</t>
  </si>
  <si>
    <t xml:space="preserve">'026C</t>
  </si>
  <si>
    <t xml:space="preserve">ɮ</t>
  </si>
  <si>
    <t xml:space="preserve">'026E</t>
  </si>
  <si>
    <t xml:space="preserve">℔</t>
  </si>
  <si>
    <t xml:space="preserve">'2114</t>
  </si>
  <si>
    <t xml:space="preserve">M</t>
  </si>
  <si>
    <t xml:space="preserve">'004D</t>
  </si>
  <si>
    <t xml:space="preserve">m</t>
  </si>
  <si>
    <t xml:space="preserve">'006D</t>
  </si>
  <si>
    <t xml:space="preserve">ℳ</t>
  </si>
  <si>
    <t xml:space="preserve">'2133</t>
  </si>
  <si>
    <t xml:space="preserve">ɱ</t>
  </si>
  <si>
    <t xml:space="preserve">'0271</t>
  </si>
  <si>
    <t xml:space="preserve">ɯ</t>
  </si>
  <si>
    <t xml:space="preserve">'026F</t>
  </si>
  <si>
    <t xml:space="preserve">Ɯ</t>
  </si>
  <si>
    <t xml:space="preserve">'019C</t>
  </si>
  <si>
    <t xml:space="preserve">ɰ</t>
  </si>
  <si>
    <t xml:space="preserve">'0270</t>
  </si>
  <si>
    <t xml:space="preserve">N</t>
  </si>
  <si>
    <t xml:space="preserve">'004E</t>
  </si>
  <si>
    <t xml:space="preserve">n</t>
  </si>
  <si>
    <t xml:space="preserve">'006E</t>
  </si>
  <si>
    <t xml:space="preserve">ɴ</t>
  </si>
  <si>
    <t xml:space="preserve">'0274</t>
  </si>
  <si>
    <t xml:space="preserve">ℕ</t>
  </si>
  <si>
    <t xml:space="preserve">'2115</t>
  </si>
  <si>
    <t xml:space="preserve">Ń</t>
  </si>
  <si>
    <t xml:space="preserve">'0143</t>
  </si>
  <si>
    <t xml:space="preserve">ń</t>
  </si>
  <si>
    <t xml:space="preserve">'0144</t>
  </si>
  <si>
    <t xml:space="preserve">Ň</t>
  </si>
  <si>
    <t xml:space="preserve">'0147</t>
  </si>
  <si>
    <t xml:space="preserve">ň</t>
  </si>
  <si>
    <t xml:space="preserve">'0148</t>
  </si>
  <si>
    <t xml:space="preserve">Ņ</t>
  </si>
  <si>
    <t xml:space="preserve">'0145</t>
  </si>
  <si>
    <t xml:space="preserve">ņ</t>
  </si>
  <si>
    <t xml:space="preserve">'0146</t>
  </si>
  <si>
    <t xml:space="preserve">ɲ</t>
  </si>
  <si>
    <t xml:space="preserve">'0272</t>
  </si>
  <si>
    <t xml:space="preserve">Ɲ</t>
  </si>
  <si>
    <t xml:space="preserve">'019D</t>
  </si>
  <si>
    <t xml:space="preserve">ŉ</t>
  </si>
  <si>
    <t xml:space="preserve">'0149</t>
  </si>
  <si>
    <t xml:space="preserve">ɳ</t>
  </si>
  <si>
    <t xml:space="preserve">'0273</t>
  </si>
  <si>
    <t xml:space="preserve">ƞ</t>
  </si>
  <si>
    <t xml:space="preserve">'019E</t>
  </si>
  <si>
    <t xml:space="preserve">№</t>
  </si>
  <si>
    <t xml:space="preserve">'2116</t>
  </si>
  <si>
    <t xml:space="preserve">Ŋ</t>
  </si>
  <si>
    <t xml:space="preserve">'014A</t>
  </si>
  <si>
    <t xml:space="preserve">ŋ</t>
  </si>
  <si>
    <t xml:space="preserve">'014B</t>
  </si>
  <si>
    <t xml:space="preserve">O</t>
  </si>
  <si>
    <t xml:space="preserve">'004F</t>
  </si>
  <si>
    <t xml:space="preserve">o</t>
  </si>
  <si>
    <t xml:space="preserve">'006F</t>
  </si>
  <si>
    <t xml:space="preserve">ℴ</t>
  </si>
  <si>
    <t xml:space="preserve">'2134</t>
  </si>
  <si>
    <t xml:space="preserve">Ŏ</t>
  </si>
  <si>
    <t xml:space="preserve">'014E</t>
  </si>
  <si>
    <t xml:space="preserve">ŏ</t>
  </si>
  <si>
    <t xml:space="preserve">'014F</t>
  </si>
  <si>
    <t xml:space="preserve">Ō</t>
  </si>
  <si>
    <t xml:space="preserve">'014C</t>
  </si>
  <si>
    <t xml:space="preserve">ō</t>
  </si>
  <si>
    <t xml:space="preserve">'014D</t>
  </si>
  <si>
    <t xml:space="preserve">Ő</t>
  </si>
  <si>
    <t xml:space="preserve">'0150</t>
  </si>
  <si>
    <t xml:space="preserve">ő</t>
  </si>
  <si>
    <t xml:space="preserve">'0151</t>
  </si>
  <si>
    <t xml:space="preserve">ɵ</t>
  </si>
  <si>
    <t xml:space="preserve">'0275</t>
  </si>
  <si>
    <t xml:space="preserve">Ɵ</t>
  </si>
  <si>
    <t xml:space="preserve">'019F</t>
  </si>
  <si>
    <t xml:space="preserve">Ȍ</t>
  </si>
  <si>
    <t xml:space="preserve">'020C</t>
  </si>
  <si>
    <t xml:space="preserve">ȍ</t>
  </si>
  <si>
    <t xml:space="preserve">'020D</t>
  </si>
  <si>
    <t xml:space="preserve">Ȏ</t>
  </si>
  <si>
    <t xml:space="preserve">'020E</t>
  </si>
  <si>
    <t xml:space="preserve">ȏ</t>
  </si>
  <si>
    <t xml:space="preserve">'020F</t>
  </si>
  <si>
    <t xml:space="preserve">ɶ</t>
  </si>
  <si>
    <t xml:space="preserve">'0276</t>
  </si>
  <si>
    <t xml:space="preserve">ɷ</t>
  </si>
  <si>
    <t xml:space="preserve">'0277</t>
  </si>
  <si>
    <t xml:space="preserve">Œ</t>
  </si>
  <si>
    <t xml:space="preserve">'0152</t>
  </si>
  <si>
    <t xml:space="preserve">œ</t>
  </si>
  <si>
    <t xml:space="preserve">'0153</t>
  </si>
  <si>
    <t xml:space="preserve">P</t>
  </si>
  <si>
    <t xml:space="preserve">'0050</t>
  </si>
  <si>
    <t xml:space="preserve">p</t>
  </si>
  <si>
    <t xml:space="preserve">'0070</t>
  </si>
  <si>
    <t xml:space="preserve">ℙ</t>
  </si>
  <si>
    <t xml:space="preserve">'2119</t>
  </si>
  <si>
    <t xml:space="preserve">℘</t>
  </si>
  <si>
    <t xml:space="preserve">'2118</t>
  </si>
  <si>
    <t xml:space="preserve">ɸ</t>
  </si>
  <si>
    <t xml:space="preserve">'0278</t>
  </si>
  <si>
    <t xml:space="preserve">Q</t>
  </si>
  <si>
    <t xml:space="preserve">'0051</t>
  </si>
  <si>
    <t xml:space="preserve">q</t>
  </si>
  <si>
    <t xml:space="preserve">'0071</t>
  </si>
  <si>
    <t xml:space="preserve">ℚ</t>
  </si>
  <si>
    <t xml:space="preserve">'211A</t>
  </si>
  <si>
    <t xml:space="preserve">R</t>
  </si>
  <si>
    <t xml:space="preserve">'0052</t>
  </si>
  <si>
    <t xml:space="preserve">r</t>
  </si>
  <si>
    <t xml:space="preserve">'0072</t>
  </si>
  <si>
    <t xml:space="preserve">ʀ</t>
  </si>
  <si>
    <t xml:space="preserve">'0280</t>
  </si>
  <si>
    <t xml:space="preserve">ℝ</t>
  </si>
  <si>
    <t xml:space="preserve">'211D</t>
  </si>
  <si>
    <t xml:space="preserve">ℛ</t>
  </si>
  <si>
    <t xml:space="preserve">'211B</t>
  </si>
  <si>
    <t xml:space="preserve">ℜ</t>
  </si>
  <si>
    <t xml:space="preserve">'211C</t>
  </si>
  <si>
    <t xml:space="preserve">Ŕ</t>
  </si>
  <si>
    <t xml:space="preserve">'0154</t>
  </si>
  <si>
    <t xml:space="preserve">ŕ</t>
  </si>
  <si>
    <t xml:space="preserve">'0155</t>
  </si>
  <si>
    <t xml:space="preserve">Ř</t>
  </si>
  <si>
    <t xml:space="preserve">'0158</t>
  </si>
  <si>
    <t xml:space="preserve">ř</t>
  </si>
  <si>
    <t xml:space="preserve">'0159</t>
  </si>
  <si>
    <t xml:space="preserve">Ŗ</t>
  </si>
  <si>
    <t xml:space="preserve">'0156</t>
  </si>
  <si>
    <t xml:space="preserve">ŗ</t>
  </si>
  <si>
    <t xml:space="preserve">'0157</t>
  </si>
  <si>
    <t xml:space="preserve">ɽ</t>
  </si>
  <si>
    <t xml:space="preserve">'027D</t>
  </si>
  <si>
    <t xml:space="preserve">Ȑ</t>
  </si>
  <si>
    <t xml:space="preserve">'0210</t>
  </si>
  <si>
    <t xml:space="preserve">ȑ</t>
  </si>
  <si>
    <t xml:space="preserve">'0211</t>
  </si>
  <si>
    <t xml:space="preserve">Ȓ</t>
  </si>
  <si>
    <t xml:space="preserve">'0212</t>
  </si>
  <si>
    <t xml:space="preserve">ȓ</t>
  </si>
  <si>
    <t xml:space="preserve">'0213</t>
  </si>
  <si>
    <t xml:space="preserve">ɹ</t>
  </si>
  <si>
    <t xml:space="preserve">'0279</t>
  </si>
  <si>
    <t xml:space="preserve">ʁ</t>
  </si>
  <si>
    <t xml:space="preserve">'0281</t>
  </si>
  <si>
    <t xml:space="preserve">ɺ</t>
  </si>
  <si>
    <t xml:space="preserve">'027A</t>
  </si>
  <si>
    <t xml:space="preserve">ɻ</t>
  </si>
  <si>
    <t xml:space="preserve">'027B</t>
  </si>
  <si>
    <t xml:space="preserve">ɼ</t>
  </si>
  <si>
    <t xml:space="preserve">'027C</t>
  </si>
  <si>
    <t xml:space="preserve">ɾ</t>
  </si>
  <si>
    <t xml:space="preserve">'027E</t>
  </si>
  <si>
    <t xml:space="preserve">ɿ</t>
  </si>
  <si>
    <t xml:space="preserve">'027F</t>
  </si>
  <si>
    <t xml:space="preserve">℞</t>
  </si>
  <si>
    <t xml:space="preserve">'211E</t>
  </si>
  <si>
    <t xml:space="preserve">℟</t>
  </si>
  <si>
    <t xml:space="preserve">'211F</t>
  </si>
  <si>
    <t xml:space="preserve">S</t>
  </si>
  <si>
    <t xml:space="preserve">'0053</t>
  </si>
  <si>
    <t xml:space="preserve">s</t>
  </si>
  <si>
    <t xml:space="preserve">'0073</t>
  </si>
  <si>
    <t xml:space="preserve">Ś</t>
  </si>
  <si>
    <t xml:space="preserve">'015A</t>
  </si>
  <si>
    <t xml:space="preserve">ś</t>
  </si>
  <si>
    <t xml:space="preserve">'015B</t>
  </si>
  <si>
    <t xml:space="preserve">Ŝ</t>
  </si>
  <si>
    <t xml:space="preserve">'015C</t>
  </si>
  <si>
    <t xml:space="preserve">ŝ</t>
  </si>
  <si>
    <t xml:space="preserve">'015D</t>
  </si>
  <si>
    <t xml:space="preserve">Š</t>
  </si>
  <si>
    <t xml:space="preserve">'0160</t>
  </si>
  <si>
    <t xml:space="preserve">š</t>
  </si>
  <si>
    <t xml:space="preserve">'0161</t>
  </si>
  <si>
    <t xml:space="preserve">Ş</t>
  </si>
  <si>
    <t xml:space="preserve">'015E</t>
  </si>
  <si>
    <t xml:space="preserve">ş</t>
  </si>
  <si>
    <t xml:space="preserve">'015F</t>
  </si>
  <si>
    <t xml:space="preserve">ʂ</t>
  </si>
  <si>
    <t xml:space="preserve">'0282</t>
  </si>
  <si>
    <t xml:space="preserve">℈</t>
  </si>
  <si>
    <t xml:space="preserve">'2108</t>
  </si>
  <si>
    <t xml:space="preserve">℠</t>
  </si>
  <si>
    <t xml:space="preserve">'2120</t>
  </si>
  <si>
    <t xml:space="preserve">ſ</t>
  </si>
  <si>
    <t xml:space="preserve">'017F</t>
  </si>
  <si>
    <t xml:space="preserve">T</t>
  </si>
  <si>
    <t xml:space="preserve">'0054</t>
  </si>
  <si>
    <t xml:space="preserve">t</t>
  </si>
  <si>
    <t xml:space="preserve">'0074</t>
  </si>
  <si>
    <t xml:space="preserve">Ť</t>
  </si>
  <si>
    <t xml:space="preserve">'0164</t>
  </si>
  <si>
    <t xml:space="preserve">ť</t>
  </si>
  <si>
    <t xml:space="preserve">'0165</t>
  </si>
  <si>
    <t xml:space="preserve">Ţ</t>
  </si>
  <si>
    <t xml:space="preserve">'0162</t>
  </si>
  <si>
    <t xml:space="preserve">ţ</t>
  </si>
  <si>
    <t xml:space="preserve">'0163</t>
  </si>
  <si>
    <t xml:space="preserve">ʈ</t>
  </si>
  <si>
    <t xml:space="preserve">'0288</t>
  </si>
  <si>
    <t xml:space="preserve">ʇ</t>
  </si>
  <si>
    <t xml:space="preserve">'0287</t>
  </si>
  <si>
    <t xml:space="preserve">℡</t>
  </si>
  <si>
    <t xml:space="preserve">'2121</t>
  </si>
  <si>
    <t xml:space="preserve">™</t>
  </si>
  <si>
    <t xml:space="preserve">'2122</t>
  </si>
  <si>
    <t xml:space="preserve">Ŧ</t>
  </si>
  <si>
    <t xml:space="preserve">'0166</t>
  </si>
  <si>
    <t xml:space="preserve">ŧ</t>
  </si>
  <si>
    <t xml:space="preserve">'0167</t>
  </si>
  <si>
    <t xml:space="preserve">U</t>
  </si>
  <si>
    <t xml:space="preserve">'0055</t>
  </si>
  <si>
    <t xml:space="preserve">u</t>
  </si>
  <si>
    <t xml:space="preserve">'0075</t>
  </si>
  <si>
    <t xml:space="preserve">Ŭ</t>
  </si>
  <si>
    <t xml:space="preserve">'016C</t>
  </si>
  <si>
    <t xml:space="preserve">ŭ</t>
  </si>
  <si>
    <t xml:space="preserve">'016D</t>
  </si>
  <si>
    <t xml:space="preserve">Ū</t>
  </si>
  <si>
    <t xml:space="preserve">'016A</t>
  </si>
  <si>
    <t xml:space="preserve">ū</t>
  </si>
  <si>
    <t xml:space="preserve">'016B</t>
  </si>
  <si>
    <t xml:space="preserve">Ũ</t>
  </si>
  <si>
    <t xml:space="preserve">'0168</t>
  </si>
  <si>
    <t xml:space="preserve">ũ</t>
  </si>
  <si>
    <t xml:space="preserve">'0169</t>
  </si>
  <si>
    <t xml:space="preserve">Ů</t>
  </si>
  <si>
    <t xml:space="preserve">'016E</t>
  </si>
  <si>
    <t xml:space="preserve">ů</t>
  </si>
  <si>
    <t xml:space="preserve">'016F</t>
  </si>
  <si>
    <t xml:space="preserve">Ų</t>
  </si>
  <si>
    <t xml:space="preserve">'0172</t>
  </si>
  <si>
    <t xml:space="preserve">ų</t>
  </si>
  <si>
    <t xml:space="preserve">'0173</t>
  </si>
  <si>
    <t xml:space="preserve">Ű</t>
  </si>
  <si>
    <t xml:space="preserve">'0170</t>
  </si>
  <si>
    <t xml:space="preserve">ű</t>
  </si>
  <si>
    <t xml:space="preserve">'0171</t>
  </si>
  <si>
    <t xml:space="preserve">ʉ</t>
  </si>
  <si>
    <t xml:space="preserve">'0289</t>
  </si>
  <si>
    <t xml:space="preserve">Ȕ</t>
  </si>
  <si>
    <t xml:space="preserve">'0214</t>
  </si>
  <si>
    <t xml:space="preserve">ȕ</t>
  </si>
  <si>
    <t xml:space="preserve">'0215</t>
  </si>
  <si>
    <t xml:space="preserve">Ȗ</t>
  </si>
  <si>
    <t xml:space="preserve">'0216</t>
  </si>
  <si>
    <t xml:space="preserve">ȗ</t>
  </si>
  <si>
    <t xml:space="preserve">'0217</t>
  </si>
  <si>
    <t xml:space="preserve">ʊ</t>
  </si>
  <si>
    <t xml:space="preserve">'028A</t>
  </si>
  <si>
    <t xml:space="preserve">V</t>
  </si>
  <si>
    <t xml:space="preserve">'0056</t>
  </si>
  <si>
    <t xml:space="preserve">v</t>
  </si>
  <si>
    <t xml:space="preserve">'0076</t>
  </si>
  <si>
    <t xml:space="preserve">ʋ</t>
  </si>
  <si>
    <t xml:space="preserve">'028B</t>
  </si>
  <si>
    <t xml:space="preserve">ʌ</t>
  </si>
  <si>
    <t xml:space="preserve">'028C</t>
  </si>
  <si>
    <t xml:space="preserve">℣</t>
  </si>
  <si>
    <t xml:space="preserve">'2123</t>
  </si>
  <si>
    <t xml:space="preserve">W</t>
  </si>
  <si>
    <t xml:space="preserve">'0057</t>
  </si>
  <si>
    <t xml:space="preserve">w</t>
  </si>
  <si>
    <t xml:space="preserve">'0077</t>
  </si>
  <si>
    <t xml:space="preserve">Ŵ</t>
  </si>
  <si>
    <t xml:space="preserve">'0174</t>
  </si>
  <si>
    <t xml:space="preserve">ŵ</t>
  </si>
  <si>
    <t xml:space="preserve">'0175</t>
  </si>
  <si>
    <t xml:space="preserve">ʍ</t>
  </si>
  <si>
    <t xml:space="preserve">'028D</t>
  </si>
  <si>
    <t xml:space="preserve">X</t>
  </si>
  <si>
    <t xml:space="preserve">'0058</t>
  </si>
  <si>
    <t xml:space="preserve">x</t>
  </si>
  <si>
    <t xml:space="preserve">'0078</t>
  </si>
  <si>
    <t xml:space="preserve">Y</t>
  </si>
  <si>
    <t xml:space="preserve">'0059</t>
  </si>
  <si>
    <t xml:space="preserve">y</t>
  </si>
  <si>
    <t xml:space="preserve">'0079</t>
  </si>
  <si>
    <t xml:space="preserve">ʏ</t>
  </si>
  <si>
    <t xml:space="preserve">'028F</t>
  </si>
  <si>
    <t xml:space="preserve">Ŷ</t>
  </si>
  <si>
    <t xml:space="preserve">'0176</t>
  </si>
  <si>
    <t xml:space="preserve">ŷ</t>
  </si>
  <si>
    <t xml:space="preserve">'0177</t>
  </si>
  <si>
    <t xml:space="preserve">Ÿ</t>
  </si>
  <si>
    <t xml:space="preserve">'0178</t>
  </si>
  <si>
    <t xml:space="preserve">ʎ</t>
  </si>
  <si>
    <t xml:space="preserve">'028E</t>
  </si>
  <si>
    <t xml:space="preserve">Z</t>
  </si>
  <si>
    <t xml:space="preserve">'005A</t>
  </si>
  <si>
    <t xml:space="preserve">z</t>
  </si>
  <si>
    <t xml:space="preserve">'007A</t>
  </si>
  <si>
    <t xml:space="preserve">ℤ</t>
  </si>
  <si>
    <t xml:space="preserve">'2124</t>
  </si>
  <si>
    <t xml:space="preserve">ℨ</t>
  </si>
  <si>
    <t xml:space="preserve">'2128</t>
  </si>
  <si>
    <t xml:space="preserve">Ź</t>
  </si>
  <si>
    <t xml:space="preserve">'0179</t>
  </si>
  <si>
    <t xml:space="preserve">ź</t>
  </si>
  <si>
    <t xml:space="preserve">'017A</t>
  </si>
  <si>
    <t xml:space="preserve">Ż</t>
  </si>
  <si>
    <t xml:space="preserve">'017B</t>
  </si>
  <si>
    <t xml:space="preserve">ż</t>
  </si>
  <si>
    <t xml:space="preserve">'017C</t>
  </si>
  <si>
    <t xml:space="preserve">Ž</t>
  </si>
  <si>
    <t xml:space="preserve">'017D</t>
  </si>
  <si>
    <t xml:space="preserve">ž</t>
  </si>
  <si>
    <t xml:space="preserve">'017E</t>
  </si>
  <si>
    <t xml:space="preserve">ʐ</t>
  </si>
  <si>
    <t xml:space="preserve">'0290</t>
  </si>
  <si>
    <t xml:space="preserve">℥</t>
  </si>
  <si>
    <t xml:space="preserve">'2125</t>
  </si>
  <si>
    <t xml:space="preserve">ʑ</t>
  </si>
  <si>
    <t xml:space="preserve">'0291</t>
  </si>
  <si>
    <t xml:space="preserve">ʒ</t>
  </si>
  <si>
    <t xml:space="preserve">'0292</t>
  </si>
  <si>
    <t xml:space="preserve">ʓ</t>
  </si>
  <si>
    <t xml:space="preserve">'0293</t>
  </si>
  <si>
    <t xml:space="preserve">ʔ</t>
  </si>
  <si>
    <t xml:space="preserve">'0294</t>
  </si>
  <si>
    <t xml:space="preserve">ʕ</t>
  </si>
  <si>
    <t xml:space="preserve">'0295</t>
  </si>
  <si>
    <t xml:space="preserve">ʖ</t>
  </si>
  <si>
    <t xml:space="preserve">'0296</t>
  </si>
  <si>
    <t xml:space="preserve">ʘ</t>
  </si>
  <si>
    <t xml:space="preserve">'0298</t>
  </si>
  <si>
    <t xml:space="preserve">Ω</t>
  </si>
  <si>
    <t xml:space="preserve">'2126</t>
  </si>
  <si>
    <t xml:space="preserve">℩</t>
  </si>
  <si>
    <t xml:space="preserve">'2129</t>
  </si>
  <si>
    <t xml:space="preserve">℧</t>
  </si>
  <si>
    <t xml:space="preserve">'2127</t>
  </si>
  <si>
    <t xml:space="preserve">А</t>
  </si>
  <si>
    <t xml:space="preserve">'0410</t>
  </si>
  <si>
    <t xml:space="preserve">а</t>
  </si>
  <si>
    <t xml:space="preserve">'0430</t>
  </si>
  <si>
    <t xml:space="preserve">Б</t>
  </si>
  <si>
    <t xml:space="preserve">'0411</t>
  </si>
  <si>
    <t xml:space="preserve">б</t>
  </si>
  <si>
    <t xml:space="preserve">'0431</t>
  </si>
  <si>
    <t xml:space="preserve">В</t>
  </si>
  <si>
    <t xml:space="preserve">'0412</t>
  </si>
  <si>
    <t xml:space="preserve">в</t>
  </si>
  <si>
    <t xml:space="preserve">'0432</t>
  </si>
  <si>
    <t xml:space="preserve">Г</t>
  </si>
  <si>
    <t xml:space="preserve">'0413</t>
  </si>
  <si>
    <t xml:space="preserve">г</t>
  </si>
  <si>
    <t xml:space="preserve">'0433</t>
  </si>
  <si>
    <t xml:space="preserve">Ґ</t>
  </si>
  <si>
    <t xml:space="preserve">'0490</t>
  </si>
  <si>
    <t xml:space="preserve">ґ</t>
  </si>
  <si>
    <t xml:space="preserve">'0491</t>
  </si>
  <si>
    <t xml:space="preserve">Ҕ</t>
  </si>
  <si>
    <t xml:space="preserve">'0494</t>
  </si>
  <si>
    <t xml:space="preserve">ҕ</t>
  </si>
  <si>
    <t xml:space="preserve">'0495</t>
  </si>
  <si>
    <t xml:space="preserve">Ѓ</t>
  </si>
  <si>
    <t xml:space="preserve">'0403</t>
  </si>
  <si>
    <t xml:space="preserve">ѓ</t>
  </si>
  <si>
    <t xml:space="preserve">'0453</t>
  </si>
  <si>
    <t xml:space="preserve">Ғ</t>
  </si>
  <si>
    <t xml:space="preserve">'0492</t>
  </si>
  <si>
    <t xml:space="preserve">ғ</t>
  </si>
  <si>
    <t xml:space="preserve">'0493</t>
  </si>
  <si>
    <t xml:space="preserve">Д</t>
  </si>
  <si>
    <t xml:space="preserve">'0414</t>
  </si>
  <si>
    <t xml:space="preserve">д</t>
  </si>
  <si>
    <t xml:space="preserve">'0434</t>
  </si>
  <si>
    <t xml:space="preserve">Ђ</t>
  </si>
  <si>
    <t xml:space="preserve">'0402</t>
  </si>
  <si>
    <t xml:space="preserve">ђ</t>
  </si>
  <si>
    <t xml:space="preserve">'0452</t>
  </si>
  <si>
    <t xml:space="preserve">Е</t>
  </si>
  <si>
    <t xml:space="preserve">'0415</t>
  </si>
  <si>
    <t xml:space="preserve">е</t>
  </si>
  <si>
    <t xml:space="preserve">'0435</t>
  </si>
  <si>
    <t xml:space="preserve">Ё</t>
  </si>
  <si>
    <t xml:space="preserve">'0401</t>
  </si>
  <si>
    <t xml:space="preserve">ё</t>
  </si>
  <si>
    <t xml:space="preserve">'0451</t>
  </si>
  <si>
    <t xml:space="preserve">Є</t>
  </si>
  <si>
    <t xml:space="preserve">'0404</t>
  </si>
  <si>
    <t xml:space="preserve">є</t>
  </si>
  <si>
    <t xml:space="preserve">'0454</t>
  </si>
  <si>
    <t xml:space="preserve">Ж</t>
  </si>
  <si>
    <t xml:space="preserve">'0416</t>
  </si>
  <si>
    <t xml:space="preserve">ж</t>
  </si>
  <si>
    <t xml:space="preserve">'0436</t>
  </si>
  <si>
    <t xml:space="preserve">Җ</t>
  </si>
  <si>
    <t xml:space="preserve">'0496</t>
  </si>
  <si>
    <t xml:space="preserve">җ</t>
  </si>
  <si>
    <t xml:space="preserve">'0497</t>
  </si>
  <si>
    <t xml:space="preserve">З</t>
  </si>
  <si>
    <t xml:space="preserve">'0417</t>
  </si>
  <si>
    <t xml:space="preserve">з</t>
  </si>
  <si>
    <t xml:space="preserve">'0437</t>
  </si>
  <si>
    <t xml:space="preserve">Ҙ</t>
  </si>
  <si>
    <t xml:space="preserve">'0498</t>
  </si>
  <si>
    <t xml:space="preserve">ҙ</t>
  </si>
  <si>
    <t xml:space="preserve">'0499</t>
  </si>
  <si>
    <t xml:space="preserve">Ѕ</t>
  </si>
  <si>
    <t xml:space="preserve">'0405</t>
  </si>
  <si>
    <t xml:space="preserve">ѕ</t>
  </si>
  <si>
    <t xml:space="preserve">'0455</t>
  </si>
  <si>
    <t xml:space="preserve">И</t>
  </si>
  <si>
    <t xml:space="preserve">'0418</t>
  </si>
  <si>
    <t xml:space="preserve">и</t>
  </si>
  <si>
    <t xml:space="preserve">'0438</t>
  </si>
  <si>
    <t xml:space="preserve">І</t>
  </si>
  <si>
    <t xml:space="preserve">'0406</t>
  </si>
  <si>
    <t xml:space="preserve">і</t>
  </si>
  <si>
    <t xml:space="preserve">'0456</t>
  </si>
  <si>
    <t xml:space="preserve">Ї</t>
  </si>
  <si>
    <t xml:space="preserve">'0407</t>
  </si>
  <si>
    <t xml:space="preserve">ї</t>
  </si>
  <si>
    <t xml:space="preserve">'0457</t>
  </si>
  <si>
    <t xml:space="preserve">Й</t>
  </si>
  <si>
    <t xml:space="preserve">'0419</t>
  </si>
  <si>
    <t xml:space="preserve">й</t>
  </si>
  <si>
    <t xml:space="preserve">'0439</t>
  </si>
  <si>
    <t xml:space="preserve">Ј</t>
  </si>
  <si>
    <t xml:space="preserve">'0408</t>
  </si>
  <si>
    <t xml:space="preserve">ј</t>
  </si>
  <si>
    <t xml:space="preserve">'0458</t>
  </si>
  <si>
    <t xml:space="preserve">К</t>
  </si>
  <si>
    <t xml:space="preserve">'041A</t>
  </si>
  <si>
    <t xml:space="preserve">к</t>
  </si>
  <si>
    <t xml:space="preserve">'043A</t>
  </si>
  <si>
    <t xml:space="preserve">Ҟ</t>
  </si>
  <si>
    <t xml:space="preserve">'049E</t>
  </si>
  <si>
    <t xml:space="preserve">ҟ</t>
  </si>
  <si>
    <t xml:space="preserve">'049F</t>
  </si>
  <si>
    <t xml:space="preserve">Ҝ</t>
  </si>
  <si>
    <t xml:space="preserve">'049C</t>
  </si>
  <si>
    <t xml:space="preserve">ҝ</t>
  </si>
  <si>
    <t xml:space="preserve">'049D</t>
  </si>
  <si>
    <t xml:space="preserve">Ќ</t>
  </si>
  <si>
    <t xml:space="preserve">'040C</t>
  </si>
  <si>
    <t xml:space="preserve">ќ</t>
  </si>
  <si>
    <t xml:space="preserve">'045C</t>
  </si>
  <si>
    <t xml:space="preserve">Қ</t>
  </si>
  <si>
    <t xml:space="preserve">'049A</t>
  </si>
  <si>
    <t xml:space="preserve">қ</t>
  </si>
  <si>
    <t xml:space="preserve">'049B</t>
  </si>
  <si>
    <t xml:space="preserve">Л</t>
  </si>
  <si>
    <t xml:space="preserve">'041B</t>
  </si>
  <si>
    <t xml:space="preserve">л</t>
  </si>
  <si>
    <t xml:space="preserve">'043B</t>
  </si>
  <si>
    <t xml:space="preserve">Љ</t>
  </si>
  <si>
    <t xml:space="preserve">'0409</t>
  </si>
  <si>
    <t xml:space="preserve">љ</t>
  </si>
  <si>
    <t xml:space="preserve">'0459</t>
  </si>
  <si>
    <t xml:space="preserve">М</t>
  </si>
  <si>
    <t xml:space="preserve">'041C</t>
  </si>
  <si>
    <t xml:space="preserve">м</t>
  </si>
  <si>
    <t xml:space="preserve">'043C</t>
  </si>
  <si>
    <t xml:space="preserve">Н</t>
  </si>
  <si>
    <t xml:space="preserve">'041D</t>
  </si>
  <si>
    <t xml:space="preserve">н</t>
  </si>
  <si>
    <t xml:space="preserve">'043D</t>
  </si>
  <si>
    <t xml:space="preserve">ѣ</t>
  </si>
  <si>
    <t xml:space="preserve">'0463</t>
  </si>
  <si>
    <t xml:space="preserve">Њ</t>
  </si>
  <si>
    <t xml:space="preserve">'040A</t>
  </si>
  <si>
    <t xml:space="preserve">њ</t>
  </si>
  <si>
    <t xml:space="preserve">'045A</t>
  </si>
  <si>
    <t xml:space="preserve">О</t>
  </si>
  <si>
    <t xml:space="preserve">'041E</t>
  </si>
  <si>
    <t xml:space="preserve">о</t>
  </si>
  <si>
    <t xml:space="preserve">'043E</t>
  </si>
  <si>
    <t xml:space="preserve">П</t>
  </si>
  <si>
    <t xml:space="preserve">'041F</t>
  </si>
  <si>
    <t xml:space="preserve">п</t>
  </si>
  <si>
    <t xml:space="preserve">'043F</t>
  </si>
  <si>
    <t xml:space="preserve">Р</t>
  </si>
  <si>
    <t xml:space="preserve">'0420</t>
  </si>
  <si>
    <t xml:space="preserve">р</t>
  </si>
  <si>
    <t xml:space="preserve">'0440</t>
  </si>
  <si>
    <t xml:space="preserve">С</t>
  </si>
  <si>
    <t xml:space="preserve">'0421</t>
  </si>
  <si>
    <t xml:space="preserve">с</t>
  </si>
  <si>
    <t xml:space="preserve">'0441</t>
  </si>
  <si>
    <t xml:space="preserve">Т</t>
  </si>
  <si>
    <t xml:space="preserve">'0422</t>
  </si>
  <si>
    <t xml:space="preserve">т</t>
  </si>
  <si>
    <t xml:space="preserve">'0442</t>
  </si>
  <si>
    <t xml:space="preserve">Ћ</t>
  </si>
  <si>
    <t xml:space="preserve">'040B</t>
  </si>
  <si>
    <t xml:space="preserve">ћ</t>
  </si>
  <si>
    <t xml:space="preserve">'045B</t>
  </si>
  <si>
    <t xml:space="preserve">У</t>
  </si>
  <si>
    <t xml:space="preserve">'0423</t>
  </si>
  <si>
    <t xml:space="preserve">у</t>
  </si>
  <si>
    <t xml:space="preserve">'0443</t>
  </si>
  <si>
    <t xml:space="preserve">Ў</t>
  </si>
  <si>
    <t xml:space="preserve">'040E</t>
  </si>
  <si>
    <t xml:space="preserve">ў</t>
  </si>
  <si>
    <t xml:space="preserve">'045E</t>
  </si>
  <si>
    <t xml:space="preserve">Ф</t>
  </si>
  <si>
    <t xml:space="preserve">'0424</t>
  </si>
  <si>
    <t xml:space="preserve">ф</t>
  </si>
  <si>
    <t xml:space="preserve">'0444</t>
  </si>
  <si>
    <t xml:space="preserve">Х</t>
  </si>
  <si>
    <t xml:space="preserve">'0425</t>
  </si>
  <si>
    <t xml:space="preserve">х</t>
  </si>
  <si>
    <t xml:space="preserve">'0445</t>
  </si>
  <si>
    <t xml:space="preserve">Ц</t>
  </si>
  <si>
    <t xml:space="preserve">'0426</t>
  </si>
  <si>
    <t xml:space="preserve">ц</t>
  </si>
  <si>
    <t xml:space="preserve">'0446</t>
  </si>
  <si>
    <t xml:space="preserve">Ч</t>
  </si>
  <si>
    <t xml:space="preserve">'0427</t>
  </si>
  <si>
    <t xml:space="preserve">ч</t>
  </si>
  <si>
    <t xml:space="preserve">'0447</t>
  </si>
  <si>
    <t xml:space="preserve">Џ</t>
  </si>
  <si>
    <t xml:space="preserve">'040F</t>
  </si>
  <si>
    <t xml:space="preserve">џ</t>
  </si>
  <si>
    <t xml:space="preserve">'045F</t>
  </si>
  <si>
    <t xml:space="preserve">Ш</t>
  </si>
  <si>
    <t xml:space="preserve">'0428</t>
  </si>
  <si>
    <t xml:space="preserve">ш</t>
  </si>
  <si>
    <t xml:space="preserve">'0448</t>
  </si>
  <si>
    <t xml:space="preserve">Щ</t>
  </si>
  <si>
    <t xml:space="preserve">'0429</t>
  </si>
  <si>
    <t xml:space="preserve">щ</t>
  </si>
  <si>
    <t xml:space="preserve">'0449</t>
  </si>
  <si>
    <t xml:space="preserve">Ъ</t>
  </si>
  <si>
    <t xml:space="preserve">'042A</t>
  </si>
  <si>
    <t xml:space="preserve">ъ</t>
  </si>
  <si>
    <t xml:space="preserve">'044A</t>
  </si>
  <si>
    <t xml:space="preserve">Ы</t>
  </si>
  <si>
    <t xml:space="preserve">'042B</t>
  </si>
  <si>
    <t xml:space="preserve">ы</t>
  </si>
  <si>
    <t xml:space="preserve">'044B</t>
  </si>
  <si>
    <t xml:space="preserve">Ь</t>
  </si>
  <si>
    <t xml:space="preserve">'042C</t>
  </si>
  <si>
    <t xml:space="preserve">ь</t>
  </si>
  <si>
    <t xml:space="preserve">'044C</t>
  </si>
  <si>
    <t xml:space="preserve">Э</t>
  </si>
  <si>
    <t xml:space="preserve">'042D</t>
  </si>
  <si>
    <t xml:space="preserve">э</t>
  </si>
  <si>
    <t xml:space="preserve">'044D</t>
  </si>
  <si>
    <t xml:space="preserve">Ю</t>
  </si>
  <si>
    <t xml:space="preserve">'042E</t>
  </si>
  <si>
    <t xml:space="preserve">ю</t>
  </si>
  <si>
    <t xml:space="preserve">'044E</t>
  </si>
  <si>
    <t xml:space="preserve">Я</t>
  </si>
  <si>
    <t xml:space="preserve">'042F</t>
  </si>
  <si>
    <t xml:space="preserve">я</t>
  </si>
  <si>
    <t xml:space="preserve">'044F</t>
  </si>
  <si>
    <t xml:space="preserve">Ѡ</t>
  </si>
  <si>
    <t xml:space="preserve">'0460</t>
  </si>
  <si>
    <t xml:space="preserve">ѡ</t>
  </si>
  <si>
    <t xml:space="preserve">'0461</t>
  </si>
  <si>
    <t xml:space="preserve">Ѣ</t>
  </si>
  <si>
    <t xml:space="preserve">'0462</t>
  </si>
  <si>
    <t xml:space="preserve">Ѥ</t>
  </si>
  <si>
    <t xml:space="preserve">'0464</t>
  </si>
  <si>
    <t xml:space="preserve">ѥ</t>
  </si>
  <si>
    <t xml:space="preserve">'0465</t>
  </si>
  <si>
    <t xml:space="preserve">Ѧ</t>
  </si>
  <si>
    <t xml:space="preserve">'0466</t>
  </si>
  <si>
    <t xml:space="preserve">ѧ</t>
  </si>
  <si>
    <t xml:space="preserve">'0467</t>
  </si>
  <si>
    <t xml:space="preserve">Ѩ</t>
  </si>
  <si>
    <t xml:space="preserve">'0468</t>
  </si>
  <si>
    <t xml:space="preserve">ѩ</t>
  </si>
  <si>
    <t xml:space="preserve">'0469</t>
  </si>
  <si>
    <t xml:space="preserve">Ѫ</t>
  </si>
  <si>
    <t xml:space="preserve">'046A</t>
  </si>
  <si>
    <t xml:space="preserve">ѫ</t>
  </si>
  <si>
    <t xml:space="preserve">'046B</t>
  </si>
  <si>
    <t xml:space="preserve">Ѭ</t>
  </si>
  <si>
    <t xml:space="preserve">'046C</t>
  </si>
  <si>
    <t xml:space="preserve">ѭ</t>
  </si>
  <si>
    <t xml:space="preserve">'046D</t>
  </si>
  <si>
    <t xml:space="preserve">Ѯ</t>
  </si>
  <si>
    <t xml:space="preserve">'046E</t>
  </si>
  <si>
    <t xml:space="preserve">ѯ</t>
  </si>
  <si>
    <t xml:space="preserve">'046F</t>
  </si>
  <si>
    <t xml:space="preserve">Ѱ</t>
  </si>
  <si>
    <t xml:space="preserve">'0470</t>
  </si>
  <si>
    <t xml:space="preserve">ѱ</t>
  </si>
  <si>
    <t xml:space="preserve">'0471</t>
  </si>
  <si>
    <t xml:space="preserve">Ѳ</t>
  </si>
  <si>
    <t xml:space="preserve">'0472</t>
  </si>
  <si>
    <t xml:space="preserve">ѳ</t>
  </si>
  <si>
    <t xml:space="preserve">'0473</t>
  </si>
  <si>
    <t xml:space="preserve">Ѵ</t>
  </si>
  <si>
    <t xml:space="preserve">'0474</t>
  </si>
  <si>
    <t xml:space="preserve">ѵ</t>
  </si>
  <si>
    <t xml:space="preserve">'0475</t>
  </si>
  <si>
    <t xml:space="preserve">Ѷ</t>
  </si>
  <si>
    <t xml:space="preserve">'0476</t>
  </si>
  <si>
    <t xml:space="preserve">ѷ</t>
  </si>
  <si>
    <t xml:space="preserve">'0477</t>
  </si>
  <si>
    <t xml:space="preserve">Ѹ</t>
  </si>
  <si>
    <t xml:space="preserve">'0478</t>
  </si>
  <si>
    <t xml:space="preserve">ѹ</t>
  </si>
  <si>
    <t xml:space="preserve">'0479</t>
  </si>
  <si>
    <t xml:space="preserve">Ѻ</t>
  </si>
  <si>
    <t xml:space="preserve">'047A</t>
  </si>
  <si>
    <t xml:space="preserve">ѻ</t>
  </si>
  <si>
    <t xml:space="preserve">'047B</t>
  </si>
  <si>
    <t xml:space="preserve">Ѽ</t>
  </si>
  <si>
    <t xml:space="preserve">'047C</t>
  </si>
  <si>
    <t xml:space="preserve">ѽ</t>
  </si>
  <si>
    <t xml:space="preserve">'047D</t>
  </si>
  <si>
    <t xml:space="preserve">Ѿ</t>
  </si>
  <si>
    <t xml:space="preserve">'047E</t>
  </si>
  <si>
    <t xml:space="preserve">ѿ</t>
  </si>
  <si>
    <t xml:space="preserve">'047F</t>
  </si>
  <si>
    <t xml:space="preserve">Ҁ</t>
  </si>
  <si>
    <t xml:space="preserve">'0480</t>
  </si>
  <si>
    <t xml:space="preserve">ҁ</t>
  </si>
  <si>
    <t xml:space="preserve">'0481</t>
  </si>
  <si>
    <t xml:space="preserve">ℵ</t>
  </si>
  <si>
    <t xml:space="preserve">'2135</t>
  </si>
  <si>
    <t xml:space="preserve">ℶ</t>
  </si>
  <si>
    <t xml:space="preserve">'2136</t>
  </si>
  <si>
    <t xml:space="preserve">ℷ</t>
  </si>
  <si>
    <t xml:space="preserve">'2137</t>
  </si>
  <si>
    <t xml:space="preserve">ℸ</t>
  </si>
  <si>
    <t xml:space="preserve">'2138</t>
  </si>
  <si>
    <t xml:space="preserve">'00A0</t>
  </si>
  <si>
    <t xml:space="preserve">Ơ</t>
  </si>
  <si>
    <t xml:space="preserve">'01A0</t>
  </si>
  <si>
    <t xml:space="preserve">Ҡ</t>
  </si>
  <si>
    <t xml:space="preserve">'04A0</t>
  </si>
  <si>
    <t xml:space="preserve">ʠ</t>
  </si>
  <si>
    <t xml:space="preserve">'02A0</t>
  </si>
  <si>
    <t xml:space="preserve">↠</t>
  </si>
  <si>
    <t xml:space="preserve">'21A0</t>
  </si>
  <si>
    <t xml:space="preserve">⊠</t>
  </si>
  <si>
    <t xml:space="preserve">'22A0</t>
  </si>
  <si>
    <t xml:space="preserve">■</t>
  </si>
  <si>
    <t xml:space="preserve">'25A0</t>
  </si>
  <si>
    <t xml:space="preserve">¡</t>
  </si>
  <si>
    <t xml:space="preserve">'00A1</t>
  </si>
  <si>
    <t xml:space="preserve">ơ</t>
  </si>
  <si>
    <t xml:space="preserve">'01A1</t>
  </si>
  <si>
    <t xml:space="preserve">ҡ</t>
  </si>
  <si>
    <t xml:space="preserve">'04A1</t>
  </si>
  <si>
    <t xml:space="preserve">ʡ</t>
  </si>
  <si>
    <t xml:space="preserve">'02A1</t>
  </si>
  <si>
    <t xml:space="preserve">↡</t>
  </si>
  <si>
    <t xml:space="preserve">'21A1</t>
  </si>
  <si>
    <t xml:space="preserve">⊡</t>
  </si>
  <si>
    <t xml:space="preserve">'22A1</t>
  </si>
  <si>
    <t xml:space="preserve">□</t>
  </si>
  <si>
    <t xml:space="preserve">'25A1</t>
  </si>
  <si>
    <t xml:space="preserve">¢</t>
  </si>
  <si>
    <t xml:space="preserve">'00A2</t>
  </si>
  <si>
    <t xml:space="preserve">Ƣ</t>
  </si>
  <si>
    <t xml:space="preserve">'01A2</t>
  </si>
  <si>
    <t xml:space="preserve">Ң</t>
  </si>
  <si>
    <t xml:space="preserve">'04A2</t>
  </si>
  <si>
    <t xml:space="preserve">ʢ</t>
  </si>
  <si>
    <t xml:space="preserve">'02A2</t>
  </si>
  <si>
    <t xml:space="preserve">↢</t>
  </si>
  <si>
    <t xml:space="preserve">'21A2</t>
  </si>
  <si>
    <t xml:space="preserve">⊢</t>
  </si>
  <si>
    <t xml:space="preserve">'22A2</t>
  </si>
  <si>
    <t xml:space="preserve">▢</t>
  </si>
  <si>
    <t xml:space="preserve">'25A2</t>
  </si>
  <si>
    <t xml:space="preserve">£</t>
  </si>
  <si>
    <t xml:space="preserve">'00A3</t>
  </si>
  <si>
    <t xml:space="preserve">ƣ</t>
  </si>
  <si>
    <t xml:space="preserve">'01A3</t>
  </si>
  <si>
    <t xml:space="preserve">ң</t>
  </si>
  <si>
    <t xml:space="preserve">'04A3</t>
  </si>
  <si>
    <t xml:space="preserve">ʣ</t>
  </si>
  <si>
    <t xml:space="preserve">'02A3</t>
  </si>
  <si>
    <t xml:space="preserve">↣</t>
  </si>
  <si>
    <t xml:space="preserve">'21A3</t>
  </si>
  <si>
    <t xml:space="preserve">⊣</t>
  </si>
  <si>
    <t xml:space="preserve">'22A3</t>
  </si>
  <si>
    <t xml:space="preserve">▣</t>
  </si>
  <si>
    <t xml:space="preserve">'25A3</t>
  </si>
  <si>
    <t xml:space="preserve">¤</t>
  </si>
  <si>
    <t xml:space="preserve">'00A4</t>
  </si>
  <si>
    <t xml:space="preserve">Ƥ</t>
  </si>
  <si>
    <t xml:space="preserve">'01A4</t>
  </si>
  <si>
    <t xml:space="preserve">Ҥ</t>
  </si>
  <si>
    <t xml:space="preserve">'04A4</t>
  </si>
  <si>
    <t xml:space="preserve">ʤ</t>
  </si>
  <si>
    <t xml:space="preserve">'02A4</t>
  </si>
  <si>
    <t xml:space="preserve">↤</t>
  </si>
  <si>
    <t xml:space="preserve">'21A4</t>
  </si>
  <si>
    <t xml:space="preserve">⊤</t>
  </si>
  <si>
    <t xml:space="preserve">'22A4</t>
  </si>
  <si>
    <t xml:space="preserve">▤</t>
  </si>
  <si>
    <t xml:space="preserve">'25A4</t>
  </si>
  <si>
    <t xml:space="preserve">¥</t>
  </si>
  <si>
    <t xml:space="preserve">'00A5</t>
  </si>
  <si>
    <t xml:space="preserve">ƥ</t>
  </si>
  <si>
    <t xml:space="preserve">'01A5</t>
  </si>
  <si>
    <t xml:space="preserve">ҥ</t>
  </si>
  <si>
    <t xml:space="preserve">'04A5</t>
  </si>
  <si>
    <t xml:space="preserve">ʥ</t>
  </si>
  <si>
    <t xml:space="preserve">'02A5</t>
  </si>
  <si>
    <t xml:space="preserve">↥</t>
  </si>
  <si>
    <t xml:space="preserve">'21A5</t>
  </si>
  <si>
    <t xml:space="preserve">⊥</t>
  </si>
  <si>
    <t xml:space="preserve">'22A5</t>
  </si>
  <si>
    <t xml:space="preserve">▥</t>
  </si>
  <si>
    <t xml:space="preserve">'25A5</t>
  </si>
  <si>
    <t xml:space="preserve">¦</t>
  </si>
  <si>
    <t xml:space="preserve">'00A6</t>
  </si>
  <si>
    <t xml:space="preserve">Ʀ</t>
  </si>
  <si>
    <t xml:space="preserve">'01A6</t>
  </si>
  <si>
    <t xml:space="preserve">Ҧ</t>
  </si>
  <si>
    <t xml:space="preserve">'04A6</t>
  </si>
  <si>
    <t xml:space="preserve">ʦ</t>
  </si>
  <si>
    <t xml:space="preserve">'02A6</t>
  </si>
  <si>
    <t xml:space="preserve">↦</t>
  </si>
  <si>
    <t xml:space="preserve">'21A6</t>
  </si>
  <si>
    <t xml:space="preserve">⊦</t>
  </si>
  <si>
    <t xml:space="preserve">'22A6</t>
  </si>
  <si>
    <t xml:space="preserve">▦</t>
  </si>
  <si>
    <t xml:space="preserve">'25A6</t>
  </si>
  <si>
    <t xml:space="preserve">§</t>
  </si>
  <si>
    <t xml:space="preserve">'00A7</t>
  </si>
  <si>
    <t xml:space="preserve">Ƨ</t>
  </si>
  <si>
    <t xml:space="preserve">'01A7</t>
  </si>
  <si>
    <t xml:space="preserve">ҧ</t>
  </si>
  <si>
    <t xml:space="preserve">'04A7</t>
  </si>
  <si>
    <t xml:space="preserve">ʧ</t>
  </si>
  <si>
    <t xml:space="preserve">'02A7</t>
  </si>
  <si>
    <t xml:space="preserve">↧</t>
  </si>
  <si>
    <t xml:space="preserve">'21A7</t>
  </si>
  <si>
    <t xml:space="preserve">⊧</t>
  </si>
  <si>
    <t xml:space="preserve">'22A7</t>
  </si>
  <si>
    <t xml:space="preserve">▧</t>
  </si>
  <si>
    <t xml:space="preserve">'25A7</t>
  </si>
  <si>
    <t xml:space="preserve">¨</t>
  </si>
  <si>
    <t xml:space="preserve">'00A8</t>
  </si>
  <si>
    <t xml:space="preserve">ƨ</t>
  </si>
  <si>
    <t xml:space="preserve">'01A8</t>
  </si>
  <si>
    <t xml:space="preserve">Ҩ</t>
  </si>
  <si>
    <t xml:space="preserve">'04A8</t>
  </si>
  <si>
    <t xml:space="preserve">ʨ</t>
  </si>
  <si>
    <t xml:space="preserve">'02A8</t>
  </si>
  <si>
    <t xml:space="preserve">↨</t>
  </si>
  <si>
    <t xml:space="preserve">'21A8</t>
  </si>
  <si>
    <t xml:space="preserve">⊨</t>
  </si>
  <si>
    <t xml:space="preserve">'22A8</t>
  </si>
  <si>
    <t xml:space="preserve">▨</t>
  </si>
  <si>
    <t xml:space="preserve">'25A8</t>
  </si>
  <si>
    <t xml:space="preserve">©</t>
  </si>
  <si>
    <t xml:space="preserve">'00A9</t>
  </si>
  <si>
    <t xml:space="preserve">Ʃ</t>
  </si>
  <si>
    <t xml:space="preserve">'01A9</t>
  </si>
  <si>
    <t xml:space="preserve">ҩ</t>
  </si>
  <si>
    <t xml:space="preserve">'04A9</t>
  </si>
  <si>
    <t xml:space="preserve">ʩ</t>
  </si>
  <si>
    <t xml:space="preserve">'02A9</t>
  </si>
  <si>
    <t xml:space="preserve">↩</t>
  </si>
  <si>
    <t xml:space="preserve">'21A9</t>
  </si>
  <si>
    <t xml:space="preserve">⊩</t>
  </si>
  <si>
    <t xml:space="preserve">'22A9</t>
  </si>
  <si>
    <t xml:space="preserve">▩</t>
  </si>
  <si>
    <t xml:space="preserve">'25A9</t>
  </si>
  <si>
    <t xml:space="preserve">ª</t>
  </si>
  <si>
    <t xml:space="preserve">'00AA</t>
  </si>
  <si>
    <t xml:space="preserve">ƪ</t>
  </si>
  <si>
    <t xml:space="preserve">'01AA</t>
  </si>
  <si>
    <t xml:space="preserve">Ҫ</t>
  </si>
  <si>
    <t xml:space="preserve">'04AA</t>
  </si>
  <si>
    <t xml:space="preserve">ʪ</t>
  </si>
  <si>
    <t xml:space="preserve">'02AA</t>
  </si>
  <si>
    <t xml:space="preserve">↪</t>
  </si>
  <si>
    <t xml:space="preserve">'21AA</t>
  </si>
  <si>
    <t xml:space="preserve">⊪</t>
  </si>
  <si>
    <t xml:space="preserve">'22AA</t>
  </si>
  <si>
    <t xml:space="preserve">▪</t>
  </si>
  <si>
    <t xml:space="preserve">'25AA</t>
  </si>
  <si>
    <t xml:space="preserve">«</t>
  </si>
  <si>
    <t xml:space="preserve">'00AB</t>
  </si>
  <si>
    <t xml:space="preserve">ƫ</t>
  </si>
  <si>
    <t xml:space="preserve">'01AB</t>
  </si>
  <si>
    <t xml:space="preserve">ҫ</t>
  </si>
  <si>
    <t xml:space="preserve">'04AB</t>
  </si>
  <si>
    <t xml:space="preserve">ʫ</t>
  </si>
  <si>
    <t xml:space="preserve">'02AB</t>
  </si>
  <si>
    <t xml:space="preserve">↫</t>
  </si>
  <si>
    <t xml:space="preserve">'21AB</t>
  </si>
  <si>
    <t xml:space="preserve">⊫</t>
  </si>
  <si>
    <t xml:space="preserve">'22AB</t>
  </si>
  <si>
    <t xml:space="preserve">▫</t>
  </si>
  <si>
    <t xml:space="preserve">'25AB</t>
  </si>
  <si>
    <t xml:space="preserve">¬</t>
  </si>
  <si>
    <t xml:space="preserve">'00AC</t>
  </si>
  <si>
    <t xml:space="preserve">Ƭ</t>
  </si>
  <si>
    <t xml:space="preserve">'01AC</t>
  </si>
  <si>
    <t xml:space="preserve">Ҭ</t>
  </si>
  <si>
    <t xml:space="preserve">'04AC</t>
  </si>
  <si>
    <t xml:space="preserve">ʬ</t>
  </si>
  <si>
    <t xml:space="preserve">'02AC</t>
  </si>
  <si>
    <t xml:space="preserve">↬</t>
  </si>
  <si>
    <t xml:space="preserve">'21AC</t>
  </si>
  <si>
    <t xml:space="preserve">⊬</t>
  </si>
  <si>
    <t xml:space="preserve">'22AC</t>
  </si>
  <si>
    <t xml:space="preserve">▬</t>
  </si>
  <si>
    <t xml:space="preserve">'25AC</t>
  </si>
  <si>
    <t xml:space="preserve">­</t>
  </si>
  <si>
    <t xml:space="preserve">'00AD</t>
  </si>
  <si>
    <t xml:space="preserve">ƭ</t>
  </si>
  <si>
    <t xml:space="preserve">'01AD</t>
  </si>
  <si>
    <t xml:space="preserve">ҭ</t>
  </si>
  <si>
    <t xml:space="preserve">'04AD</t>
  </si>
  <si>
    <t xml:space="preserve">ʭ</t>
  </si>
  <si>
    <t xml:space="preserve">'02AD</t>
  </si>
  <si>
    <t xml:space="preserve">↭</t>
  </si>
  <si>
    <t xml:space="preserve">'21AD</t>
  </si>
  <si>
    <t xml:space="preserve">⊭</t>
  </si>
  <si>
    <t xml:space="preserve">'22AD</t>
  </si>
  <si>
    <t xml:space="preserve">▭</t>
  </si>
  <si>
    <t xml:space="preserve">'25AD</t>
  </si>
  <si>
    <t xml:space="preserve">®</t>
  </si>
  <si>
    <t xml:space="preserve">'00AE</t>
  </si>
  <si>
    <t xml:space="preserve">Ʈ</t>
  </si>
  <si>
    <t xml:space="preserve">'01AE</t>
  </si>
  <si>
    <t xml:space="preserve">Ү</t>
  </si>
  <si>
    <t xml:space="preserve">'04AE</t>
  </si>
  <si>
    <t xml:space="preserve">ʮ</t>
  </si>
  <si>
    <t xml:space="preserve">'02AE</t>
  </si>
  <si>
    <t xml:space="preserve">↮</t>
  </si>
  <si>
    <t xml:space="preserve">'21AE</t>
  </si>
  <si>
    <t xml:space="preserve">⊮</t>
  </si>
  <si>
    <t xml:space="preserve">'22AE</t>
  </si>
  <si>
    <t xml:space="preserve">▮</t>
  </si>
  <si>
    <t xml:space="preserve">'25AE</t>
  </si>
  <si>
    <t xml:space="preserve">¯</t>
  </si>
  <si>
    <t xml:space="preserve">'00AF</t>
  </si>
  <si>
    <t xml:space="preserve">Ư</t>
  </si>
  <si>
    <t xml:space="preserve">'01AF</t>
  </si>
  <si>
    <t xml:space="preserve">ү</t>
  </si>
  <si>
    <t xml:space="preserve">'04AF</t>
  </si>
  <si>
    <t xml:space="preserve">ʯ</t>
  </si>
  <si>
    <t xml:space="preserve">'02AF</t>
  </si>
  <si>
    <t xml:space="preserve">↯</t>
  </si>
  <si>
    <t xml:space="preserve">'21AF</t>
  </si>
  <si>
    <t xml:space="preserve">⊯</t>
  </si>
  <si>
    <t xml:space="preserve">'22AF</t>
  </si>
  <si>
    <t xml:space="preserve">▯</t>
  </si>
  <si>
    <t xml:space="preserve">'25AF</t>
  </si>
  <si>
    <t xml:space="preserve">°</t>
  </si>
  <si>
    <t xml:space="preserve">'00B0</t>
  </si>
  <si>
    <t xml:space="preserve">ư</t>
  </si>
  <si>
    <t xml:space="preserve">'01B0</t>
  </si>
  <si>
    <t xml:space="preserve">Ұ</t>
  </si>
  <si>
    <t xml:space="preserve">'04B0</t>
  </si>
  <si>
    <t xml:space="preserve">ʰ</t>
  </si>
  <si>
    <t xml:space="preserve">'02B0</t>
  </si>
  <si>
    <t xml:space="preserve">↰</t>
  </si>
  <si>
    <t xml:space="preserve">'21B0</t>
  </si>
  <si>
    <t xml:space="preserve">⊰</t>
  </si>
  <si>
    <t xml:space="preserve">'22B0</t>
  </si>
  <si>
    <t xml:space="preserve">▰</t>
  </si>
  <si>
    <t xml:space="preserve">'25B0</t>
  </si>
  <si>
    <t xml:space="preserve">±</t>
  </si>
  <si>
    <t xml:space="preserve">'00B1</t>
  </si>
  <si>
    <t xml:space="preserve">Ʊ</t>
  </si>
  <si>
    <t xml:space="preserve">'01B1</t>
  </si>
  <si>
    <t xml:space="preserve">ұ</t>
  </si>
  <si>
    <t xml:space="preserve">'04B1</t>
  </si>
  <si>
    <t xml:space="preserve">ʱ</t>
  </si>
  <si>
    <t xml:space="preserve">'02B1</t>
  </si>
  <si>
    <t xml:space="preserve">↱</t>
  </si>
  <si>
    <t xml:space="preserve">'21B1</t>
  </si>
  <si>
    <t xml:space="preserve">⊱</t>
  </si>
  <si>
    <t xml:space="preserve">'22B1</t>
  </si>
  <si>
    <t xml:space="preserve">▱</t>
  </si>
  <si>
    <t xml:space="preserve">'25B1</t>
  </si>
  <si>
    <t xml:space="preserve">²</t>
  </si>
  <si>
    <t xml:space="preserve">'00B2</t>
  </si>
  <si>
    <t xml:space="preserve">Ʋ</t>
  </si>
  <si>
    <t xml:space="preserve">'01B2</t>
  </si>
  <si>
    <t xml:space="preserve">Ҳ</t>
  </si>
  <si>
    <t xml:space="preserve">'04B2</t>
  </si>
  <si>
    <t xml:space="preserve">ʲ</t>
  </si>
  <si>
    <t xml:space="preserve">'02B2</t>
  </si>
  <si>
    <t xml:space="preserve">↲</t>
  </si>
  <si>
    <t xml:space="preserve">'21B2</t>
  </si>
  <si>
    <t xml:space="preserve">⊲</t>
  </si>
  <si>
    <t xml:space="preserve">'22B2</t>
  </si>
  <si>
    <t xml:space="preserve">▲</t>
  </si>
  <si>
    <t xml:space="preserve">'25B2</t>
  </si>
  <si>
    <t xml:space="preserve">³</t>
  </si>
  <si>
    <t xml:space="preserve">'00B3</t>
  </si>
  <si>
    <t xml:space="preserve">Ƴ</t>
  </si>
  <si>
    <t xml:space="preserve">'01B3</t>
  </si>
  <si>
    <t xml:space="preserve">ҳ</t>
  </si>
  <si>
    <t xml:space="preserve">'04B3</t>
  </si>
  <si>
    <t xml:space="preserve">ʳ</t>
  </si>
  <si>
    <t xml:space="preserve">'02B3</t>
  </si>
  <si>
    <t xml:space="preserve">↳</t>
  </si>
  <si>
    <t xml:space="preserve">'21B3</t>
  </si>
  <si>
    <t xml:space="preserve">⊳</t>
  </si>
  <si>
    <t xml:space="preserve">'22B3</t>
  </si>
  <si>
    <t xml:space="preserve">△</t>
  </si>
  <si>
    <t xml:space="preserve">'25B3</t>
  </si>
  <si>
    <t xml:space="preserve">´</t>
  </si>
  <si>
    <t xml:space="preserve">'00B4</t>
  </si>
  <si>
    <t xml:space="preserve">ƴ</t>
  </si>
  <si>
    <t xml:space="preserve">'01B4</t>
  </si>
  <si>
    <t xml:space="preserve">Ҵ</t>
  </si>
  <si>
    <t xml:space="preserve">'04B4</t>
  </si>
  <si>
    <t xml:space="preserve">ʴ</t>
  </si>
  <si>
    <t xml:space="preserve">'02B4</t>
  </si>
  <si>
    <t xml:space="preserve">↴</t>
  </si>
  <si>
    <t xml:space="preserve">'21B4</t>
  </si>
  <si>
    <t xml:space="preserve">⊴</t>
  </si>
  <si>
    <t xml:space="preserve">'22B4</t>
  </si>
  <si>
    <t xml:space="preserve">▴</t>
  </si>
  <si>
    <t xml:space="preserve">'25B4</t>
  </si>
  <si>
    <t xml:space="preserve">µ</t>
  </si>
  <si>
    <t xml:space="preserve">'00B5</t>
  </si>
  <si>
    <t xml:space="preserve">Ƶ</t>
  </si>
  <si>
    <t xml:space="preserve">'01B5</t>
  </si>
  <si>
    <t xml:space="preserve">ҵ</t>
  </si>
  <si>
    <t xml:space="preserve">'04B5</t>
  </si>
  <si>
    <t xml:space="preserve">ʵ</t>
  </si>
  <si>
    <t xml:space="preserve">'02B5</t>
  </si>
  <si>
    <t xml:space="preserve">↵</t>
  </si>
  <si>
    <t xml:space="preserve">'21B5</t>
  </si>
  <si>
    <t xml:space="preserve">⊵</t>
  </si>
  <si>
    <t xml:space="preserve">'22B5</t>
  </si>
  <si>
    <t xml:space="preserve">▵</t>
  </si>
  <si>
    <t xml:space="preserve">'25B5</t>
  </si>
  <si>
    <t xml:space="preserve">¶</t>
  </si>
  <si>
    <t xml:space="preserve">'00B6</t>
  </si>
  <si>
    <t xml:space="preserve">ƶ</t>
  </si>
  <si>
    <t xml:space="preserve">'01B6</t>
  </si>
  <si>
    <t xml:space="preserve">Ҷ</t>
  </si>
  <si>
    <t xml:space="preserve">'04B6</t>
  </si>
  <si>
    <t xml:space="preserve">ʶ</t>
  </si>
  <si>
    <t xml:space="preserve">'02B6</t>
  </si>
  <si>
    <t xml:space="preserve">↶</t>
  </si>
  <si>
    <t xml:space="preserve">'21B6</t>
  </si>
  <si>
    <t xml:space="preserve">⊶</t>
  </si>
  <si>
    <t xml:space="preserve">'22B6</t>
  </si>
  <si>
    <t xml:space="preserve">▶</t>
  </si>
  <si>
    <t xml:space="preserve">'25B6</t>
  </si>
  <si>
    <t xml:space="preserve">·</t>
  </si>
  <si>
    <t xml:space="preserve">'00B7</t>
  </si>
  <si>
    <t xml:space="preserve">Ʒ</t>
  </si>
  <si>
    <t xml:space="preserve">'01B7</t>
  </si>
  <si>
    <t xml:space="preserve">ҷ</t>
  </si>
  <si>
    <t xml:space="preserve">'04B7</t>
  </si>
  <si>
    <t xml:space="preserve">ʷ</t>
  </si>
  <si>
    <t xml:space="preserve">'02B7</t>
  </si>
  <si>
    <t xml:space="preserve">↷</t>
  </si>
  <si>
    <t xml:space="preserve">'21B7</t>
  </si>
  <si>
    <t xml:space="preserve">⊷</t>
  </si>
  <si>
    <t xml:space="preserve">'22B7</t>
  </si>
  <si>
    <t xml:space="preserve">▷</t>
  </si>
  <si>
    <t xml:space="preserve">'25B7</t>
  </si>
  <si>
    <t xml:space="preserve">¸</t>
  </si>
  <si>
    <t xml:space="preserve">'00B8</t>
  </si>
  <si>
    <t xml:space="preserve">Ƹ</t>
  </si>
  <si>
    <t xml:space="preserve">'01B8</t>
  </si>
  <si>
    <t xml:space="preserve">Ҹ</t>
  </si>
  <si>
    <t xml:space="preserve">'04B8</t>
  </si>
  <si>
    <t xml:space="preserve">ʸ</t>
  </si>
  <si>
    <t xml:space="preserve">'02B8</t>
  </si>
  <si>
    <t xml:space="preserve">↸</t>
  </si>
  <si>
    <t xml:space="preserve">'21B8</t>
  </si>
  <si>
    <t xml:space="preserve">⊸</t>
  </si>
  <si>
    <t xml:space="preserve">'22B8</t>
  </si>
  <si>
    <t xml:space="preserve">▸</t>
  </si>
  <si>
    <t xml:space="preserve">'25B8</t>
  </si>
  <si>
    <t xml:space="preserve">¹</t>
  </si>
  <si>
    <t xml:space="preserve">'00B9</t>
  </si>
  <si>
    <t xml:space="preserve">ƹ</t>
  </si>
  <si>
    <t xml:space="preserve">'01B9</t>
  </si>
  <si>
    <t xml:space="preserve">ҹ</t>
  </si>
  <si>
    <t xml:space="preserve">'04B9</t>
  </si>
  <si>
    <t xml:space="preserve">ʹ</t>
  </si>
  <si>
    <t xml:space="preserve">'02B9</t>
  </si>
  <si>
    <t xml:space="preserve">↹</t>
  </si>
  <si>
    <t xml:space="preserve">'21B9</t>
  </si>
  <si>
    <t xml:space="preserve">⊹</t>
  </si>
  <si>
    <t xml:space="preserve">'22B9</t>
  </si>
  <si>
    <t xml:space="preserve">▹</t>
  </si>
  <si>
    <t xml:space="preserve">'25B9</t>
  </si>
  <si>
    <t xml:space="preserve">º</t>
  </si>
  <si>
    <t xml:space="preserve">'00BA</t>
  </si>
  <si>
    <t xml:space="preserve">ƺ</t>
  </si>
  <si>
    <t xml:space="preserve">'01BA</t>
  </si>
  <si>
    <t xml:space="preserve">Һ</t>
  </si>
  <si>
    <t xml:space="preserve">'04BA</t>
  </si>
  <si>
    <t xml:space="preserve">ʺ</t>
  </si>
  <si>
    <t xml:space="preserve">'02BA</t>
  </si>
  <si>
    <t xml:space="preserve">↺</t>
  </si>
  <si>
    <t xml:space="preserve">'21BA</t>
  </si>
  <si>
    <t xml:space="preserve">⊺</t>
  </si>
  <si>
    <t xml:space="preserve">'22BA</t>
  </si>
  <si>
    <t xml:space="preserve">►</t>
  </si>
  <si>
    <t xml:space="preserve">'25BA</t>
  </si>
  <si>
    <t xml:space="preserve">»</t>
  </si>
  <si>
    <t xml:space="preserve">'00BB</t>
  </si>
  <si>
    <t xml:space="preserve">ƻ</t>
  </si>
  <si>
    <t xml:space="preserve">'01BB</t>
  </si>
  <si>
    <t xml:space="preserve">һ</t>
  </si>
  <si>
    <t xml:space="preserve">'04BB</t>
  </si>
  <si>
    <t xml:space="preserve">ʻ</t>
  </si>
  <si>
    <t xml:space="preserve">'02BB</t>
  </si>
  <si>
    <t xml:space="preserve">↻</t>
  </si>
  <si>
    <t xml:space="preserve">'21BB</t>
  </si>
  <si>
    <t xml:space="preserve">⊻</t>
  </si>
  <si>
    <t xml:space="preserve">'22BB</t>
  </si>
  <si>
    <t xml:space="preserve">▻</t>
  </si>
  <si>
    <t xml:space="preserve">'25BB</t>
  </si>
  <si>
    <t xml:space="preserve">¼</t>
  </si>
  <si>
    <t xml:space="preserve">'00BC</t>
  </si>
  <si>
    <t xml:space="preserve">Ƽ</t>
  </si>
  <si>
    <t xml:space="preserve">'01BC</t>
  </si>
  <si>
    <t xml:space="preserve">Ҽ</t>
  </si>
  <si>
    <t xml:space="preserve">'04BC</t>
  </si>
  <si>
    <t xml:space="preserve">ʼ</t>
  </si>
  <si>
    <t xml:space="preserve">'02BC</t>
  </si>
  <si>
    <t xml:space="preserve">↼</t>
  </si>
  <si>
    <t xml:space="preserve">'21BC</t>
  </si>
  <si>
    <t xml:space="preserve">⊼</t>
  </si>
  <si>
    <t xml:space="preserve">'22BC</t>
  </si>
  <si>
    <t xml:space="preserve">▼</t>
  </si>
  <si>
    <t xml:space="preserve">'25BC</t>
  </si>
  <si>
    <t xml:space="preserve">½</t>
  </si>
  <si>
    <t xml:space="preserve">'00BD</t>
  </si>
  <si>
    <t xml:space="preserve">ƽ</t>
  </si>
  <si>
    <t xml:space="preserve">'01BD</t>
  </si>
  <si>
    <t xml:space="preserve">ҽ</t>
  </si>
  <si>
    <t xml:space="preserve">'04BD</t>
  </si>
  <si>
    <t xml:space="preserve">ʽ</t>
  </si>
  <si>
    <t xml:space="preserve">'02BD</t>
  </si>
  <si>
    <t xml:space="preserve">↽</t>
  </si>
  <si>
    <t xml:space="preserve">'21BD</t>
  </si>
  <si>
    <t xml:space="preserve">⊽</t>
  </si>
  <si>
    <t xml:space="preserve">'22BD</t>
  </si>
  <si>
    <t xml:space="preserve">▽</t>
  </si>
  <si>
    <t xml:space="preserve">'25BD</t>
  </si>
  <si>
    <t xml:space="preserve">¾</t>
  </si>
  <si>
    <t xml:space="preserve">'00BE</t>
  </si>
  <si>
    <t xml:space="preserve">ƾ</t>
  </si>
  <si>
    <t xml:space="preserve">'01BE</t>
  </si>
  <si>
    <t xml:space="preserve">Ҿ</t>
  </si>
  <si>
    <t xml:space="preserve">'04BE</t>
  </si>
  <si>
    <t xml:space="preserve">ʾ</t>
  </si>
  <si>
    <t xml:space="preserve">'02BE</t>
  </si>
  <si>
    <t xml:space="preserve">↾</t>
  </si>
  <si>
    <t xml:space="preserve">'21BE</t>
  </si>
  <si>
    <t xml:space="preserve">⊾</t>
  </si>
  <si>
    <t xml:space="preserve">'22BE</t>
  </si>
  <si>
    <t xml:space="preserve">▾</t>
  </si>
  <si>
    <t xml:space="preserve">'25BE</t>
  </si>
  <si>
    <t xml:space="preserve">¿</t>
  </si>
  <si>
    <t xml:space="preserve">'00BF</t>
  </si>
  <si>
    <t xml:space="preserve">ƿ</t>
  </si>
  <si>
    <t xml:space="preserve">'01BF</t>
  </si>
  <si>
    <t xml:space="preserve">ҿ</t>
  </si>
  <si>
    <t xml:space="preserve">'04BF</t>
  </si>
  <si>
    <t xml:space="preserve">ʿ</t>
  </si>
  <si>
    <t xml:space="preserve">'02BF</t>
  </si>
  <si>
    <t xml:space="preserve">↿</t>
  </si>
  <si>
    <t xml:space="preserve">'21BF</t>
  </si>
  <si>
    <t xml:space="preserve">⊿</t>
  </si>
  <si>
    <t xml:space="preserve">'22BF</t>
  </si>
  <si>
    <t xml:space="preserve">▿</t>
  </si>
  <si>
    <t xml:space="preserve">'25BF</t>
  </si>
  <si>
    <t xml:space="preserve">À</t>
  </si>
  <si>
    <t xml:space="preserve">'00C0</t>
  </si>
  <si>
    <t xml:space="preserve">ǀ</t>
  </si>
  <si>
    <t xml:space="preserve">'01C0</t>
  </si>
  <si>
    <t xml:space="preserve">Ӏ</t>
  </si>
  <si>
    <t xml:space="preserve">'04C0</t>
  </si>
  <si>
    <t xml:space="preserve">ˀ</t>
  </si>
  <si>
    <t xml:space="preserve">'02C0</t>
  </si>
  <si>
    <t xml:space="preserve">⇀</t>
  </si>
  <si>
    <t xml:space="preserve">'21C0</t>
  </si>
  <si>
    <t xml:space="preserve">⋀</t>
  </si>
  <si>
    <t xml:space="preserve">'22C0</t>
  </si>
  <si>
    <t xml:space="preserve">◀</t>
  </si>
  <si>
    <t xml:space="preserve">'25C0</t>
  </si>
  <si>
    <t xml:space="preserve">Á</t>
  </si>
  <si>
    <t xml:space="preserve">'00C1</t>
  </si>
  <si>
    <t xml:space="preserve">ǁ</t>
  </si>
  <si>
    <t xml:space="preserve">'01C1</t>
  </si>
  <si>
    <t xml:space="preserve">Ӂ</t>
  </si>
  <si>
    <t xml:space="preserve">'04C1</t>
  </si>
  <si>
    <t xml:space="preserve">ˁ</t>
  </si>
  <si>
    <t xml:space="preserve">'02C1</t>
  </si>
  <si>
    <t xml:space="preserve">⇁</t>
  </si>
  <si>
    <t xml:space="preserve">'21C1</t>
  </si>
  <si>
    <t xml:space="preserve">⋁</t>
  </si>
  <si>
    <t xml:space="preserve">'22C1</t>
  </si>
  <si>
    <t xml:space="preserve">◁</t>
  </si>
  <si>
    <t xml:space="preserve">'25C1</t>
  </si>
  <si>
    <t xml:space="preserve">Â</t>
  </si>
  <si>
    <t xml:space="preserve">'00C2</t>
  </si>
  <si>
    <t xml:space="preserve">ǂ</t>
  </si>
  <si>
    <t xml:space="preserve">'01C2</t>
  </si>
  <si>
    <t xml:space="preserve">ӂ</t>
  </si>
  <si>
    <t xml:space="preserve">'04C2</t>
  </si>
  <si>
    <t xml:space="preserve">˂</t>
  </si>
  <si>
    <t xml:space="preserve">'02C2</t>
  </si>
  <si>
    <t xml:space="preserve">⇂</t>
  </si>
  <si>
    <t xml:space="preserve">'21C2</t>
  </si>
  <si>
    <t xml:space="preserve">⋂</t>
  </si>
  <si>
    <t xml:space="preserve">'22C2</t>
  </si>
  <si>
    <t xml:space="preserve">◂</t>
  </si>
  <si>
    <t xml:space="preserve">'25C2</t>
  </si>
  <si>
    <t xml:space="preserve">Ã</t>
  </si>
  <si>
    <t xml:space="preserve">'00C3</t>
  </si>
  <si>
    <t xml:space="preserve">ǃ</t>
  </si>
  <si>
    <t xml:space="preserve">'01C3</t>
  </si>
  <si>
    <t xml:space="preserve">Ӄ</t>
  </si>
  <si>
    <t xml:space="preserve">'04C3</t>
  </si>
  <si>
    <t xml:space="preserve">˃</t>
  </si>
  <si>
    <t xml:space="preserve">'02C3</t>
  </si>
  <si>
    <t xml:space="preserve">⇃</t>
  </si>
  <si>
    <t xml:space="preserve">'21C3</t>
  </si>
  <si>
    <t xml:space="preserve">⋃</t>
  </si>
  <si>
    <t xml:space="preserve">'22C3</t>
  </si>
  <si>
    <t xml:space="preserve">◃</t>
  </si>
  <si>
    <t xml:space="preserve">'25C3</t>
  </si>
  <si>
    <t xml:space="preserve">Ä</t>
  </si>
  <si>
    <t xml:space="preserve">'00C4</t>
  </si>
  <si>
    <t xml:space="preserve">Ǆ</t>
  </si>
  <si>
    <t xml:space="preserve">'01C4</t>
  </si>
  <si>
    <t xml:space="preserve">ӄ</t>
  </si>
  <si>
    <t xml:space="preserve">'04C4</t>
  </si>
  <si>
    <t xml:space="preserve">˄</t>
  </si>
  <si>
    <t xml:space="preserve">'02C4</t>
  </si>
  <si>
    <t xml:space="preserve">⇄</t>
  </si>
  <si>
    <t xml:space="preserve">'21C4</t>
  </si>
  <si>
    <t xml:space="preserve">⋄</t>
  </si>
  <si>
    <t xml:space="preserve">'22C4</t>
  </si>
  <si>
    <t xml:space="preserve">◄</t>
  </si>
  <si>
    <t xml:space="preserve">'25C4</t>
  </si>
  <si>
    <t xml:space="preserve">Å</t>
  </si>
  <si>
    <t xml:space="preserve">'00C5</t>
  </si>
  <si>
    <t xml:space="preserve">ǅ</t>
  </si>
  <si>
    <t xml:space="preserve">'01C5</t>
  </si>
  <si>
    <t xml:space="preserve">Ӆ</t>
  </si>
  <si>
    <t xml:space="preserve">'04C5</t>
  </si>
  <si>
    <t xml:space="preserve">˅</t>
  </si>
  <si>
    <t xml:space="preserve">'02C5</t>
  </si>
  <si>
    <t xml:space="preserve">⇅</t>
  </si>
  <si>
    <t xml:space="preserve">'21C5</t>
  </si>
  <si>
    <t xml:space="preserve">⋅</t>
  </si>
  <si>
    <t xml:space="preserve">'22C5</t>
  </si>
  <si>
    <t xml:space="preserve">◅</t>
  </si>
  <si>
    <t xml:space="preserve">'25C5</t>
  </si>
  <si>
    <t xml:space="preserve">Æ</t>
  </si>
  <si>
    <t xml:space="preserve">'00C6</t>
  </si>
  <si>
    <t xml:space="preserve">ǆ</t>
  </si>
  <si>
    <t xml:space="preserve">'01C6</t>
  </si>
  <si>
    <t xml:space="preserve">ӆ</t>
  </si>
  <si>
    <t xml:space="preserve">'04C6</t>
  </si>
  <si>
    <t xml:space="preserve">ˆ</t>
  </si>
  <si>
    <t xml:space="preserve">'02C6</t>
  </si>
  <si>
    <t xml:space="preserve">⇆</t>
  </si>
  <si>
    <t xml:space="preserve">'21C6</t>
  </si>
  <si>
    <t xml:space="preserve">⋆</t>
  </si>
  <si>
    <t xml:space="preserve">'22C6</t>
  </si>
  <si>
    <t xml:space="preserve">◆</t>
  </si>
  <si>
    <t xml:space="preserve">'25C6</t>
  </si>
  <si>
    <t xml:space="preserve">Ç</t>
  </si>
  <si>
    <t xml:space="preserve">'00C7</t>
  </si>
  <si>
    <t xml:space="preserve">Ǉ</t>
  </si>
  <si>
    <t xml:space="preserve">'01C7</t>
  </si>
  <si>
    <t xml:space="preserve">Ӈ</t>
  </si>
  <si>
    <t xml:space="preserve">'04C7</t>
  </si>
  <si>
    <t xml:space="preserve">ˇ</t>
  </si>
  <si>
    <t xml:space="preserve">'02C7</t>
  </si>
  <si>
    <t xml:space="preserve">⇇</t>
  </si>
  <si>
    <t xml:space="preserve">'21C7</t>
  </si>
  <si>
    <t xml:space="preserve">⋇</t>
  </si>
  <si>
    <t xml:space="preserve">'22C7</t>
  </si>
  <si>
    <t xml:space="preserve">◇</t>
  </si>
  <si>
    <t xml:space="preserve">'25C7</t>
  </si>
  <si>
    <t xml:space="preserve">È</t>
  </si>
  <si>
    <t xml:space="preserve">'00C8</t>
  </si>
  <si>
    <t xml:space="preserve">ǈ</t>
  </si>
  <si>
    <t xml:space="preserve">'01C8</t>
  </si>
  <si>
    <t xml:space="preserve">ӈ</t>
  </si>
  <si>
    <t xml:space="preserve">'04C8</t>
  </si>
  <si>
    <t xml:space="preserve">ˈ</t>
  </si>
  <si>
    <t xml:space="preserve">'02C8</t>
  </si>
  <si>
    <t xml:space="preserve">⇈</t>
  </si>
  <si>
    <t xml:space="preserve">'21C8</t>
  </si>
  <si>
    <t xml:space="preserve">⋈</t>
  </si>
  <si>
    <t xml:space="preserve">'22C8</t>
  </si>
  <si>
    <t xml:space="preserve">◈</t>
  </si>
  <si>
    <t xml:space="preserve">'25C8</t>
  </si>
  <si>
    <t xml:space="preserve">É</t>
  </si>
  <si>
    <t xml:space="preserve">'00C9</t>
  </si>
  <si>
    <t xml:space="preserve">ǉ</t>
  </si>
  <si>
    <t xml:space="preserve">'01C9</t>
  </si>
  <si>
    <t xml:space="preserve">Ӊ</t>
  </si>
  <si>
    <t xml:space="preserve">'04C9</t>
  </si>
  <si>
    <t xml:space="preserve">ˉ</t>
  </si>
  <si>
    <t xml:space="preserve">'02C9</t>
  </si>
  <si>
    <t xml:space="preserve">⇉</t>
  </si>
  <si>
    <t xml:space="preserve">'21C9</t>
  </si>
  <si>
    <t xml:space="preserve">⋉</t>
  </si>
  <si>
    <t xml:space="preserve">'22C9</t>
  </si>
  <si>
    <t xml:space="preserve">◉</t>
  </si>
  <si>
    <t xml:space="preserve">'25C9</t>
  </si>
  <si>
    <t xml:space="preserve">Ê</t>
  </si>
  <si>
    <t xml:space="preserve">'00CA</t>
  </si>
  <si>
    <t xml:space="preserve">Ǌ</t>
  </si>
  <si>
    <t xml:space="preserve">'01CA</t>
  </si>
  <si>
    <t xml:space="preserve">ӊ</t>
  </si>
  <si>
    <t xml:space="preserve">'04CA</t>
  </si>
  <si>
    <t xml:space="preserve">ˊ</t>
  </si>
  <si>
    <t xml:space="preserve">'02CA</t>
  </si>
  <si>
    <t xml:space="preserve">⇊</t>
  </si>
  <si>
    <t xml:space="preserve">'21CA</t>
  </si>
  <si>
    <t xml:space="preserve">⋊</t>
  </si>
  <si>
    <t xml:space="preserve">'22CA</t>
  </si>
  <si>
    <t xml:space="preserve">◊</t>
  </si>
  <si>
    <t xml:space="preserve">'25CA</t>
  </si>
  <si>
    <t xml:space="preserve">Ë</t>
  </si>
  <si>
    <t xml:space="preserve">'00CB</t>
  </si>
  <si>
    <t xml:space="preserve">ǋ</t>
  </si>
  <si>
    <t xml:space="preserve">'01CB</t>
  </si>
  <si>
    <t xml:space="preserve">Ӌ</t>
  </si>
  <si>
    <t xml:space="preserve">'04CB</t>
  </si>
  <si>
    <t xml:space="preserve">ˋ</t>
  </si>
  <si>
    <t xml:space="preserve">'02CB</t>
  </si>
  <si>
    <t xml:space="preserve">⇋</t>
  </si>
  <si>
    <t xml:space="preserve">'21CB</t>
  </si>
  <si>
    <t xml:space="preserve">⋋</t>
  </si>
  <si>
    <t xml:space="preserve">'22CB</t>
  </si>
  <si>
    <t xml:space="preserve">○</t>
  </si>
  <si>
    <t xml:space="preserve">'25CB</t>
  </si>
  <si>
    <t xml:space="preserve">Ì</t>
  </si>
  <si>
    <t xml:space="preserve">'00CC</t>
  </si>
  <si>
    <t xml:space="preserve">ǌ</t>
  </si>
  <si>
    <t xml:space="preserve">'01CC</t>
  </si>
  <si>
    <t xml:space="preserve">ӌ</t>
  </si>
  <si>
    <t xml:space="preserve">'04CC</t>
  </si>
  <si>
    <t xml:space="preserve">ˌ</t>
  </si>
  <si>
    <t xml:space="preserve">'02CC</t>
  </si>
  <si>
    <t xml:space="preserve">⇌</t>
  </si>
  <si>
    <t xml:space="preserve">'21CC</t>
  </si>
  <si>
    <t xml:space="preserve">⋌</t>
  </si>
  <si>
    <t xml:space="preserve">'22CC</t>
  </si>
  <si>
    <t xml:space="preserve">◌</t>
  </si>
  <si>
    <t xml:space="preserve">'25CC</t>
  </si>
  <si>
    <t xml:space="preserve">Í</t>
  </si>
  <si>
    <t xml:space="preserve">'00CD</t>
  </si>
  <si>
    <t xml:space="preserve">Ǎ</t>
  </si>
  <si>
    <t xml:space="preserve">'01CD</t>
  </si>
  <si>
    <t xml:space="preserve">Ӎ</t>
  </si>
  <si>
    <t xml:space="preserve">'04CD</t>
  </si>
  <si>
    <t xml:space="preserve">ˍ</t>
  </si>
  <si>
    <t xml:space="preserve">'02CD</t>
  </si>
  <si>
    <t xml:space="preserve">⇍</t>
  </si>
  <si>
    <t xml:space="preserve">'21CD</t>
  </si>
  <si>
    <t xml:space="preserve">⋍</t>
  </si>
  <si>
    <t xml:space="preserve">'22CD</t>
  </si>
  <si>
    <t xml:space="preserve">◍</t>
  </si>
  <si>
    <t xml:space="preserve">'25CD</t>
  </si>
  <si>
    <t xml:space="preserve">Î</t>
  </si>
  <si>
    <t xml:space="preserve">'00CE</t>
  </si>
  <si>
    <t xml:space="preserve">ǎ</t>
  </si>
  <si>
    <t xml:space="preserve">'01CE</t>
  </si>
  <si>
    <t xml:space="preserve">ӎ</t>
  </si>
  <si>
    <t xml:space="preserve">'04CE</t>
  </si>
  <si>
    <t xml:space="preserve">ˎ</t>
  </si>
  <si>
    <t xml:space="preserve">'02CE</t>
  </si>
  <si>
    <t xml:space="preserve">⇎</t>
  </si>
  <si>
    <t xml:space="preserve">'21CE</t>
  </si>
  <si>
    <t xml:space="preserve">⋎</t>
  </si>
  <si>
    <t xml:space="preserve">'22CE</t>
  </si>
  <si>
    <t xml:space="preserve">◎</t>
  </si>
  <si>
    <t xml:space="preserve">'25CE</t>
  </si>
  <si>
    <t xml:space="preserve">Ï</t>
  </si>
  <si>
    <t xml:space="preserve">'00CF</t>
  </si>
  <si>
    <t xml:space="preserve">Ǐ</t>
  </si>
  <si>
    <t xml:space="preserve">'01CF</t>
  </si>
  <si>
    <t xml:space="preserve">ӏ</t>
  </si>
  <si>
    <t xml:space="preserve">'04CF</t>
  </si>
  <si>
    <t xml:space="preserve">ˏ</t>
  </si>
  <si>
    <t xml:space="preserve">'02CF</t>
  </si>
  <si>
    <t xml:space="preserve">⇏</t>
  </si>
  <si>
    <t xml:space="preserve">'21CF</t>
  </si>
  <si>
    <t xml:space="preserve">⋏</t>
  </si>
  <si>
    <t xml:space="preserve">'22CF</t>
  </si>
  <si>
    <t xml:space="preserve">●</t>
  </si>
  <si>
    <t xml:space="preserve">'25CF</t>
  </si>
  <si>
    <t xml:space="preserve">Ð</t>
  </si>
  <si>
    <t xml:space="preserve">'00D0</t>
  </si>
  <si>
    <t xml:space="preserve">ǐ</t>
  </si>
  <si>
    <t xml:space="preserve">'01D0</t>
  </si>
  <si>
    <t xml:space="preserve">Ӑ</t>
  </si>
  <si>
    <t xml:space="preserve">'04D0</t>
  </si>
  <si>
    <t xml:space="preserve">ː</t>
  </si>
  <si>
    <t xml:space="preserve">'02D0</t>
  </si>
  <si>
    <t xml:space="preserve">⇐</t>
  </si>
  <si>
    <t xml:space="preserve">'21D0</t>
  </si>
  <si>
    <t xml:space="preserve">⋐</t>
  </si>
  <si>
    <t xml:space="preserve">'22D0</t>
  </si>
  <si>
    <t xml:space="preserve">◐</t>
  </si>
  <si>
    <t xml:space="preserve">'25D0</t>
  </si>
  <si>
    <t xml:space="preserve">Ñ</t>
  </si>
  <si>
    <t xml:space="preserve">'00D1</t>
  </si>
  <si>
    <t xml:space="preserve">Ǒ</t>
  </si>
  <si>
    <t xml:space="preserve">'01D1</t>
  </si>
  <si>
    <t xml:space="preserve">ӑ</t>
  </si>
  <si>
    <t xml:space="preserve">'04D1</t>
  </si>
  <si>
    <t xml:space="preserve">ˑ</t>
  </si>
  <si>
    <t xml:space="preserve">'02D1</t>
  </si>
  <si>
    <t xml:space="preserve">⇑</t>
  </si>
  <si>
    <t xml:space="preserve">'21D1</t>
  </si>
  <si>
    <t xml:space="preserve">⋑</t>
  </si>
  <si>
    <t xml:space="preserve">'22D1</t>
  </si>
  <si>
    <t xml:space="preserve">◑</t>
  </si>
  <si>
    <t xml:space="preserve">'25D1</t>
  </si>
  <si>
    <t xml:space="preserve">Ò</t>
  </si>
  <si>
    <t xml:space="preserve">'00D2</t>
  </si>
  <si>
    <t xml:space="preserve">ǒ</t>
  </si>
  <si>
    <t xml:space="preserve">'01D2</t>
  </si>
  <si>
    <t xml:space="preserve">Ӓ</t>
  </si>
  <si>
    <t xml:space="preserve">'04D2</t>
  </si>
  <si>
    <t xml:space="preserve">˒</t>
  </si>
  <si>
    <t xml:space="preserve">'02D2</t>
  </si>
  <si>
    <t xml:space="preserve">⇒</t>
  </si>
  <si>
    <t xml:space="preserve">'21D2</t>
  </si>
  <si>
    <t xml:space="preserve">⋒</t>
  </si>
  <si>
    <t xml:space="preserve">'22D2</t>
  </si>
  <si>
    <t xml:space="preserve">◒</t>
  </si>
  <si>
    <t xml:space="preserve">'25D2</t>
  </si>
  <si>
    <t xml:space="preserve">Ó</t>
  </si>
  <si>
    <t xml:space="preserve">'00D3</t>
  </si>
  <si>
    <t xml:space="preserve">Ǔ</t>
  </si>
  <si>
    <t xml:space="preserve">'01D3</t>
  </si>
  <si>
    <t xml:space="preserve">ӓ</t>
  </si>
  <si>
    <t xml:space="preserve">'04D3</t>
  </si>
  <si>
    <t xml:space="preserve">˓</t>
  </si>
  <si>
    <t xml:space="preserve">'02D3</t>
  </si>
  <si>
    <t xml:space="preserve">⇓</t>
  </si>
  <si>
    <t xml:space="preserve">'21D3</t>
  </si>
  <si>
    <t xml:space="preserve">⋓</t>
  </si>
  <si>
    <t xml:space="preserve">'22D3</t>
  </si>
  <si>
    <t xml:space="preserve">◓</t>
  </si>
  <si>
    <t xml:space="preserve">'25D3</t>
  </si>
  <si>
    <t xml:space="preserve">Ô</t>
  </si>
  <si>
    <t xml:space="preserve">'00D4</t>
  </si>
  <si>
    <t xml:space="preserve">ǔ</t>
  </si>
  <si>
    <t xml:space="preserve">'01D4</t>
  </si>
  <si>
    <t xml:space="preserve">Ӕ</t>
  </si>
  <si>
    <t xml:space="preserve">'04D4</t>
  </si>
  <si>
    <t xml:space="preserve">˔</t>
  </si>
  <si>
    <t xml:space="preserve">'02D4</t>
  </si>
  <si>
    <t xml:space="preserve">⇔</t>
  </si>
  <si>
    <t xml:space="preserve">'21D4</t>
  </si>
  <si>
    <t xml:space="preserve">⋔</t>
  </si>
  <si>
    <t xml:space="preserve">'22D4</t>
  </si>
  <si>
    <t xml:space="preserve">◔</t>
  </si>
  <si>
    <t xml:space="preserve">'25D4</t>
  </si>
  <si>
    <t xml:space="preserve">Õ</t>
  </si>
  <si>
    <t xml:space="preserve">'00D5</t>
  </si>
  <si>
    <t xml:space="preserve">Ǖ</t>
  </si>
  <si>
    <t xml:space="preserve">'01D5</t>
  </si>
  <si>
    <t xml:space="preserve">ӕ</t>
  </si>
  <si>
    <t xml:space="preserve">'04D5</t>
  </si>
  <si>
    <t xml:space="preserve">˕</t>
  </si>
  <si>
    <t xml:space="preserve">'02D5</t>
  </si>
  <si>
    <t xml:space="preserve">⇕</t>
  </si>
  <si>
    <t xml:space="preserve">'21D5</t>
  </si>
  <si>
    <t xml:space="preserve">⋕</t>
  </si>
  <si>
    <t xml:space="preserve">'22D5</t>
  </si>
  <si>
    <t xml:space="preserve">◕</t>
  </si>
  <si>
    <t xml:space="preserve">'25D5</t>
  </si>
  <si>
    <t xml:space="preserve">Ö</t>
  </si>
  <si>
    <t xml:space="preserve">'00D6</t>
  </si>
  <si>
    <t xml:space="preserve">ǖ</t>
  </si>
  <si>
    <t xml:space="preserve">'01D6</t>
  </si>
  <si>
    <t xml:space="preserve">Ӗ</t>
  </si>
  <si>
    <t xml:space="preserve">'04D6</t>
  </si>
  <si>
    <t xml:space="preserve">˖</t>
  </si>
  <si>
    <t xml:space="preserve">'02D6</t>
  </si>
  <si>
    <t xml:space="preserve">⇖</t>
  </si>
  <si>
    <t xml:space="preserve">'21D6</t>
  </si>
  <si>
    <t xml:space="preserve">⋖</t>
  </si>
  <si>
    <t xml:space="preserve">'22D6</t>
  </si>
  <si>
    <t xml:space="preserve">◖</t>
  </si>
  <si>
    <t xml:space="preserve">'25D6</t>
  </si>
  <si>
    <t xml:space="preserve">×</t>
  </si>
  <si>
    <t xml:space="preserve">'00D7</t>
  </si>
  <si>
    <t xml:space="preserve">Ǘ</t>
  </si>
  <si>
    <t xml:space="preserve">'01D7</t>
  </si>
  <si>
    <t xml:space="preserve">ӗ</t>
  </si>
  <si>
    <t xml:space="preserve">'04D7</t>
  </si>
  <si>
    <t xml:space="preserve">˗</t>
  </si>
  <si>
    <t xml:space="preserve">'02D7</t>
  </si>
  <si>
    <t xml:space="preserve">⇗</t>
  </si>
  <si>
    <t xml:space="preserve">'21D7</t>
  </si>
  <si>
    <t xml:space="preserve">⋗</t>
  </si>
  <si>
    <t xml:space="preserve">'22D7</t>
  </si>
  <si>
    <t xml:space="preserve">◗</t>
  </si>
  <si>
    <t xml:space="preserve">'25D7</t>
  </si>
  <si>
    <t xml:space="preserve">Ø</t>
  </si>
  <si>
    <t xml:space="preserve">'00D8</t>
  </si>
  <si>
    <t xml:space="preserve">ǘ</t>
  </si>
  <si>
    <t xml:space="preserve">'01D8</t>
  </si>
  <si>
    <t xml:space="preserve">Ә</t>
  </si>
  <si>
    <t xml:space="preserve">'04D8</t>
  </si>
  <si>
    <t xml:space="preserve">˘</t>
  </si>
  <si>
    <t xml:space="preserve">'02D8</t>
  </si>
  <si>
    <t xml:space="preserve">⇘</t>
  </si>
  <si>
    <t xml:space="preserve">'21D8</t>
  </si>
  <si>
    <t xml:space="preserve">⋘</t>
  </si>
  <si>
    <t xml:space="preserve">'22D8</t>
  </si>
  <si>
    <t xml:space="preserve">◘</t>
  </si>
  <si>
    <t xml:space="preserve">'25D8</t>
  </si>
  <si>
    <t xml:space="preserve">Ù</t>
  </si>
  <si>
    <t xml:space="preserve">'00D9</t>
  </si>
  <si>
    <t xml:space="preserve">Ǚ</t>
  </si>
  <si>
    <t xml:space="preserve">'01D9</t>
  </si>
  <si>
    <t xml:space="preserve">ә</t>
  </si>
  <si>
    <t xml:space="preserve">'04D9</t>
  </si>
  <si>
    <t xml:space="preserve">˙</t>
  </si>
  <si>
    <t xml:space="preserve">'02D9</t>
  </si>
  <si>
    <t xml:space="preserve">⇙</t>
  </si>
  <si>
    <t xml:space="preserve">'21D9</t>
  </si>
  <si>
    <t xml:space="preserve">⋙</t>
  </si>
  <si>
    <t xml:space="preserve">'22D9</t>
  </si>
  <si>
    <t xml:space="preserve">◙</t>
  </si>
  <si>
    <t xml:space="preserve">'25D9</t>
  </si>
  <si>
    <t xml:space="preserve">Ú</t>
  </si>
  <si>
    <t xml:space="preserve">'00DA</t>
  </si>
  <si>
    <t xml:space="preserve">ǚ</t>
  </si>
  <si>
    <t xml:space="preserve">'01DA</t>
  </si>
  <si>
    <t xml:space="preserve">Ӛ</t>
  </si>
  <si>
    <t xml:space="preserve">'04DA</t>
  </si>
  <si>
    <t xml:space="preserve">˚</t>
  </si>
  <si>
    <t xml:space="preserve">'02DA</t>
  </si>
  <si>
    <t xml:space="preserve">⇚</t>
  </si>
  <si>
    <t xml:space="preserve">'21DA</t>
  </si>
  <si>
    <t xml:space="preserve">⋚</t>
  </si>
  <si>
    <t xml:space="preserve">'22DA</t>
  </si>
  <si>
    <t xml:space="preserve">◚</t>
  </si>
  <si>
    <t xml:space="preserve">'25DA</t>
  </si>
  <si>
    <t xml:space="preserve">Û</t>
  </si>
  <si>
    <t xml:space="preserve">'00DB</t>
  </si>
  <si>
    <t xml:space="preserve">Ǜ</t>
  </si>
  <si>
    <t xml:space="preserve">'01DB</t>
  </si>
  <si>
    <t xml:space="preserve">ӛ</t>
  </si>
  <si>
    <t xml:space="preserve">'04DB</t>
  </si>
  <si>
    <t xml:space="preserve">˛</t>
  </si>
  <si>
    <t xml:space="preserve">'02DB</t>
  </si>
  <si>
    <t xml:space="preserve">⇛</t>
  </si>
  <si>
    <t xml:space="preserve">'21DB</t>
  </si>
  <si>
    <t xml:space="preserve">⋛</t>
  </si>
  <si>
    <t xml:space="preserve">'22DB</t>
  </si>
  <si>
    <t xml:space="preserve">◛</t>
  </si>
  <si>
    <t xml:space="preserve">'25DB</t>
  </si>
  <si>
    <t xml:space="preserve">Ü</t>
  </si>
  <si>
    <t xml:space="preserve">'00DC</t>
  </si>
  <si>
    <t xml:space="preserve">ǜ</t>
  </si>
  <si>
    <t xml:space="preserve">'01DC</t>
  </si>
  <si>
    <t xml:space="preserve">Ӝ</t>
  </si>
  <si>
    <t xml:space="preserve">'04DC</t>
  </si>
  <si>
    <t xml:space="preserve">˜</t>
  </si>
  <si>
    <t xml:space="preserve">'02DC</t>
  </si>
  <si>
    <t xml:space="preserve">⇜</t>
  </si>
  <si>
    <t xml:space="preserve">'21DC</t>
  </si>
  <si>
    <t xml:space="preserve">⋜</t>
  </si>
  <si>
    <t xml:space="preserve">'22DC</t>
  </si>
  <si>
    <t xml:space="preserve">◜</t>
  </si>
  <si>
    <t xml:space="preserve">'25DC</t>
  </si>
  <si>
    <t xml:space="preserve">Ý</t>
  </si>
  <si>
    <t xml:space="preserve">'00DD</t>
  </si>
  <si>
    <t xml:space="preserve">ǝ</t>
  </si>
  <si>
    <t xml:space="preserve">'01DD</t>
  </si>
  <si>
    <t xml:space="preserve">ӝ</t>
  </si>
  <si>
    <t xml:space="preserve">'04DD</t>
  </si>
  <si>
    <t xml:space="preserve">˝</t>
  </si>
  <si>
    <t xml:space="preserve">'02DD</t>
  </si>
  <si>
    <t xml:space="preserve">⇝</t>
  </si>
  <si>
    <t xml:space="preserve">'21DD</t>
  </si>
  <si>
    <t xml:space="preserve">⋝</t>
  </si>
  <si>
    <t xml:space="preserve">'22DD</t>
  </si>
  <si>
    <t xml:space="preserve">◝</t>
  </si>
  <si>
    <t xml:space="preserve">'25DD</t>
  </si>
  <si>
    <t xml:space="preserve">Þ</t>
  </si>
  <si>
    <t xml:space="preserve">'00DE</t>
  </si>
  <si>
    <t xml:space="preserve">Ǟ</t>
  </si>
  <si>
    <t xml:space="preserve">'01DE</t>
  </si>
  <si>
    <t xml:space="preserve">Ӟ</t>
  </si>
  <si>
    <t xml:space="preserve">'04DE</t>
  </si>
  <si>
    <t xml:space="preserve">˞</t>
  </si>
  <si>
    <t xml:space="preserve">'02DE</t>
  </si>
  <si>
    <t xml:space="preserve">⇞</t>
  </si>
  <si>
    <t xml:space="preserve">'21DE</t>
  </si>
  <si>
    <t xml:space="preserve">⋞</t>
  </si>
  <si>
    <t xml:space="preserve">'22DE</t>
  </si>
  <si>
    <t xml:space="preserve">◞</t>
  </si>
  <si>
    <t xml:space="preserve">'25DE</t>
  </si>
  <si>
    <t xml:space="preserve">ß</t>
  </si>
  <si>
    <t xml:space="preserve">'00DF</t>
  </si>
  <si>
    <t xml:space="preserve">ǟ</t>
  </si>
  <si>
    <t xml:space="preserve">'01DF</t>
  </si>
  <si>
    <t xml:space="preserve">ӟ</t>
  </si>
  <si>
    <t xml:space="preserve">'04DF</t>
  </si>
  <si>
    <t xml:space="preserve">˟</t>
  </si>
  <si>
    <t xml:space="preserve">'02DF</t>
  </si>
  <si>
    <t xml:space="preserve">⇟</t>
  </si>
  <si>
    <t xml:space="preserve">'21DF</t>
  </si>
  <si>
    <t xml:space="preserve">⋟</t>
  </si>
  <si>
    <t xml:space="preserve">'22DF</t>
  </si>
  <si>
    <t xml:space="preserve">◟</t>
  </si>
  <si>
    <t xml:space="preserve">'25DF</t>
  </si>
  <si>
    <t xml:space="preserve">à</t>
  </si>
  <si>
    <t xml:space="preserve">'00E0</t>
  </si>
  <si>
    <t xml:space="preserve">Ǡ</t>
  </si>
  <si>
    <t xml:space="preserve">'01E0</t>
  </si>
  <si>
    <t xml:space="preserve">Ӡ</t>
  </si>
  <si>
    <t xml:space="preserve">'04E0</t>
  </si>
  <si>
    <t xml:space="preserve">ˠ</t>
  </si>
  <si>
    <t xml:space="preserve">'02E0</t>
  </si>
  <si>
    <t xml:space="preserve">⇠</t>
  </si>
  <si>
    <t xml:space="preserve">'21E0</t>
  </si>
  <si>
    <t xml:space="preserve">⋠</t>
  </si>
  <si>
    <t xml:space="preserve">'22E0</t>
  </si>
  <si>
    <t xml:space="preserve">◠</t>
  </si>
  <si>
    <t xml:space="preserve">'25E0</t>
  </si>
  <si>
    <t xml:space="preserve">á</t>
  </si>
  <si>
    <t xml:space="preserve">'00E1</t>
  </si>
  <si>
    <t xml:space="preserve">ǡ</t>
  </si>
  <si>
    <t xml:space="preserve">'01E1</t>
  </si>
  <si>
    <t xml:space="preserve">ӡ</t>
  </si>
  <si>
    <t xml:space="preserve">'04E1</t>
  </si>
  <si>
    <t xml:space="preserve">ˡ</t>
  </si>
  <si>
    <t xml:space="preserve">'02E1</t>
  </si>
  <si>
    <t xml:space="preserve">⇡</t>
  </si>
  <si>
    <t xml:space="preserve">'21E1</t>
  </si>
  <si>
    <t xml:space="preserve">⋡</t>
  </si>
  <si>
    <t xml:space="preserve">'22E1</t>
  </si>
  <si>
    <t xml:space="preserve">◡</t>
  </si>
  <si>
    <t xml:space="preserve">'25E1</t>
  </si>
  <si>
    <t xml:space="preserve">â</t>
  </si>
  <si>
    <t xml:space="preserve">'00E2</t>
  </si>
  <si>
    <t xml:space="preserve">Ǣ</t>
  </si>
  <si>
    <t xml:space="preserve">'01E2</t>
  </si>
  <si>
    <t xml:space="preserve">Ӣ</t>
  </si>
  <si>
    <t xml:space="preserve">'04E2</t>
  </si>
  <si>
    <t xml:space="preserve">ˢ</t>
  </si>
  <si>
    <t xml:space="preserve">'02E2</t>
  </si>
  <si>
    <t xml:space="preserve">⇢</t>
  </si>
  <si>
    <t xml:space="preserve">'21E2</t>
  </si>
  <si>
    <t xml:space="preserve">⋢</t>
  </si>
  <si>
    <t xml:space="preserve">'22E2</t>
  </si>
  <si>
    <t xml:space="preserve">◢</t>
  </si>
  <si>
    <t xml:space="preserve">'25E2</t>
  </si>
  <si>
    <t xml:space="preserve">ã</t>
  </si>
  <si>
    <t xml:space="preserve">'00E3</t>
  </si>
  <si>
    <t xml:space="preserve">ǣ</t>
  </si>
  <si>
    <t xml:space="preserve">'01E3</t>
  </si>
  <si>
    <t xml:space="preserve">ӣ</t>
  </si>
  <si>
    <t xml:space="preserve">'04E3</t>
  </si>
  <si>
    <t xml:space="preserve">ˣ</t>
  </si>
  <si>
    <t xml:space="preserve">'02E3</t>
  </si>
  <si>
    <t xml:space="preserve">⇣</t>
  </si>
  <si>
    <t xml:space="preserve">'21E3</t>
  </si>
  <si>
    <t xml:space="preserve">⋣</t>
  </si>
  <si>
    <t xml:space="preserve">'22E3</t>
  </si>
  <si>
    <t xml:space="preserve">◣</t>
  </si>
  <si>
    <t xml:space="preserve">'25E3</t>
  </si>
  <si>
    <t xml:space="preserve">ä</t>
  </si>
  <si>
    <t xml:space="preserve">'00E4</t>
  </si>
  <si>
    <t xml:space="preserve">Ǥ</t>
  </si>
  <si>
    <t xml:space="preserve">'01E4</t>
  </si>
  <si>
    <t xml:space="preserve">Ӥ</t>
  </si>
  <si>
    <t xml:space="preserve">'04E4</t>
  </si>
  <si>
    <t xml:space="preserve">ˤ</t>
  </si>
  <si>
    <t xml:space="preserve">'02E4</t>
  </si>
  <si>
    <t xml:space="preserve">⇤</t>
  </si>
  <si>
    <t xml:space="preserve">'21E4</t>
  </si>
  <si>
    <t xml:space="preserve">⋤</t>
  </si>
  <si>
    <t xml:space="preserve">'22E4</t>
  </si>
  <si>
    <t xml:space="preserve">◤</t>
  </si>
  <si>
    <t xml:space="preserve">'25E4</t>
  </si>
  <si>
    <t xml:space="preserve">å</t>
  </si>
  <si>
    <t xml:space="preserve">'00E5</t>
  </si>
  <si>
    <t xml:space="preserve">ǥ</t>
  </si>
  <si>
    <t xml:space="preserve">'01E5</t>
  </si>
  <si>
    <t xml:space="preserve">ӥ</t>
  </si>
  <si>
    <t xml:space="preserve">'04E5</t>
  </si>
  <si>
    <t xml:space="preserve">˥</t>
  </si>
  <si>
    <t xml:space="preserve">'02E5</t>
  </si>
  <si>
    <t xml:space="preserve">⇥</t>
  </si>
  <si>
    <t xml:space="preserve">'21E5</t>
  </si>
  <si>
    <t xml:space="preserve">⋥</t>
  </si>
  <si>
    <t xml:space="preserve">'22E5</t>
  </si>
  <si>
    <t xml:space="preserve">◥</t>
  </si>
  <si>
    <t xml:space="preserve">'25E5</t>
  </si>
  <si>
    <t xml:space="preserve">æ</t>
  </si>
  <si>
    <t xml:space="preserve">'00E6</t>
  </si>
  <si>
    <t xml:space="preserve">Ǧ</t>
  </si>
  <si>
    <t xml:space="preserve">'01E6</t>
  </si>
  <si>
    <t xml:space="preserve">Ӧ</t>
  </si>
  <si>
    <t xml:space="preserve">'04E6</t>
  </si>
  <si>
    <t xml:space="preserve">˦</t>
  </si>
  <si>
    <t xml:space="preserve">'02E6</t>
  </si>
  <si>
    <t xml:space="preserve">⇦</t>
  </si>
  <si>
    <t xml:space="preserve">'21E6</t>
  </si>
  <si>
    <t xml:space="preserve">⋦</t>
  </si>
  <si>
    <t xml:space="preserve">'22E6</t>
  </si>
  <si>
    <t xml:space="preserve">◦</t>
  </si>
  <si>
    <t xml:space="preserve">'25E6</t>
  </si>
  <si>
    <t xml:space="preserve">ç</t>
  </si>
  <si>
    <t xml:space="preserve">'00E7</t>
  </si>
  <si>
    <t xml:space="preserve">ǧ</t>
  </si>
  <si>
    <t xml:space="preserve">'01E7</t>
  </si>
  <si>
    <t xml:space="preserve">ӧ</t>
  </si>
  <si>
    <t xml:space="preserve">'04E7</t>
  </si>
  <si>
    <t xml:space="preserve">˧</t>
  </si>
  <si>
    <t xml:space="preserve">'02E7</t>
  </si>
  <si>
    <t xml:space="preserve">⇧</t>
  </si>
  <si>
    <t xml:space="preserve">'21E7</t>
  </si>
  <si>
    <t xml:space="preserve">⋧</t>
  </si>
  <si>
    <t xml:space="preserve">'22E7</t>
  </si>
  <si>
    <t xml:space="preserve">◧</t>
  </si>
  <si>
    <t xml:space="preserve">'25E7</t>
  </si>
  <si>
    <t xml:space="preserve">è</t>
  </si>
  <si>
    <t xml:space="preserve">'00E8</t>
  </si>
  <si>
    <t xml:space="preserve">Ǩ</t>
  </si>
  <si>
    <t xml:space="preserve">'01E8</t>
  </si>
  <si>
    <t xml:space="preserve">Ө</t>
  </si>
  <si>
    <t xml:space="preserve">'04E8</t>
  </si>
  <si>
    <t xml:space="preserve">˨</t>
  </si>
  <si>
    <t xml:space="preserve">'02E8</t>
  </si>
  <si>
    <t xml:space="preserve">⇨</t>
  </si>
  <si>
    <t xml:space="preserve">'21E8</t>
  </si>
  <si>
    <t xml:space="preserve">⋨</t>
  </si>
  <si>
    <t xml:space="preserve">'22E8</t>
  </si>
  <si>
    <t xml:space="preserve">◨</t>
  </si>
  <si>
    <t xml:space="preserve">'25E8</t>
  </si>
  <si>
    <t xml:space="preserve">é</t>
  </si>
  <si>
    <t xml:space="preserve">'00E9</t>
  </si>
  <si>
    <t xml:space="preserve">ǩ</t>
  </si>
  <si>
    <t xml:space="preserve">'01E9</t>
  </si>
  <si>
    <t xml:space="preserve">ө</t>
  </si>
  <si>
    <t xml:space="preserve">'04E9</t>
  </si>
  <si>
    <t xml:space="preserve">˩</t>
  </si>
  <si>
    <t xml:space="preserve">'02E9</t>
  </si>
  <si>
    <t xml:space="preserve">⇩</t>
  </si>
  <si>
    <t xml:space="preserve">'21E9</t>
  </si>
  <si>
    <t xml:space="preserve">⋩</t>
  </si>
  <si>
    <t xml:space="preserve">'22E9</t>
  </si>
  <si>
    <t xml:space="preserve">◩</t>
  </si>
  <si>
    <t xml:space="preserve">'25E9</t>
  </si>
  <si>
    <t xml:space="preserve">ê</t>
  </si>
  <si>
    <t xml:space="preserve">'00EA</t>
  </si>
  <si>
    <t xml:space="preserve">Ǫ</t>
  </si>
  <si>
    <t xml:space="preserve">'01EA</t>
  </si>
  <si>
    <t xml:space="preserve">Ӫ</t>
  </si>
  <si>
    <t xml:space="preserve">'04EA</t>
  </si>
  <si>
    <t xml:space="preserve">˪</t>
  </si>
  <si>
    <t xml:space="preserve">'02EA</t>
  </si>
  <si>
    <t xml:space="preserve">⇪</t>
  </si>
  <si>
    <t xml:space="preserve">'21EA</t>
  </si>
  <si>
    <t xml:space="preserve">⋪</t>
  </si>
  <si>
    <t xml:space="preserve">'22EA</t>
  </si>
  <si>
    <t xml:space="preserve">◪</t>
  </si>
  <si>
    <t xml:space="preserve">'25EA</t>
  </si>
  <si>
    <t xml:space="preserve">ë</t>
  </si>
  <si>
    <t xml:space="preserve">'00EB</t>
  </si>
  <si>
    <t xml:space="preserve">ǫ</t>
  </si>
  <si>
    <t xml:space="preserve">'01EB</t>
  </si>
  <si>
    <t xml:space="preserve">ӫ</t>
  </si>
  <si>
    <t xml:space="preserve">'04EB</t>
  </si>
  <si>
    <t xml:space="preserve">˫</t>
  </si>
  <si>
    <t xml:space="preserve">'02EB</t>
  </si>
  <si>
    <t xml:space="preserve">⇫</t>
  </si>
  <si>
    <t xml:space="preserve">'21EB</t>
  </si>
  <si>
    <t xml:space="preserve">⋫</t>
  </si>
  <si>
    <t xml:space="preserve">'22EB</t>
  </si>
  <si>
    <t xml:space="preserve">◫</t>
  </si>
  <si>
    <t xml:space="preserve">'25EB</t>
  </si>
  <si>
    <t xml:space="preserve">ì</t>
  </si>
  <si>
    <t xml:space="preserve">'00EC</t>
  </si>
  <si>
    <t xml:space="preserve">Ǭ</t>
  </si>
  <si>
    <t xml:space="preserve">'01EC</t>
  </si>
  <si>
    <t xml:space="preserve">Ӭ</t>
  </si>
  <si>
    <t xml:space="preserve">'04EC</t>
  </si>
  <si>
    <t xml:space="preserve">ˬ</t>
  </si>
  <si>
    <t xml:space="preserve">'02EC</t>
  </si>
  <si>
    <t xml:space="preserve">⇬</t>
  </si>
  <si>
    <t xml:space="preserve">'21EC</t>
  </si>
  <si>
    <t xml:space="preserve">⋬</t>
  </si>
  <si>
    <t xml:space="preserve">'22EC</t>
  </si>
  <si>
    <t xml:space="preserve">◬</t>
  </si>
  <si>
    <t xml:space="preserve">'25EC</t>
  </si>
  <si>
    <t xml:space="preserve">í</t>
  </si>
  <si>
    <t xml:space="preserve">'00ED</t>
  </si>
  <si>
    <t xml:space="preserve">ǭ</t>
  </si>
  <si>
    <t xml:space="preserve">'01ED</t>
  </si>
  <si>
    <t xml:space="preserve">ӭ</t>
  </si>
  <si>
    <t xml:space="preserve">'04ED</t>
  </si>
  <si>
    <t xml:space="preserve">˭</t>
  </si>
  <si>
    <t xml:space="preserve">'02ED</t>
  </si>
  <si>
    <t xml:space="preserve">⇭</t>
  </si>
  <si>
    <t xml:space="preserve">'21ED</t>
  </si>
  <si>
    <t xml:space="preserve">⋭</t>
  </si>
  <si>
    <t xml:space="preserve">'22ED</t>
  </si>
  <si>
    <t xml:space="preserve">◭</t>
  </si>
  <si>
    <t xml:space="preserve">'25ED</t>
  </si>
  <si>
    <t xml:space="preserve">î</t>
  </si>
  <si>
    <t xml:space="preserve">'00EE</t>
  </si>
  <si>
    <t xml:space="preserve">Ǯ</t>
  </si>
  <si>
    <t xml:space="preserve">'01EE</t>
  </si>
  <si>
    <t xml:space="preserve">Ӯ</t>
  </si>
  <si>
    <t xml:space="preserve">'04EE</t>
  </si>
  <si>
    <t xml:space="preserve">ˮ</t>
  </si>
  <si>
    <t xml:space="preserve">'02EE</t>
  </si>
  <si>
    <t xml:space="preserve">⇮</t>
  </si>
  <si>
    <t xml:space="preserve">'21EE</t>
  </si>
  <si>
    <t xml:space="preserve">⋮</t>
  </si>
  <si>
    <t xml:space="preserve">'22EE</t>
  </si>
  <si>
    <t xml:space="preserve">◮</t>
  </si>
  <si>
    <t xml:space="preserve">'25EE</t>
  </si>
  <si>
    <t xml:space="preserve">ï</t>
  </si>
  <si>
    <t xml:space="preserve">'00EF</t>
  </si>
  <si>
    <t xml:space="preserve">ǯ</t>
  </si>
  <si>
    <t xml:space="preserve">'01EF</t>
  </si>
  <si>
    <t xml:space="preserve">ӯ</t>
  </si>
  <si>
    <t xml:space="preserve">'04EF</t>
  </si>
  <si>
    <t xml:space="preserve">˯</t>
  </si>
  <si>
    <t xml:space="preserve">'02EF</t>
  </si>
  <si>
    <t xml:space="preserve">⇯</t>
  </si>
  <si>
    <t xml:space="preserve">'21EF</t>
  </si>
  <si>
    <t xml:space="preserve">⋯</t>
  </si>
  <si>
    <t xml:space="preserve">'22EF</t>
  </si>
  <si>
    <t xml:space="preserve">◯</t>
  </si>
  <si>
    <t xml:space="preserve">'25EF</t>
  </si>
  <si>
    <t xml:space="preserve">ð</t>
  </si>
  <si>
    <t xml:space="preserve">'00F0</t>
  </si>
  <si>
    <t xml:space="preserve">ǰ</t>
  </si>
  <si>
    <t xml:space="preserve">'01F0</t>
  </si>
  <si>
    <t xml:space="preserve">Ӱ</t>
  </si>
  <si>
    <t xml:space="preserve">'04F0</t>
  </si>
  <si>
    <t xml:space="preserve">˰</t>
  </si>
  <si>
    <t xml:space="preserve">'02F0</t>
  </si>
  <si>
    <t xml:space="preserve">⇰</t>
  </si>
  <si>
    <t xml:space="preserve">'21F0</t>
  </si>
  <si>
    <t xml:space="preserve">⋰</t>
  </si>
  <si>
    <t xml:space="preserve">'22F0</t>
  </si>
  <si>
    <t xml:space="preserve">◰</t>
  </si>
  <si>
    <t xml:space="preserve">'25F0</t>
  </si>
  <si>
    <t xml:space="preserve">ñ</t>
  </si>
  <si>
    <t xml:space="preserve">'00F1</t>
  </si>
  <si>
    <t xml:space="preserve">Ǳ</t>
  </si>
  <si>
    <t xml:space="preserve">'01F1</t>
  </si>
  <si>
    <t xml:space="preserve">ӱ</t>
  </si>
  <si>
    <t xml:space="preserve">'04F1</t>
  </si>
  <si>
    <t xml:space="preserve">˱</t>
  </si>
  <si>
    <t xml:space="preserve">'02F1</t>
  </si>
  <si>
    <t xml:space="preserve">⇱</t>
  </si>
  <si>
    <t xml:space="preserve">'21F1</t>
  </si>
  <si>
    <t xml:space="preserve">⋱</t>
  </si>
  <si>
    <t xml:space="preserve">'22F1</t>
  </si>
  <si>
    <t xml:space="preserve">◱</t>
  </si>
  <si>
    <t xml:space="preserve">'25F1</t>
  </si>
  <si>
    <t xml:space="preserve">ò</t>
  </si>
  <si>
    <t xml:space="preserve">'00F2</t>
  </si>
  <si>
    <t xml:space="preserve">ǲ</t>
  </si>
  <si>
    <t xml:space="preserve">'01F2</t>
  </si>
  <si>
    <t xml:space="preserve">Ӳ</t>
  </si>
  <si>
    <t xml:space="preserve">'04F2</t>
  </si>
  <si>
    <t xml:space="preserve">˲</t>
  </si>
  <si>
    <t xml:space="preserve">'02F2</t>
  </si>
  <si>
    <t xml:space="preserve">⇲</t>
  </si>
  <si>
    <t xml:space="preserve">'21F2</t>
  </si>
  <si>
    <t xml:space="preserve">⋲</t>
  </si>
  <si>
    <t xml:space="preserve">'22F2</t>
  </si>
  <si>
    <t xml:space="preserve">◲</t>
  </si>
  <si>
    <t xml:space="preserve">'25F2</t>
  </si>
  <si>
    <t xml:space="preserve">ó</t>
  </si>
  <si>
    <t xml:space="preserve">'00F3</t>
  </si>
  <si>
    <t xml:space="preserve">ǳ</t>
  </si>
  <si>
    <t xml:space="preserve">'01F3</t>
  </si>
  <si>
    <t xml:space="preserve">ӳ</t>
  </si>
  <si>
    <t xml:space="preserve">'04F3</t>
  </si>
  <si>
    <t xml:space="preserve">˳</t>
  </si>
  <si>
    <t xml:space="preserve">'02F3</t>
  </si>
  <si>
    <t xml:space="preserve">⇳</t>
  </si>
  <si>
    <t xml:space="preserve">'21F3</t>
  </si>
  <si>
    <t xml:space="preserve">⋳</t>
  </si>
  <si>
    <t xml:space="preserve">'22F3</t>
  </si>
  <si>
    <t xml:space="preserve">◳</t>
  </si>
  <si>
    <t xml:space="preserve">'25F3</t>
  </si>
  <si>
    <t xml:space="preserve">ô</t>
  </si>
  <si>
    <t xml:space="preserve">'00F4</t>
  </si>
  <si>
    <t xml:space="preserve">Ǵ</t>
  </si>
  <si>
    <t xml:space="preserve">'01F4</t>
  </si>
  <si>
    <t xml:space="preserve">Ӵ</t>
  </si>
  <si>
    <t xml:space="preserve">'04F4</t>
  </si>
  <si>
    <t xml:space="preserve">˴</t>
  </si>
  <si>
    <t xml:space="preserve">'02F4</t>
  </si>
  <si>
    <t xml:space="preserve">⇴</t>
  </si>
  <si>
    <t xml:space="preserve">'21F4</t>
  </si>
  <si>
    <t xml:space="preserve">⋴</t>
  </si>
  <si>
    <t xml:space="preserve">'22F4</t>
  </si>
  <si>
    <t xml:space="preserve">◴</t>
  </si>
  <si>
    <t xml:space="preserve">'25F4</t>
  </si>
  <si>
    <t xml:space="preserve">õ</t>
  </si>
  <si>
    <t xml:space="preserve">'00F5</t>
  </si>
  <si>
    <t xml:space="preserve">ǵ</t>
  </si>
  <si>
    <t xml:space="preserve">'01F5</t>
  </si>
  <si>
    <t xml:space="preserve">ӵ</t>
  </si>
  <si>
    <t xml:space="preserve">'04F5</t>
  </si>
  <si>
    <t xml:space="preserve">˵</t>
  </si>
  <si>
    <t xml:space="preserve">'02F5</t>
  </si>
  <si>
    <t xml:space="preserve">⇵</t>
  </si>
  <si>
    <t xml:space="preserve">'21F5</t>
  </si>
  <si>
    <t xml:space="preserve">⋵</t>
  </si>
  <si>
    <t xml:space="preserve">'22F5</t>
  </si>
  <si>
    <t xml:space="preserve">◵</t>
  </si>
  <si>
    <t xml:space="preserve">'25F5</t>
  </si>
  <si>
    <t xml:space="preserve">ö</t>
  </si>
  <si>
    <t xml:space="preserve">'00F6</t>
  </si>
  <si>
    <t xml:space="preserve">Ƕ</t>
  </si>
  <si>
    <t xml:space="preserve">'01F6</t>
  </si>
  <si>
    <t xml:space="preserve">Ӷ</t>
  </si>
  <si>
    <t xml:space="preserve">'04F6</t>
  </si>
  <si>
    <t xml:space="preserve">˶</t>
  </si>
  <si>
    <t xml:space="preserve">'02F6</t>
  </si>
  <si>
    <t xml:space="preserve">⇶</t>
  </si>
  <si>
    <t xml:space="preserve">'21F6</t>
  </si>
  <si>
    <t xml:space="preserve">⋶</t>
  </si>
  <si>
    <t xml:space="preserve">'22F6</t>
  </si>
  <si>
    <t xml:space="preserve">◶</t>
  </si>
  <si>
    <t xml:space="preserve">'25F6</t>
  </si>
  <si>
    <t xml:space="preserve">÷</t>
  </si>
  <si>
    <t xml:space="preserve">'00F7</t>
  </si>
  <si>
    <t xml:space="preserve">Ƿ</t>
  </si>
  <si>
    <t xml:space="preserve">'01F7</t>
  </si>
  <si>
    <t xml:space="preserve">ӷ</t>
  </si>
  <si>
    <t xml:space="preserve">'04F7</t>
  </si>
  <si>
    <t xml:space="preserve">˷</t>
  </si>
  <si>
    <t xml:space="preserve">'02F7</t>
  </si>
  <si>
    <t xml:space="preserve">⇷</t>
  </si>
  <si>
    <t xml:space="preserve">'21F7</t>
  </si>
  <si>
    <t xml:space="preserve">⋷</t>
  </si>
  <si>
    <t xml:space="preserve">'22F7</t>
  </si>
  <si>
    <t xml:space="preserve">◷</t>
  </si>
  <si>
    <t xml:space="preserve">'25F7</t>
  </si>
  <si>
    <t xml:space="preserve">ø</t>
  </si>
  <si>
    <t xml:space="preserve">'00F8</t>
  </si>
  <si>
    <t xml:space="preserve">Ǹ</t>
  </si>
  <si>
    <t xml:space="preserve">'01F8</t>
  </si>
  <si>
    <t xml:space="preserve">Ӹ</t>
  </si>
  <si>
    <t xml:space="preserve">'04F8</t>
  </si>
  <si>
    <t xml:space="preserve">˸</t>
  </si>
  <si>
    <t xml:space="preserve">'02F8</t>
  </si>
  <si>
    <t xml:space="preserve">⇸</t>
  </si>
  <si>
    <t xml:space="preserve">'21F8</t>
  </si>
  <si>
    <t xml:space="preserve">⋸</t>
  </si>
  <si>
    <t xml:space="preserve">'22F8</t>
  </si>
  <si>
    <t xml:space="preserve">◸</t>
  </si>
  <si>
    <t xml:space="preserve">'25F8</t>
  </si>
  <si>
    <t xml:space="preserve">ù</t>
  </si>
  <si>
    <t xml:space="preserve">'00F9</t>
  </si>
  <si>
    <t xml:space="preserve">ǹ</t>
  </si>
  <si>
    <t xml:space="preserve">'01F9</t>
  </si>
  <si>
    <t xml:space="preserve">ӹ</t>
  </si>
  <si>
    <t xml:space="preserve">'04F9</t>
  </si>
  <si>
    <t xml:space="preserve">˹</t>
  </si>
  <si>
    <t xml:space="preserve">'02F9</t>
  </si>
  <si>
    <t xml:space="preserve">⇹</t>
  </si>
  <si>
    <t xml:space="preserve">'21F9</t>
  </si>
  <si>
    <t xml:space="preserve">⋹</t>
  </si>
  <si>
    <t xml:space="preserve">'22F9</t>
  </si>
  <si>
    <t xml:space="preserve">◹</t>
  </si>
  <si>
    <t xml:space="preserve">'25F9</t>
  </si>
  <si>
    <t xml:space="preserve">ú</t>
  </si>
  <si>
    <t xml:space="preserve">'00FA</t>
  </si>
  <si>
    <t xml:space="preserve">Ǻ</t>
  </si>
  <si>
    <t xml:space="preserve">'01FA</t>
  </si>
  <si>
    <t xml:space="preserve">Ӻ</t>
  </si>
  <si>
    <t xml:space="preserve">'04FA</t>
  </si>
  <si>
    <t xml:space="preserve">˺</t>
  </si>
  <si>
    <t xml:space="preserve">'02FA</t>
  </si>
  <si>
    <t xml:space="preserve">⇺</t>
  </si>
  <si>
    <t xml:space="preserve">'21FA</t>
  </si>
  <si>
    <t xml:space="preserve">⋺</t>
  </si>
  <si>
    <t xml:space="preserve">'22FA</t>
  </si>
  <si>
    <t xml:space="preserve">◺</t>
  </si>
  <si>
    <t xml:space="preserve">'25FA</t>
  </si>
  <si>
    <t xml:space="preserve">û</t>
  </si>
  <si>
    <t xml:space="preserve">'00FB</t>
  </si>
  <si>
    <t xml:space="preserve">ǻ</t>
  </si>
  <si>
    <t xml:space="preserve">'01FB</t>
  </si>
  <si>
    <t xml:space="preserve">ӻ</t>
  </si>
  <si>
    <t xml:space="preserve">'04FB</t>
  </si>
  <si>
    <t xml:space="preserve">˻</t>
  </si>
  <si>
    <t xml:space="preserve">'02FB</t>
  </si>
  <si>
    <t xml:space="preserve">⇻</t>
  </si>
  <si>
    <t xml:space="preserve">'21FB</t>
  </si>
  <si>
    <t xml:space="preserve">⋻</t>
  </si>
  <si>
    <t xml:space="preserve">'22FB</t>
  </si>
  <si>
    <t xml:space="preserve">◻</t>
  </si>
  <si>
    <t xml:space="preserve">'25FB</t>
  </si>
  <si>
    <t xml:space="preserve">ü</t>
  </si>
  <si>
    <t xml:space="preserve">'00FC</t>
  </si>
  <si>
    <t xml:space="preserve">Ǽ</t>
  </si>
  <si>
    <t xml:space="preserve">'01FC</t>
  </si>
  <si>
    <t xml:space="preserve">Ӽ</t>
  </si>
  <si>
    <t xml:space="preserve">'04FC</t>
  </si>
  <si>
    <t xml:space="preserve">˼</t>
  </si>
  <si>
    <t xml:space="preserve">'02FC</t>
  </si>
  <si>
    <t xml:space="preserve">⇼</t>
  </si>
  <si>
    <t xml:space="preserve">'21FC</t>
  </si>
  <si>
    <t xml:space="preserve">⋼</t>
  </si>
  <si>
    <t xml:space="preserve">'22FC</t>
  </si>
  <si>
    <t xml:space="preserve">◼</t>
  </si>
  <si>
    <t xml:space="preserve">'25FC</t>
  </si>
  <si>
    <t xml:space="preserve">ý</t>
  </si>
  <si>
    <t xml:space="preserve">'00FD</t>
  </si>
  <si>
    <t xml:space="preserve">ǽ</t>
  </si>
  <si>
    <t xml:space="preserve">'01FD</t>
  </si>
  <si>
    <t xml:space="preserve">ӽ</t>
  </si>
  <si>
    <t xml:space="preserve">'04FD</t>
  </si>
  <si>
    <t xml:space="preserve">˽</t>
  </si>
  <si>
    <t xml:space="preserve">'02FD</t>
  </si>
  <si>
    <t xml:space="preserve">⇽</t>
  </si>
  <si>
    <t xml:space="preserve">'21FD</t>
  </si>
  <si>
    <t xml:space="preserve">⋽</t>
  </si>
  <si>
    <t xml:space="preserve">'22FD</t>
  </si>
  <si>
    <t xml:space="preserve">◽</t>
  </si>
  <si>
    <t xml:space="preserve">'25FD</t>
  </si>
  <si>
    <t xml:space="preserve">þ</t>
  </si>
  <si>
    <t xml:space="preserve">'00FE</t>
  </si>
  <si>
    <t xml:space="preserve">Ǿ</t>
  </si>
  <si>
    <t xml:space="preserve">'01FE</t>
  </si>
  <si>
    <t xml:space="preserve">Ӿ</t>
  </si>
  <si>
    <t xml:space="preserve">'04FE</t>
  </si>
  <si>
    <t xml:space="preserve">˾</t>
  </si>
  <si>
    <t xml:space="preserve">'02FE</t>
  </si>
  <si>
    <t xml:space="preserve">⇾</t>
  </si>
  <si>
    <t xml:space="preserve">'21FE</t>
  </si>
  <si>
    <t xml:space="preserve">⋾</t>
  </si>
  <si>
    <t xml:space="preserve">'22FE</t>
  </si>
  <si>
    <t xml:space="preserve">◾</t>
  </si>
  <si>
    <t xml:space="preserve">'25FE</t>
  </si>
  <si>
    <t xml:space="preserve">ÿ</t>
  </si>
  <si>
    <t xml:space="preserve">'00FF</t>
  </si>
  <si>
    <t xml:space="preserve">ǿ</t>
  </si>
  <si>
    <t xml:space="preserve">'01FF</t>
  </si>
  <si>
    <t xml:space="preserve">ӿ</t>
  </si>
  <si>
    <t xml:space="preserve">'04FF</t>
  </si>
  <si>
    <t xml:space="preserve">˿</t>
  </si>
  <si>
    <t xml:space="preserve">'02FF</t>
  </si>
  <si>
    <t xml:space="preserve">⇿</t>
  </si>
  <si>
    <t xml:space="preserve">'21FF</t>
  </si>
  <si>
    <t xml:space="preserve">⋿</t>
  </si>
  <si>
    <t xml:space="preserve">'22FF</t>
  </si>
  <si>
    <t xml:space="preserve">◿</t>
  </si>
  <si>
    <t xml:space="preserve">'25FF</t>
  </si>
</sst>
</file>

<file path=xl/styles.xml><?xml version="1.0" encoding="utf-8"?>
<styleSheet xmlns="http://schemas.openxmlformats.org/spreadsheetml/2006/main">
  <numFmts count="2">
    <numFmt numFmtId="164" formatCode="General"/>
    <numFmt numFmtId="165" formatCode="0.000"/>
  </numFmts>
  <fonts count="19">
    <font>
      <sz val="10"/>
      <name val="Arial"/>
      <family val="0"/>
    </font>
    <font>
      <sz val="10"/>
      <name val="Arial"/>
      <family val="0"/>
    </font>
    <font>
      <sz val="10"/>
      <name val="Arial"/>
      <family val="0"/>
    </font>
    <font>
      <sz val="10"/>
      <name val="Arial"/>
      <family val="0"/>
    </font>
    <font>
      <vertAlign val="subscript"/>
      <sz val="10"/>
      <name val="Arial"/>
      <family val="2"/>
    </font>
    <font>
      <sz val="10"/>
      <name val="Arial"/>
      <family val="2"/>
    </font>
    <font>
      <b val="true"/>
      <sz val="26"/>
      <color rgb="FF000000"/>
      <name val="Arial"/>
      <family val="2"/>
    </font>
    <font>
      <sz val="10"/>
      <color rgb="FF000000"/>
      <name val="Arial"/>
      <family val="2"/>
    </font>
    <font>
      <b val="true"/>
      <sz val="20"/>
      <color rgb="FF000000"/>
      <name val="Arial"/>
      <family val="2"/>
    </font>
    <font>
      <b val="true"/>
      <sz val="10"/>
      <color rgb="FF000000"/>
      <name val="Arial"/>
      <family val="2"/>
    </font>
    <font>
      <sz val="20"/>
      <name val="Arial"/>
      <family val="0"/>
    </font>
    <font>
      <sz val="12"/>
      <name val="Times New Roman"/>
      <family val="1"/>
    </font>
    <font>
      <sz val="12"/>
      <name val="Tahoma"/>
      <family val="2"/>
    </font>
    <font>
      <sz val="12"/>
      <name val="Microsoft Sans Serif"/>
      <family val="2"/>
    </font>
    <font>
      <sz val="12"/>
      <name val="MS Mincho"/>
      <family val="3"/>
    </font>
    <font>
      <sz val="12"/>
      <name val="Lucida Sans Unicode"/>
      <family val="2"/>
    </font>
    <font>
      <sz val="12"/>
      <name val="SimSun"/>
      <family val="0"/>
    </font>
    <font>
      <sz val="12"/>
      <name val="바탕"/>
      <family val="1"/>
    </font>
    <font>
      <sz val="12"/>
      <name val="Palatino Linotype"/>
      <family val="1"/>
    </font>
  </fonts>
  <fills count="4">
    <fill>
      <patternFill patternType="none"/>
    </fill>
    <fill>
      <patternFill patternType="gray125"/>
    </fill>
    <fill>
      <patternFill patternType="solid">
        <fgColor rgb="FFFFFF00"/>
        <bgColor rgb="FFFFFF00"/>
      </patternFill>
    </fill>
    <fill>
      <patternFill patternType="solid">
        <fgColor rgb="FFCC99FF"/>
        <bgColor rgb="FF9999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600" spc="-1" strike="noStrike">
                <a:solidFill>
                  <a:srgbClr val="000000"/>
                </a:solidFill>
                <a:latin typeface="Arial"/>
              </a:defRPr>
            </a:pPr>
            <a:r>
              <a:rPr b="1" sz="2600" spc="-1" strike="noStrike">
                <a:solidFill>
                  <a:srgbClr val="000000"/>
                </a:solidFill>
                <a:latin typeface="Arial"/>
              </a:rPr>
              <a:t>Bayesian Prior and Posterior PDFs</a:t>
            </a:r>
          </a:p>
        </c:rich>
      </c:tx>
      <c:overlay val="0"/>
      <c:spPr>
        <a:noFill/>
        <a:ln w="0">
          <a:noFill/>
        </a:ln>
      </c:spPr>
    </c:title>
    <c:autoTitleDeleted val="0"/>
    <c:plotArea>
      <c:layout>
        <c:manualLayout>
          <c:xMode val="edge"/>
          <c:yMode val="edge"/>
          <c:x val="0.0486685900770941"/>
          <c:y val="0.171029090186204"/>
          <c:w val="0.807312112755995"/>
          <c:h val="0.775097740375058"/>
        </c:manualLayout>
      </c:layout>
      <c:lineChart>
        <c:grouping val="standard"/>
        <c:varyColors val="0"/>
        <c:ser>
          <c:idx val="0"/>
          <c:order val="0"/>
          <c:tx>
            <c:strRef>
              <c:f>"Probability Distribution"</c:f>
              <c:strCache>
                <c:ptCount val="1"/>
                <c:pt idx="0">
                  <c:v>Probability Distribution</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4!$B$16:$B$116</c:f>
              <c:strCache>
                <c:ptCount val="101"/>
                <c:pt idx="0">
                  <c:v>0</c:v>
                </c:pt>
                <c:pt idx="1">
                  <c:v>0.01</c:v>
                </c:pt>
                <c:pt idx="2">
                  <c:v>0.02</c:v>
                </c:pt>
                <c:pt idx="3">
                  <c:v>0.03</c:v>
                </c:pt>
                <c:pt idx="4">
                  <c:v>0.04</c:v>
                </c:pt>
                <c:pt idx="5">
                  <c:v>0.05</c:v>
                </c:pt>
                <c:pt idx="6">
                  <c:v>0.06</c:v>
                </c:pt>
                <c:pt idx="7">
                  <c:v>0.07</c:v>
                </c:pt>
                <c:pt idx="8">
                  <c:v>0.08</c:v>
                </c:pt>
                <c:pt idx="9">
                  <c:v>0.09</c:v>
                </c:pt>
                <c:pt idx="10">
                  <c:v>0.1</c:v>
                </c:pt>
                <c:pt idx="11">
                  <c:v>0.11</c:v>
                </c:pt>
                <c:pt idx="12">
                  <c:v>0.12</c:v>
                </c:pt>
                <c:pt idx="13">
                  <c:v>0.13</c:v>
                </c:pt>
                <c:pt idx="14">
                  <c:v>0.14</c:v>
                </c:pt>
                <c:pt idx="15">
                  <c:v>0.15</c:v>
                </c:pt>
                <c:pt idx="16">
                  <c:v>0.16</c:v>
                </c:pt>
                <c:pt idx="17">
                  <c:v>0.17</c:v>
                </c:pt>
                <c:pt idx="18">
                  <c:v>0.18</c:v>
                </c:pt>
                <c:pt idx="19">
                  <c:v>0.19</c:v>
                </c:pt>
                <c:pt idx="20">
                  <c:v>0.2</c:v>
                </c:pt>
                <c:pt idx="21">
                  <c:v>0.21</c:v>
                </c:pt>
                <c:pt idx="22">
                  <c:v>0.22</c:v>
                </c:pt>
                <c:pt idx="23">
                  <c:v>0.23</c:v>
                </c:pt>
                <c:pt idx="24">
                  <c:v>0.24</c:v>
                </c:pt>
                <c:pt idx="25">
                  <c:v>0.25</c:v>
                </c:pt>
                <c:pt idx="26">
                  <c:v>0.26</c:v>
                </c:pt>
                <c:pt idx="27">
                  <c:v>0.27</c:v>
                </c:pt>
                <c:pt idx="28">
                  <c:v>0.28</c:v>
                </c:pt>
                <c:pt idx="29">
                  <c:v>0.29</c:v>
                </c:pt>
                <c:pt idx="30">
                  <c:v>0.3</c:v>
                </c:pt>
                <c:pt idx="31">
                  <c:v>0.31</c:v>
                </c:pt>
                <c:pt idx="32">
                  <c:v>0.32</c:v>
                </c:pt>
                <c:pt idx="33">
                  <c:v>0.33</c:v>
                </c:pt>
                <c:pt idx="34">
                  <c:v>0.34</c:v>
                </c:pt>
                <c:pt idx="35">
                  <c:v>0.35</c:v>
                </c:pt>
                <c:pt idx="36">
                  <c:v>0.36</c:v>
                </c:pt>
                <c:pt idx="37">
                  <c:v>0.37</c:v>
                </c:pt>
                <c:pt idx="38">
                  <c:v>0.38</c:v>
                </c:pt>
                <c:pt idx="39">
                  <c:v>0.39</c:v>
                </c:pt>
                <c:pt idx="40">
                  <c:v>0.4</c:v>
                </c:pt>
                <c:pt idx="41">
                  <c:v>0.41</c:v>
                </c:pt>
                <c:pt idx="42">
                  <c:v>0.42</c:v>
                </c:pt>
                <c:pt idx="43">
                  <c:v>0.43</c:v>
                </c:pt>
                <c:pt idx="44">
                  <c:v>0.44</c:v>
                </c:pt>
                <c:pt idx="45">
                  <c:v>0.45</c:v>
                </c:pt>
                <c:pt idx="46">
                  <c:v>0.46</c:v>
                </c:pt>
                <c:pt idx="47">
                  <c:v>0.47</c:v>
                </c:pt>
                <c:pt idx="48">
                  <c:v>0.48</c:v>
                </c:pt>
                <c:pt idx="49">
                  <c:v>0.49</c:v>
                </c:pt>
                <c:pt idx="50">
                  <c:v>0.5</c:v>
                </c:pt>
                <c:pt idx="51">
                  <c:v>0.51</c:v>
                </c:pt>
                <c:pt idx="52">
                  <c:v>0.52</c:v>
                </c:pt>
                <c:pt idx="53">
                  <c:v>0.53</c:v>
                </c:pt>
                <c:pt idx="54">
                  <c:v>0.54</c:v>
                </c:pt>
                <c:pt idx="55">
                  <c:v>0.55</c:v>
                </c:pt>
                <c:pt idx="56">
                  <c:v>0.56</c:v>
                </c:pt>
                <c:pt idx="57">
                  <c:v>0.57</c:v>
                </c:pt>
                <c:pt idx="58">
                  <c:v>0.58</c:v>
                </c:pt>
                <c:pt idx="59">
                  <c:v>0.59</c:v>
                </c:pt>
                <c:pt idx="60">
                  <c:v>0.6</c:v>
                </c:pt>
                <c:pt idx="61">
                  <c:v>0.61</c:v>
                </c:pt>
                <c:pt idx="62">
                  <c:v>0.62</c:v>
                </c:pt>
                <c:pt idx="63">
                  <c:v>0.63</c:v>
                </c:pt>
                <c:pt idx="64">
                  <c:v>0.64</c:v>
                </c:pt>
                <c:pt idx="65">
                  <c:v>0.65</c:v>
                </c:pt>
                <c:pt idx="66">
                  <c:v>0.66</c:v>
                </c:pt>
                <c:pt idx="67">
                  <c:v>0.67</c:v>
                </c:pt>
                <c:pt idx="68">
                  <c:v>0.68</c:v>
                </c:pt>
                <c:pt idx="69">
                  <c:v>0.69</c:v>
                </c:pt>
                <c:pt idx="70">
                  <c:v>0.7</c:v>
                </c:pt>
                <c:pt idx="71">
                  <c:v>0.71</c:v>
                </c:pt>
                <c:pt idx="72">
                  <c:v>0.72</c:v>
                </c:pt>
                <c:pt idx="73">
                  <c:v>0.73</c:v>
                </c:pt>
                <c:pt idx="74">
                  <c:v>0.74</c:v>
                </c:pt>
                <c:pt idx="75">
                  <c:v>0.75</c:v>
                </c:pt>
                <c:pt idx="76">
                  <c:v>0.76</c:v>
                </c:pt>
                <c:pt idx="77">
                  <c:v>0.77</c:v>
                </c:pt>
                <c:pt idx="78">
                  <c:v>0.78</c:v>
                </c:pt>
                <c:pt idx="79">
                  <c:v>0.79</c:v>
                </c:pt>
                <c:pt idx="80">
                  <c:v>0.8</c:v>
                </c:pt>
                <c:pt idx="81">
                  <c:v>0.81</c:v>
                </c:pt>
                <c:pt idx="82">
                  <c:v>0.82</c:v>
                </c:pt>
                <c:pt idx="83">
                  <c:v>0.83</c:v>
                </c:pt>
                <c:pt idx="84">
                  <c:v>0.84</c:v>
                </c:pt>
                <c:pt idx="85">
                  <c:v>0.85</c:v>
                </c:pt>
                <c:pt idx="86">
                  <c:v>0.86</c:v>
                </c:pt>
                <c:pt idx="87">
                  <c:v>0.87</c:v>
                </c:pt>
                <c:pt idx="88">
                  <c:v>0.88</c:v>
                </c:pt>
                <c:pt idx="89">
                  <c:v>0.89</c:v>
                </c:pt>
                <c:pt idx="90">
                  <c:v>0.9</c:v>
                </c:pt>
                <c:pt idx="91">
                  <c:v>0.91</c:v>
                </c:pt>
                <c:pt idx="92">
                  <c:v>0.92</c:v>
                </c:pt>
                <c:pt idx="93">
                  <c:v>0.93</c:v>
                </c:pt>
                <c:pt idx="94">
                  <c:v>0.94</c:v>
                </c:pt>
                <c:pt idx="95">
                  <c:v>0.95</c:v>
                </c:pt>
                <c:pt idx="96">
                  <c:v>0.96</c:v>
                </c:pt>
                <c:pt idx="97">
                  <c:v>0.97</c:v>
                </c:pt>
                <c:pt idx="98">
                  <c:v>0.98</c:v>
                </c:pt>
                <c:pt idx="99">
                  <c:v>0.99</c:v>
                </c:pt>
                <c:pt idx="100">
                  <c:v>1</c:v>
                </c:pt>
              </c:strCache>
            </c:strRef>
          </c:cat>
          <c:val>
            <c:numRef>
              <c:f>Sheet4!$P$16:$P$116</c:f>
              <c:numCache>
                <c:formatCode>General</c:formatCode>
                <c:ptCount val="101"/>
                <c:pt idx="0">
                  <c:v>0</c:v>
                </c:pt>
                <c:pt idx="1">
                  <c:v>2.44100113229878E-018</c:v>
                </c:pt>
                <c:pt idx="2">
                  <c:v>9.21838787398522E-015</c:v>
                </c:pt>
                <c:pt idx="3">
                  <c:v>1.10183193307758E-012</c:v>
                </c:pt>
                <c:pt idx="4">
                  <c:v>3.20166718172334E-011</c:v>
                </c:pt>
                <c:pt idx="5">
                  <c:v>4.28464967363072E-010</c:v>
                </c:pt>
                <c:pt idx="6">
                  <c:v>3.51013853777711E-009</c:v>
                </c:pt>
                <c:pt idx="7">
                  <c:v>2.04892703414168E-008</c:v>
                </c:pt>
                <c:pt idx="8">
                  <c:v>9.32972594415173E-008</c:v>
                </c:pt>
                <c:pt idx="9">
                  <c:v>3.51340063887162E-007</c:v>
                </c:pt>
                <c:pt idx="10">
                  <c:v>1.1387450433177E-006</c:v>
                </c:pt>
                <c:pt idx="11">
                  <c:v>3.26827580702078E-006</c:v>
                </c:pt>
                <c:pt idx="12">
                  <c:v>8.48247823289486E-006</c:v>
                </c:pt>
                <c:pt idx="13">
                  <c:v>2.02283599367873E-005</c:v>
                </c:pt>
                <c:pt idx="14">
                  <c:v>4.48756200365464E-005</c:v>
                </c:pt>
                <c:pt idx="15">
                  <c:v>9.35261244753295E-005</c:v>
                </c:pt>
                <c:pt idx="16">
                  <c:v>0.000184569741708659</c:v>
                </c:pt>
                <c:pt idx="17">
                  <c:v>0.000347134852829133</c:v>
                </c:pt>
                <c:pt idx="18">
                  <c:v>0.000625557599463273</c:v>
                </c:pt>
                <c:pt idx="19">
                  <c:v>0.00108495015589172</c:v>
                </c:pt>
                <c:pt idx="20">
                  <c:v>0.00181788442173112</c:v>
                </c:pt>
                <c:pt idx="21">
                  <c:v>0.00295212465074045</c:v>
                </c:pt>
                <c:pt idx="22">
                  <c:v>0.00465924358015415</c:v>
                </c:pt>
                <c:pt idx="23">
                  <c:v>0.00716384626988124</c:v>
                </c:pt>
                <c:pt idx="24">
                  <c:v>0.0107530103266236</c:v>
                </c:pt>
                <c:pt idx="25">
                  <c:v>0.0157854379449418</c:v>
                </c:pt>
                <c:pt idx="26">
                  <c:v>0.0226997125447708</c:v>
                </c:pt>
                <c:pt idx="27">
                  <c:v>0.0320209693548706</c:v>
                </c:pt>
                <c:pt idx="28">
                  <c:v>0.0443652335039762</c:v>
                </c:pt>
                <c:pt idx="29">
                  <c:v>0.0604406586819578</c:v>
                </c:pt>
                <c:pt idx="30">
                  <c:v>0.0810449205489247</c:v>
                </c:pt>
                <c:pt idx="31">
                  <c:v>0.107058086311539</c:v>
                </c:pt>
                <c:pt idx="32">
                  <c:v>0.139430397527867</c:v>
                </c:pt>
                <c:pt idx="33">
                  <c:v>0.179164566967804</c:v>
                </c:pt>
                <c:pt idx="34">
                  <c:v>0.227292399223478</c:v>
                </c:pt>
                <c:pt idx="35">
                  <c:v>0.284845792911003</c:v>
                </c:pt>
                <c:pt idx="36">
                  <c:v>0.352822461200643</c:v>
                </c:pt>
                <c:pt idx="37">
                  <c:v>0.432147006055459</c:v>
                </c:pt>
                <c:pt idx="38">
                  <c:v>0.52362828685693</c:v>
                </c:pt>
                <c:pt idx="39">
                  <c:v>0.627914321377011</c:v>
                </c:pt>
                <c:pt idx="40">
                  <c:v>0.745446230686117</c:v>
                </c:pt>
                <c:pt idx="41">
                  <c:v>0.876412973678539</c:v>
                </c:pt>
                <c:pt idx="42">
                  <c:v>1.02070879607571</c:v>
                </c:pt>
                <c:pt idx="43">
                  <c:v>1.17789542896119</c:v>
                </c:pt>
                <c:pt idx="44">
                  <c:v>1.34717110112176</c:v>
                </c:pt>
                <c:pt idx="45">
                  <c:v>1.52734836855052</c:v>
                </c:pt>
                <c:pt idx="46">
                  <c:v>1.71684260772257</c:v>
                </c:pt>
                <c:pt idx="47">
                  <c:v>1.91367276501197</c:v>
                </c:pt>
                <c:pt idx="48">
                  <c:v>2.11547560562487</c:v>
                </c:pt>
                <c:pt idx="49">
                  <c:v>2.31953426905738</c:v>
                </c:pt>
                <c:pt idx="50">
                  <c:v>2.5228214263916</c:v>
                </c:pt>
                <c:pt idx="51">
                  <c:v>2.72205676424238</c:v>
                </c:pt>
                <c:pt idx="52">
                  <c:v>2.91377791147048</c:v>
                </c:pt>
                <c:pt idx="53">
                  <c:v>3.09442330196266</c:v>
                </c:pt>
                <c:pt idx="54">
                  <c:v>3.26042485658174</c:v>
                </c:pt>
                <c:pt idx="55">
                  <c:v>3.40830779819359</c:v>
                </c:pt>
                <c:pt idx="56">
                  <c:v>3.53479441436333</c:v>
                </c:pt>
                <c:pt idx="57">
                  <c:v>3.63690818097038</c:v>
                </c:pt>
                <c:pt idx="58">
                  <c:v>3.71207438257321</c:v>
                </c:pt>
                <c:pt idx="59">
                  <c:v>3.75821323429205</c:v>
                </c:pt>
                <c:pt idx="60">
                  <c:v>3.77382154284847</c:v>
                </c:pt>
                <c:pt idx="61">
                  <c:v>3.75803915267733</c:v>
                </c:pt>
                <c:pt idx="62">
                  <c:v>3.71069681100052</c:v>
                </c:pt>
                <c:pt idx="63">
                  <c:v>3.63234264967546</c:v>
                </c:pt>
                <c:pt idx="64">
                  <c:v>3.52424520915186</c:v>
                </c:pt>
                <c:pt idx="65">
                  <c:v>3.38837179980473</c:v>
                </c:pt>
                <c:pt idx="66">
                  <c:v>3.22734197841868</c:v>
                </c:pt>
                <c:pt idx="67">
                  <c:v>3.04435697477388</c:v>
                </c:pt>
                <c:pt idx="68">
                  <c:v>2.84310699021606</c:v>
                </c:pt>
                <c:pt idx="69">
                  <c:v>2.62765935636776</c:v>
                </c:pt>
                <c:pt idx="70">
                  <c:v>2.40233153380208</c:v>
                </c:pt>
                <c:pt idx="71">
                  <c:v>2.17155379241885</c:v>
                </c:pt>
                <c:pt idx="72">
                  <c:v>1.93972709384148</c:v>
                </c:pt>
                <c:pt idx="73">
                  <c:v>1.7110821423135</c:v>
                </c:pt>
                <c:pt idx="74">
                  <c:v>1.48954574288786</c:v>
                </c:pt>
                <c:pt idx="75">
                  <c:v>1.27862047354028</c:v>
                </c:pt>
                <c:pt idx="76">
                  <c:v>1.08128322436413</c:v>
                </c:pt>
                <c:pt idx="77">
                  <c:v>0.899907381844805</c:v>
                </c:pt>
                <c:pt idx="78">
                  <c:v>0.736212357579085</c:v>
                </c:pt>
                <c:pt idx="79">
                  <c:v>0.591242816873819</c:v>
                </c:pt>
                <c:pt idx="80">
                  <c:v>0.465378411963166</c:v>
                </c:pt>
                <c:pt idx="81">
                  <c:v>0.358373145230448</c:v>
                </c:pt>
                <c:pt idx="82">
                  <c:v>0.269421775311224</c:v>
                </c:pt>
                <c:pt idx="83">
                  <c:v>0.197249042466598</c:v>
                </c:pt>
                <c:pt idx="84">
                  <c:v>0.140216046629851</c:v>
                </c:pt>
                <c:pt idx="85">
                  <c:v>0.0964369807691852</c:v>
                </c:pt>
                <c:pt idx="86">
                  <c:v>0.0638987149756621</c:v>
                </c:pt>
                <c:pt idx="87">
                  <c:v>0.0405755367879457</c:v>
                </c:pt>
                <c:pt idx="88">
                  <c:v>0.0245317459373459</c:v>
                </c:pt>
                <c:pt idx="89">
                  <c:v>0.0140058020858252</c:v>
                </c:pt>
                <c:pt idx="90">
                  <c:v>0.0074713062292074</c:v>
                </c:pt>
                <c:pt idx="91">
                  <c:v>0.003672173628837</c:v>
                </c:pt>
                <c:pt idx="92">
                  <c:v>0.00163177489871085</c:v>
                </c:pt>
                <c:pt idx="93">
                  <c:v>0.000638360677314876</c:v>
                </c:pt>
                <c:pt idx="94">
                  <c:v>0.00021146118926122</c:v>
                </c:pt>
                <c:pt idx="95">
                  <c:v>5.58379830117233E-005</c:v>
                </c:pt>
                <c:pt idx="96">
                  <c:v>1.06223633088345E-005</c:v>
                </c:pt>
                <c:pt idx="97">
                  <c:v>1.20425171380492E-006</c:v>
                </c:pt>
                <c:pt idx="98">
                  <c:v>5.31421716343382E-008</c:v>
                </c:pt>
                <c:pt idx="99">
                  <c:v>2.34481594809171E-010</c:v>
                </c:pt>
                <c:pt idx="100">
                  <c:v>0</c:v>
                </c:pt>
              </c:numCache>
            </c:numRef>
          </c:val>
          <c:smooth val="0"/>
        </c:ser>
        <c:hiLowLines>
          <c:spPr>
            <a:ln w="0">
              <a:noFill/>
            </a:ln>
          </c:spPr>
        </c:hiLowLines>
        <c:marker val="0"/>
        <c:axId val="94853696"/>
        <c:axId val="94775689"/>
      </c:lineChart>
      <c:catAx>
        <c:axId val="94853696"/>
        <c:scaling>
          <c:orientation val="minMax"/>
        </c:scaling>
        <c:delete val="0"/>
        <c:axPos val="b"/>
        <c:title>
          <c:tx>
            <c:rich>
              <a:bodyPr rot="0"/>
              <a:lstStyle/>
              <a:p>
                <a:pPr>
                  <a:defRPr b="1" sz="2000" spc="-1" strike="noStrike">
                    <a:solidFill>
                      <a:srgbClr val="000000"/>
                    </a:solidFill>
                    <a:latin typeface="Arial"/>
                  </a:defRPr>
                </a:pPr>
                <a:r>
                  <a:rPr b="1" sz="2000" spc="-1" strike="noStrike">
                    <a:solidFill>
                      <a:srgbClr val="000000"/>
                    </a:solidFill>
                    <a:latin typeface="Arial"/>
                  </a:rPr>
                  <a:t>Proportion</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94775689"/>
        <c:crossesAt val="0"/>
        <c:auto val="1"/>
        <c:lblAlgn val="ctr"/>
        <c:lblOffset val="100"/>
        <c:noMultiLvlLbl val="0"/>
      </c:catAx>
      <c:valAx>
        <c:axId val="94775689"/>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Likelihood of the Observa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853696"/>
        <c:crossesAt val="1"/>
        <c:crossBetween val="midCat"/>
      </c:valAx>
      <c:spPr>
        <a:solidFill>
          <a:srgbClr val="c0c0c0"/>
        </a:solidFill>
        <a:ln w="12600">
          <a:solidFill>
            <a:srgbClr val="808080"/>
          </a:solidFill>
          <a:round/>
        </a:ln>
      </c:spPr>
    </c:plotArea>
    <c:legend>
      <c:legendPos val="r"/>
      <c:layout>
        <c:manualLayout>
          <c:xMode val="edge"/>
          <c:yMode val="edge"/>
          <c:x val="0.57934068013054"/>
          <c:y val="0.63077330859452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Sheet4!$C$15</c:f>
              <c:strCache>
                <c:ptCount val="1"/>
                <c:pt idx="0">
                  <c:v>Density</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4!$B$15</c:f>
              <c:strCache>
                <c:ptCount val="1"/>
                <c:pt idx="0">
                  <c:v>Population</c:v>
                </c:pt>
              </c:strCache>
            </c:strRef>
          </c:cat>
          <c:val>
            <c:numRef>
              <c:f>Sheet4!$D$16:$D$116</c:f>
              <c:numCache>
                <c:formatCode>General</c:formatCode>
                <c:ptCount val="101"/>
                <c:pt idx="0">
                  <c:v>0.01</c:v>
                </c:pt>
                <c:pt idx="1">
                  <c:v>0.01</c:v>
                </c:pt>
                <c:pt idx="2">
                  <c:v>0.01</c:v>
                </c:pt>
                <c:pt idx="3">
                  <c:v>0.01</c:v>
                </c:pt>
                <c:pt idx="4">
                  <c:v>0.01</c:v>
                </c:pt>
                <c:pt idx="5">
                  <c:v>0.01</c:v>
                </c:pt>
                <c:pt idx="6">
                  <c:v>0.01</c:v>
                </c:pt>
                <c:pt idx="7">
                  <c:v>0.01</c:v>
                </c:pt>
                <c:pt idx="8">
                  <c:v>0.01</c:v>
                </c:pt>
                <c:pt idx="9">
                  <c:v>0.01</c:v>
                </c:pt>
                <c:pt idx="10">
                  <c:v>0.01</c:v>
                </c:pt>
                <c:pt idx="11">
                  <c:v>0.01</c:v>
                </c:pt>
                <c:pt idx="12">
                  <c:v>0.01</c:v>
                </c:pt>
                <c:pt idx="13">
                  <c:v>0.01</c:v>
                </c:pt>
                <c:pt idx="14">
                  <c:v>0.01</c:v>
                </c:pt>
                <c:pt idx="15">
                  <c:v>0.01</c:v>
                </c:pt>
                <c:pt idx="16">
                  <c:v>0.01</c:v>
                </c:pt>
                <c:pt idx="17">
                  <c:v>0.01</c:v>
                </c:pt>
                <c:pt idx="18">
                  <c:v>0.01</c:v>
                </c:pt>
                <c:pt idx="19">
                  <c:v>0.01</c:v>
                </c:pt>
                <c:pt idx="20">
                  <c:v>0.01</c:v>
                </c:pt>
                <c:pt idx="21">
                  <c:v>0.01</c:v>
                </c:pt>
                <c:pt idx="22">
                  <c:v>0.01</c:v>
                </c:pt>
                <c:pt idx="23">
                  <c:v>0.01</c:v>
                </c:pt>
                <c:pt idx="24">
                  <c:v>0.01</c:v>
                </c:pt>
                <c:pt idx="25">
                  <c:v>0.01</c:v>
                </c:pt>
                <c:pt idx="26">
                  <c:v>0.01</c:v>
                </c:pt>
                <c:pt idx="27">
                  <c:v>0.01</c:v>
                </c:pt>
                <c:pt idx="28">
                  <c:v>0.01</c:v>
                </c:pt>
                <c:pt idx="29">
                  <c:v>0.01</c:v>
                </c:pt>
                <c:pt idx="30">
                  <c:v>0.01</c:v>
                </c:pt>
                <c:pt idx="31">
                  <c:v>0.01</c:v>
                </c:pt>
                <c:pt idx="32">
                  <c:v>0.01</c:v>
                </c:pt>
                <c:pt idx="33">
                  <c:v>0.01</c:v>
                </c:pt>
                <c:pt idx="34">
                  <c:v>0.01</c:v>
                </c:pt>
                <c:pt idx="35">
                  <c:v>0.01</c:v>
                </c:pt>
                <c:pt idx="36">
                  <c:v>0.01</c:v>
                </c:pt>
                <c:pt idx="37">
                  <c:v>0.01</c:v>
                </c:pt>
                <c:pt idx="38">
                  <c:v>0.01</c:v>
                </c:pt>
                <c:pt idx="39">
                  <c:v>0.01</c:v>
                </c:pt>
                <c:pt idx="40">
                  <c:v>0.01</c:v>
                </c:pt>
                <c:pt idx="41">
                  <c:v>0.01</c:v>
                </c:pt>
                <c:pt idx="42">
                  <c:v>0.01</c:v>
                </c:pt>
                <c:pt idx="43">
                  <c:v>0.01</c:v>
                </c:pt>
                <c:pt idx="44">
                  <c:v>0.01</c:v>
                </c:pt>
                <c:pt idx="45">
                  <c:v>0.01</c:v>
                </c:pt>
                <c:pt idx="46">
                  <c:v>0.01</c:v>
                </c:pt>
                <c:pt idx="47">
                  <c:v>0.01</c:v>
                </c:pt>
                <c:pt idx="48">
                  <c:v>0.01</c:v>
                </c:pt>
                <c:pt idx="49">
                  <c:v>0.01</c:v>
                </c:pt>
                <c:pt idx="50">
                  <c:v>0.01</c:v>
                </c:pt>
                <c:pt idx="51">
                  <c:v>0.01</c:v>
                </c:pt>
                <c:pt idx="52">
                  <c:v>0.01</c:v>
                </c:pt>
                <c:pt idx="53">
                  <c:v>0.01</c:v>
                </c:pt>
                <c:pt idx="54">
                  <c:v>0.01</c:v>
                </c:pt>
                <c:pt idx="55">
                  <c:v>0.01</c:v>
                </c:pt>
                <c:pt idx="56">
                  <c:v>0.01</c:v>
                </c:pt>
                <c:pt idx="57">
                  <c:v>0.01</c:v>
                </c:pt>
                <c:pt idx="58">
                  <c:v>0.01</c:v>
                </c:pt>
                <c:pt idx="59">
                  <c:v>0.01</c:v>
                </c:pt>
                <c:pt idx="60">
                  <c:v>0.01</c:v>
                </c:pt>
                <c:pt idx="61">
                  <c:v>0.01</c:v>
                </c:pt>
                <c:pt idx="62">
                  <c:v>0.01</c:v>
                </c:pt>
                <c:pt idx="63">
                  <c:v>0.01</c:v>
                </c:pt>
                <c:pt idx="64">
                  <c:v>0.01</c:v>
                </c:pt>
                <c:pt idx="65">
                  <c:v>0.01</c:v>
                </c:pt>
                <c:pt idx="66">
                  <c:v>0.01</c:v>
                </c:pt>
                <c:pt idx="67">
                  <c:v>0.01</c:v>
                </c:pt>
                <c:pt idx="68">
                  <c:v>0.01</c:v>
                </c:pt>
                <c:pt idx="69">
                  <c:v>0.01</c:v>
                </c:pt>
                <c:pt idx="70">
                  <c:v>0.01</c:v>
                </c:pt>
                <c:pt idx="71">
                  <c:v>0.01</c:v>
                </c:pt>
                <c:pt idx="72">
                  <c:v>0.01</c:v>
                </c:pt>
                <c:pt idx="73">
                  <c:v>0.01</c:v>
                </c:pt>
                <c:pt idx="74">
                  <c:v>0.01</c:v>
                </c:pt>
                <c:pt idx="75">
                  <c:v>0.01</c:v>
                </c:pt>
                <c:pt idx="76">
                  <c:v>0.01</c:v>
                </c:pt>
                <c:pt idx="77">
                  <c:v>0.01</c:v>
                </c:pt>
                <c:pt idx="78">
                  <c:v>0.01</c:v>
                </c:pt>
                <c:pt idx="79">
                  <c:v>0.01</c:v>
                </c:pt>
                <c:pt idx="80">
                  <c:v>0.01</c:v>
                </c:pt>
                <c:pt idx="81">
                  <c:v>0.01</c:v>
                </c:pt>
                <c:pt idx="82">
                  <c:v>0.01</c:v>
                </c:pt>
                <c:pt idx="83">
                  <c:v>0.01</c:v>
                </c:pt>
                <c:pt idx="84">
                  <c:v>0.01</c:v>
                </c:pt>
                <c:pt idx="85">
                  <c:v>0.01</c:v>
                </c:pt>
                <c:pt idx="86">
                  <c:v>0.01</c:v>
                </c:pt>
                <c:pt idx="87">
                  <c:v>0.01</c:v>
                </c:pt>
                <c:pt idx="88">
                  <c:v>0.01</c:v>
                </c:pt>
                <c:pt idx="89">
                  <c:v>0.01</c:v>
                </c:pt>
                <c:pt idx="90">
                  <c:v>0.01</c:v>
                </c:pt>
                <c:pt idx="91">
                  <c:v>0.01</c:v>
                </c:pt>
                <c:pt idx="92">
                  <c:v>0.01</c:v>
                </c:pt>
                <c:pt idx="93">
                  <c:v>0.01</c:v>
                </c:pt>
                <c:pt idx="94">
                  <c:v>0.01</c:v>
                </c:pt>
                <c:pt idx="95">
                  <c:v>0.01</c:v>
                </c:pt>
                <c:pt idx="96">
                  <c:v>0.01</c:v>
                </c:pt>
                <c:pt idx="97">
                  <c:v>0.01</c:v>
                </c:pt>
                <c:pt idx="98">
                  <c:v>0.01</c:v>
                </c:pt>
                <c:pt idx="99">
                  <c:v>0.01</c:v>
                </c:pt>
              </c:numCache>
            </c:numRef>
          </c:val>
          <c:smooth val="0"/>
        </c:ser>
        <c:hiLowLines>
          <c:spPr>
            <a:ln w="0">
              <a:noFill/>
            </a:ln>
          </c:spPr>
        </c:hiLowLines>
        <c:marker val="1"/>
        <c:axId val="45162588"/>
        <c:axId val="585848"/>
      </c:lineChart>
      <c:lineChart>
        <c:grouping val="standard"/>
        <c:varyColors val="0"/>
        <c:ser>
          <c:idx val="1"/>
          <c:order val="1"/>
          <c:tx>
            <c:strRef>
              <c:f>Sheet4!$E$15</c:f>
              <c:strCache>
                <c:ptCount val="1"/>
                <c:pt idx="0">
                  <c:v>Integral</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4!$B$15</c:f>
              <c:strCache>
                <c:ptCount val="1"/>
                <c:pt idx="0">
                  <c:v>Population</c:v>
                </c:pt>
              </c:strCache>
            </c:strRef>
          </c:cat>
          <c:val>
            <c:numRef>
              <c:f>Sheet4!$E$16:$E$116</c:f>
              <c:numCache>
                <c:formatCode>General</c:formatCode>
                <c:ptCount val="101"/>
                <c:pt idx="0">
                  <c:v>0.01</c:v>
                </c:pt>
                <c:pt idx="1">
                  <c:v>0.02</c:v>
                </c:pt>
                <c:pt idx="2">
                  <c:v>0.03</c:v>
                </c:pt>
                <c:pt idx="3">
                  <c:v>0.04</c:v>
                </c:pt>
                <c:pt idx="4">
                  <c:v>0.05</c:v>
                </c:pt>
                <c:pt idx="5">
                  <c:v>0.06</c:v>
                </c:pt>
                <c:pt idx="6">
                  <c:v>0.07</c:v>
                </c:pt>
                <c:pt idx="7">
                  <c:v>0.08</c:v>
                </c:pt>
                <c:pt idx="8">
                  <c:v>0.09</c:v>
                </c:pt>
                <c:pt idx="9">
                  <c:v>0.1</c:v>
                </c:pt>
                <c:pt idx="10">
                  <c:v>0.11</c:v>
                </c:pt>
                <c:pt idx="11">
                  <c:v>0.12</c:v>
                </c:pt>
                <c:pt idx="12">
                  <c:v>0.13</c:v>
                </c:pt>
                <c:pt idx="13">
                  <c:v>0.14</c:v>
                </c:pt>
                <c:pt idx="14">
                  <c:v>0.15</c:v>
                </c:pt>
                <c:pt idx="15">
                  <c:v>0.16</c:v>
                </c:pt>
                <c:pt idx="16">
                  <c:v>0.17</c:v>
                </c:pt>
                <c:pt idx="17">
                  <c:v>0.18</c:v>
                </c:pt>
                <c:pt idx="18">
                  <c:v>0.19</c:v>
                </c:pt>
                <c:pt idx="19">
                  <c:v>0.2</c:v>
                </c:pt>
                <c:pt idx="20">
                  <c:v>0.21</c:v>
                </c:pt>
                <c:pt idx="21">
                  <c:v>0.22</c:v>
                </c:pt>
                <c:pt idx="22">
                  <c:v>0.23</c:v>
                </c:pt>
                <c:pt idx="23">
                  <c:v>0.24</c:v>
                </c:pt>
                <c:pt idx="24">
                  <c:v>0.25</c:v>
                </c:pt>
                <c:pt idx="25">
                  <c:v>0.26</c:v>
                </c:pt>
                <c:pt idx="26">
                  <c:v>0.27</c:v>
                </c:pt>
                <c:pt idx="27">
                  <c:v>0.28</c:v>
                </c:pt>
                <c:pt idx="28">
                  <c:v>0.29</c:v>
                </c:pt>
                <c:pt idx="29">
                  <c:v>0.3</c:v>
                </c:pt>
                <c:pt idx="30">
                  <c:v>0.31</c:v>
                </c:pt>
                <c:pt idx="31">
                  <c:v>0.32</c:v>
                </c:pt>
                <c:pt idx="32">
                  <c:v>0.33</c:v>
                </c:pt>
                <c:pt idx="33">
                  <c:v>0.34</c:v>
                </c:pt>
                <c:pt idx="34">
                  <c:v>0.35</c:v>
                </c:pt>
                <c:pt idx="35">
                  <c:v>0.36</c:v>
                </c:pt>
                <c:pt idx="36">
                  <c:v>0.37</c:v>
                </c:pt>
                <c:pt idx="37">
                  <c:v>0.38</c:v>
                </c:pt>
                <c:pt idx="38">
                  <c:v>0.39</c:v>
                </c:pt>
                <c:pt idx="39">
                  <c:v>0.4</c:v>
                </c:pt>
                <c:pt idx="40">
                  <c:v>0.41</c:v>
                </c:pt>
                <c:pt idx="41">
                  <c:v>0.42</c:v>
                </c:pt>
                <c:pt idx="42">
                  <c:v>0.43</c:v>
                </c:pt>
                <c:pt idx="43">
                  <c:v>0.44</c:v>
                </c:pt>
                <c:pt idx="44">
                  <c:v>0.45</c:v>
                </c:pt>
                <c:pt idx="45">
                  <c:v>0.46</c:v>
                </c:pt>
                <c:pt idx="46">
                  <c:v>0.47</c:v>
                </c:pt>
                <c:pt idx="47">
                  <c:v>0.48</c:v>
                </c:pt>
                <c:pt idx="48">
                  <c:v>0.49</c:v>
                </c:pt>
                <c:pt idx="49">
                  <c:v>0.5</c:v>
                </c:pt>
                <c:pt idx="50">
                  <c:v>0.51</c:v>
                </c:pt>
                <c:pt idx="51">
                  <c:v>0.52</c:v>
                </c:pt>
                <c:pt idx="52">
                  <c:v>0.53</c:v>
                </c:pt>
                <c:pt idx="53">
                  <c:v>0.54</c:v>
                </c:pt>
                <c:pt idx="54">
                  <c:v>0.55</c:v>
                </c:pt>
                <c:pt idx="55">
                  <c:v>0.56</c:v>
                </c:pt>
                <c:pt idx="56">
                  <c:v>0.57</c:v>
                </c:pt>
                <c:pt idx="57">
                  <c:v>0.58</c:v>
                </c:pt>
                <c:pt idx="58">
                  <c:v>0.59</c:v>
                </c:pt>
                <c:pt idx="59">
                  <c:v>0.6</c:v>
                </c:pt>
                <c:pt idx="60">
                  <c:v>0.61</c:v>
                </c:pt>
                <c:pt idx="61">
                  <c:v>0.62</c:v>
                </c:pt>
                <c:pt idx="62">
                  <c:v>0.63</c:v>
                </c:pt>
                <c:pt idx="63">
                  <c:v>0.64</c:v>
                </c:pt>
                <c:pt idx="64">
                  <c:v>0.65</c:v>
                </c:pt>
                <c:pt idx="65">
                  <c:v>0.66</c:v>
                </c:pt>
                <c:pt idx="66">
                  <c:v>0.67</c:v>
                </c:pt>
                <c:pt idx="67">
                  <c:v>0.68</c:v>
                </c:pt>
                <c:pt idx="68">
                  <c:v>0.69</c:v>
                </c:pt>
                <c:pt idx="69">
                  <c:v>0.7</c:v>
                </c:pt>
                <c:pt idx="70">
                  <c:v>0.71</c:v>
                </c:pt>
                <c:pt idx="71">
                  <c:v>0.72</c:v>
                </c:pt>
                <c:pt idx="72">
                  <c:v>0.73</c:v>
                </c:pt>
                <c:pt idx="73">
                  <c:v>0.74</c:v>
                </c:pt>
                <c:pt idx="74">
                  <c:v>0.75</c:v>
                </c:pt>
                <c:pt idx="75">
                  <c:v>0.76</c:v>
                </c:pt>
                <c:pt idx="76">
                  <c:v>0.77</c:v>
                </c:pt>
                <c:pt idx="77">
                  <c:v>0.78</c:v>
                </c:pt>
                <c:pt idx="78">
                  <c:v>0.79</c:v>
                </c:pt>
                <c:pt idx="79">
                  <c:v>0.8</c:v>
                </c:pt>
                <c:pt idx="80">
                  <c:v>0.81</c:v>
                </c:pt>
                <c:pt idx="81">
                  <c:v>0.82</c:v>
                </c:pt>
                <c:pt idx="82">
                  <c:v>0.83</c:v>
                </c:pt>
                <c:pt idx="83">
                  <c:v>0.84</c:v>
                </c:pt>
                <c:pt idx="84">
                  <c:v>0.85</c:v>
                </c:pt>
                <c:pt idx="85">
                  <c:v>0.86</c:v>
                </c:pt>
                <c:pt idx="86">
                  <c:v>0.87</c:v>
                </c:pt>
                <c:pt idx="87">
                  <c:v>0.88</c:v>
                </c:pt>
                <c:pt idx="88">
                  <c:v>0.89</c:v>
                </c:pt>
                <c:pt idx="89">
                  <c:v>0.9</c:v>
                </c:pt>
                <c:pt idx="90">
                  <c:v>0.91</c:v>
                </c:pt>
                <c:pt idx="91">
                  <c:v>0.92</c:v>
                </c:pt>
                <c:pt idx="92">
                  <c:v>0.93</c:v>
                </c:pt>
                <c:pt idx="93">
                  <c:v>0.94</c:v>
                </c:pt>
                <c:pt idx="94">
                  <c:v>0.95</c:v>
                </c:pt>
                <c:pt idx="95">
                  <c:v>0.96</c:v>
                </c:pt>
                <c:pt idx="96">
                  <c:v>0.97</c:v>
                </c:pt>
                <c:pt idx="97">
                  <c:v>0.98</c:v>
                </c:pt>
                <c:pt idx="98">
                  <c:v>0.99</c:v>
                </c:pt>
                <c:pt idx="99">
                  <c:v>1</c:v>
                </c:pt>
                <c:pt idx="100">
                  <c:v>1</c:v>
                </c:pt>
              </c:numCache>
            </c:numRef>
          </c:val>
          <c:smooth val="0"/>
        </c:ser>
        <c:hiLowLines>
          <c:spPr>
            <a:ln w="0">
              <a:noFill/>
            </a:ln>
          </c:spPr>
        </c:hiLowLines>
        <c:marker val="1"/>
        <c:axId val="98021096"/>
        <c:axId val="16166748"/>
      </c:lineChart>
      <c:catAx>
        <c:axId val="4516258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85848"/>
        <c:crossesAt val="0"/>
        <c:auto val="1"/>
        <c:lblAlgn val="ctr"/>
        <c:lblOffset val="100"/>
        <c:noMultiLvlLbl val="0"/>
      </c:catAx>
      <c:valAx>
        <c:axId val="58584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162588"/>
        <c:crossesAt val="1"/>
        <c:crossBetween val="midCat"/>
      </c:valAx>
      <c:catAx>
        <c:axId val="98021096"/>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16166748"/>
        <c:auto val="1"/>
        <c:lblAlgn val="ctr"/>
        <c:lblOffset val="100"/>
        <c:noMultiLvlLbl val="0"/>
      </c:catAx>
      <c:valAx>
        <c:axId val="16166748"/>
        <c:scaling>
          <c:orientation val="minMax"/>
        </c:scaling>
        <c:delete val="0"/>
        <c:axPos val="r"/>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8021096"/>
        <c:crosses val="max"/>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3!$D$18:$D$67</c:f>
              <c:strCache>
                <c:ptCount val="50"/>
                <c:pt idx="0">
                  <c:v>0</c:v>
                </c:pt>
                <c:pt idx="1">
                  <c:v>0.02</c:v>
                </c:pt>
                <c:pt idx="2">
                  <c:v>0.04</c:v>
                </c:pt>
                <c:pt idx="3">
                  <c:v>0.06</c:v>
                </c:pt>
                <c:pt idx="4">
                  <c:v>0.08</c:v>
                </c:pt>
                <c:pt idx="5">
                  <c:v>0.1</c:v>
                </c:pt>
                <c:pt idx="6">
                  <c:v>0.12</c:v>
                </c:pt>
                <c:pt idx="7">
                  <c:v>0.14</c:v>
                </c:pt>
                <c:pt idx="8">
                  <c:v>0.16</c:v>
                </c:pt>
                <c:pt idx="9">
                  <c:v>0.18</c:v>
                </c:pt>
                <c:pt idx="10">
                  <c:v>0.2</c:v>
                </c:pt>
                <c:pt idx="11">
                  <c:v>0.22</c:v>
                </c:pt>
                <c:pt idx="12">
                  <c:v>0.24</c:v>
                </c:pt>
                <c:pt idx="13">
                  <c:v>0.26</c:v>
                </c:pt>
                <c:pt idx="14">
                  <c:v>0.28</c:v>
                </c:pt>
                <c:pt idx="15">
                  <c:v>0.3</c:v>
                </c:pt>
                <c:pt idx="16">
                  <c:v>0.32</c:v>
                </c:pt>
                <c:pt idx="17">
                  <c:v>0.34</c:v>
                </c:pt>
                <c:pt idx="18">
                  <c:v>0.36</c:v>
                </c:pt>
                <c:pt idx="19">
                  <c:v>0.38</c:v>
                </c:pt>
                <c:pt idx="20">
                  <c:v>0.4</c:v>
                </c:pt>
                <c:pt idx="21">
                  <c:v>0.42</c:v>
                </c:pt>
                <c:pt idx="22">
                  <c:v>0.44</c:v>
                </c:pt>
                <c:pt idx="23">
                  <c:v>0.46</c:v>
                </c:pt>
                <c:pt idx="24">
                  <c:v>0.48</c:v>
                </c:pt>
                <c:pt idx="25">
                  <c:v>0.5</c:v>
                </c:pt>
                <c:pt idx="26">
                  <c:v>0.52</c:v>
                </c:pt>
                <c:pt idx="27">
                  <c:v>0.54</c:v>
                </c:pt>
                <c:pt idx="28">
                  <c:v>0.56</c:v>
                </c:pt>
                <c:pt idx="29">
                  <c:v>0.58</c:v>
                </c:pt>
                <c:pt idx="30">
                  <c:v>0.6</c:v>
                </c:pt>
                <c:pt idx="31">
                  <c:v>0.62</c:v>
                </c:pt>
                <c:pt idx="32">
                  <c:v>0.64</c:v>
                </c:pt>
                <c:pt idx="33">
                  <c:v>0.66</c:v>
                </c:pt>
                <c:pt idx="34">
                  <c:v>0.68</c:v>
                </c:pt>
                <c:pt idx="35">
                  <c:v>0.7</c:v>
                </c:pt>
                <c:pt idx="36">
                  <c:v>0.72</c:v>
                </c:pt>
                <c:pt idx="37">
                  <c:v>0.74</c:v>
                </c:pt>
                <c:pt idx="38">
                  <c:v>0.76</c:v>
                </c:pt>
                <c:pt idx="39">
                  <c:v>0.78</c:v>
                </c:pt>
                <c:pt idx="40">
                  <c:v>0.8</c:v>
                </c:pt>
                <c:pt idx="41">
                  <c:v>0.82</c:v>
                </c:pt>
                <c:pt idx="42">
                  <c:v>0.84</c:v>
                </c:pt>
                <c:pt idx="43">
                  <c:v>0.86</c:v>
                </c:pt>
                <c:pt idx="44">
                  <c:v>0.88</c:v>
                </c:pt>
                <c:pt idx="45">
                  <c:v>0.9</c:v>
                </c:pt>
                <c:pt idx="46">
                  <c:v>0.92</c:v>
                </c:pt>
                <c:pt idx="47">
                  <c:v>0.94</c:v>
                </c:pt>
                <c:pt idx="48">
                  <c:v>0.96</c:v>
                </c:pt>
                <c:pt idx="49">
                  <c:v>0.98</c:v>
                </c:pt>
              </c:strCache>
            </c:strRef>
          </c:cat>
          <c:val>
            <c:numRef>
              <c:f>Sheet3!$G$18:$G$67</c:f>
              <c:numCache>
                <c:formatCode>General</c:formatCode>
                <c:ptCount val="50"/>
                <c:pt idx="0">
                  <c:v>0</c:v>
                </c:pt>
                <c:pt idx="1">
                  <c:v>1.20472576E-012</c:v>
                </c:pt>
                <c:pt idx="2">
                  <c:v>1.4495514624E-010</c:v>
                </c:pt>
                <c:pt idx="3">
                  <c:v>2.32510362624E-009</c:v>
                </c:pt>
                <c:pt idx="4">
                  <c:v>1.633027096576E-008</c:v>
                </c:pt>
                <c:pt idx="5">
                  <c:v>7.29E-008</c:v>
                </c:pt>
                <c:pt idx="6">
                  <c:v>2.4418373861376E-007</c:v>
                </c:pt>
                <c:pt idx="7">
                  <c:v>6.7048891700224E-007</c:v>
                </c:pt>
                <c:pt idx="8">
                  <c:v>1.59102768513024E-006</c:v>
                </c:pt>
                <c:pt idx="9">
                  <c:v>3.37558534603776E-006</c:v>
                </c:pt>
                <c:pt idx="10">
                  <c:v>6.5536E-006</c:v>
                </c:pt>
                <c:pt idx="11">
                  <c:v>1.18370252446618E-005</c:v>
                </c:pt>
                <c:pt idx="12">
                  <c:v>2.01335087982182E-005</c:v>
                </c:pt>
                <c:pt idx="13">
                  <c:v>3.25468224675942E-005</c:v>
                </c:pt>
                <c:pt idx="14">
                  <c:v>5.03620858124698E-005</c:v>
                </c:pt>
                <c:pt idx="15">
                  <c:v>7.50141E-005</c:v>
                </c:pt>
                <c:pt idx="16">
                  <c:v>0.00010803801254527</c:v>
                </c:pt>
                <c:pt idx="17">
                  <c:v>0.000151002530729994</c:v>
                </c:pt>
                <c:pt idx="18">
                  <c:v>0.000205426954327818</c:v>
                </c:pt>
                <c:pt idx="19">
                  <c:v>0.000272684369679862</c:v>
                </c:pt>
                <c:pt idx="20">
                  <c:v>0.0003538944</c:v>
                </c:pt>
                <c:pt idx="21">
                  <c:v>0.000449809903886838</c:v>
                </c:pt>
                <c:pt idx="22">
                  <c:v>0.00056070291821953</c:v>
                </c:pt>
                <c:pt idx="23">
                  <c:v>0.000686255915758603</c:v>
                </c:pt>
                <c:pt idx="24">
                  <c:v>0.000825465054701814</c:v>
                </c:pt>
                <c:pt idx="25">
                  <c:v>0.0009765625</c:v>
                </c:pt>
                <c:pt idx="26">
                  <c:v>0.00113696505725977</c:v>
                </c:pt>
                <c:pt idx="27">
                  <c:v>0.00130325624239003</c:v>
                </c:pt>
                <c:pt idx="28">
                  <c:v>0.00147120847662875</c:v>
                </c:pt>
                <c:pt idx="29">
                  <c:v>0.00163585131005593</c:v>
                </c:pt>
                <c:pt idx="30">
                  <c:v>0.0017915904</c:v>
                </c:pt>
                <c:pt idx="31">
                  <c:v>0.00193238036671845</c:v>
                </c:pt>
                <c:pt idx="32">
                  <c:v>0.00205195258022068</c:v>
                </c:pt>
                <c:pt idx="33">
                  <c:v>0.00214409636194305</c:v>
                </c:pt>
                <c:pt idx="34">
                  <c:v>0.0022029889760238</c:v>
                </c:pt>
                <c:pt idx="35">
                  <c:v>0.0022235661</c:v>
                </c:pt>
                <c:pt idx="36">
                  <c:v>0.0022019201667013</c:v>
                </c:pt>
                <c:pt idx="37">
                  <c:v>0.0021357090207867</c:v>
                </c:pt>
                <c:pt idx="38">
                  <c:v>0.00202455169760231</c:v>
                </c:pt>
                <c:pt idx="39">
                  <c:v>0.00187038177167103</c:v>
                </c:pt>
                <c:pt idx="40">
                  <c:v>0.0016777216</c:v>
                </c:pt>
                <c:pt idx="41">
                  <c:v>0.00145383286435071</c:v>
                </c:pt>
                <c:pt idx="42">
                  <c:v>0.00120869005949927</c:v>
                </c:pt>
                <c:pt idx="43">
                  <c:v>0.000954713944163338</c:v>
                </c:pt>
                <c:pt idx="44">
                  <c:v>0.000706191430527222</c:v>
                </c:pt>
                <c:pt idx="45">
                  <c:v>0.0004782969</c:v>
                </c:pt>
                <c:pt idx="46">
                  <c:v>0.000285617459833077</c:v>
                </c:pt>
                <c:pt idx="47">
                  <c:v>0.000140071160345611</c:v>
                </c:pt>
                <c:pt idx="48">
                  <c:v>4.80926385989224E-005</c:v>
                </c:pt>
                <c:pt idx="49">
                  <c:v>6.94500426597378E-006</c:v>
                </c:pt>
              </c:numCache>
            </c:numRef>
          </c:val>
          <c:smooth val="0"/>
        </c:ser>
        <c:hiLowLines>
          <c:spPr>
            <a:ln w="0">
              <a:noFill/>
            </a:ln>
          </c:spPr>
        </c:hiLowLines>
        <c:marker val="0"/>
        <c:axId val="89726356"/>
        <c:axId val="99434898"/>
      </c:lineChart>
      <c:catAx>
        <c:axId val="89726356"/>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99434898"/>
        <c:crossesAt val="0"/>
        <c:auto val="1"/>
        <c:lblAlgn val="ctr"/>
        <c:lblOffset val="100"/>
        <c:noMultiLvlLbl val="0"/>
      </c:catAx>
      <c:valAx>
        <c:axId val="9943489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726356"/>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3!$D$18:$D$68</c:f>
              <c:strCache>
                <c:ptCount val="51"/>
                <c:pt idx="0">
                  <c:v>0</c:v>
                </c:pt>
                <c:pt idx="1">
                  <c:v>0.02</c:v>
                </c:pt>
                <c:pt idx="2">
                  <c:v>0.04</c:v>
                </c:pt>
                <c:pt idx="3">
                  <c:v>0.06</c:v>
                </c:pt>
                <c:pt idx="4">
                  <c:v>0.08</c:v>
                </c:pt>
                <c:pt idx="5">
                  <c:v>0.1</c:v>
                </c:pt>
                <c:pt idx="6">
                  <c:v>0.12</c:v>
                </c:pt>
                <c:pt idx="7">
                  <c:v>0.14</c:v>
                </c:pt>
                <c:pt idx="8">
                  <c:v>0.16</c:v>
                </c:pt>
                <c:pt idx="9">
                  <c:v>0.18</c:v>
                </c:pt>
                <c:pt idx="10">
                  <c:v>0.2</c:v>
                </c:pt>
                <c:pt idx="11">
                  <c:v>0.22</c:v>
                </c:pt>
                <c:pt idx="12">
                  <c:v>0.24</c:v>
                </c:pt>
                <c:pt idx="13">
                  <c:v>0.26</c:v>
                </c:pt>
                <c:pt idx="14">
                  <c:v>0.28</c:v>
                </c:pt>
                <c:pt idx="15">
                  <c:v>0.3</c:v>
                </c:pt>
                <c:pt idx="16">
                  <c:v>0.32</c:v>
                </c:pt>
                <c:pt idx="17">
                  <c:v>0.34</c:v>
                </c:pt>
                <c:pt idx="18">
                  <c:v>0.36</c:v>
                </c:pt>
                <c:pt idx="19">
                  <c:v>0.38</c:v>
                </c:pt>
                <c:pt idx="20">
                  <c:v>0.4</c:v>
                </c:pt>
                <c:pt idx="21">
                  <c:v>0.42</c:v>
                </c:pt>
                <c:pt idx="22">
                  <c:v>0.44</c:v>
                </c:pt>
                <c:pt idx="23">
                  <c:v>0.46</c:v>
                </c:pt>
                <c:pt idx="24">
                  <c:v>0.48</c:v>
                </c:pt>
                <c:pt idx="25">
                  <c:v>0.5</c:v>
                </c:pt>
                <c:pt idx="26">
                  <c:v>0.52</c:v>
                </c:pt>
                <c:pt idx="27">
                  <c:v>0.54</c:v>
                </c:pt>
                <c:pt idx="28">
                  <c:v>0.56</c:v>
                </c:pt>
                <c:pt idx="29">
                  <c:v>0.58</c:v>
                </c:pt>
                <c:pt idx="30">
                  <c:v>0.6</c:v>
                </c:pt>
                <c:pt idx="31">
                  <c:v>0.62</c:v>
                </c:pt>
                <c:pt idx="32">
                  <c:v>0.64</c:v>
                </c:pt>
                <c:pt idx="33">
                  <c:v>0.66</c:v>
                </c:pt>
                <c:pt idx="34">
                  <c:v>0.68</c:v>
                </c:pt>
                <c:pt idx="35">
                  <c:v>0.7</c:v>
                </c:pt>
                <c:pt idx="36">
                  <c:v>0.72</c:v>
                </c:pt>
                <c:pt idx="37">
                  <c:v>0.74</c:v>
                </c:pt>
                <c:pt idx="38">
                  <c:v>0.76</c:v>
                </c:pt>
                <c:pt idx="39">
                  <c:v>0.78</c:v>
                </c:pt>
                <c:pt idx="40">
                  <c:v>0.8</c:v>
                </c:pt>
                <c:pt idx="41">
                  <c:v>0.82</c:v>
                </c:pt>
                <c:pt idx="42">
                  <c:v>0.84</c:v>
                </c:pt>
                <c:pt idx="43">
                  <c:v>0.86</c:v>
                </c:pt>
                <c:pt idx="44">
                  <c:v>0.88</c:v>
                </c:pt>
                <c:pt idx="45">
                  <c:v>0.9</c:v>
                </c:pt>
                <c:pt idx="46">
                  <c:v>0.92</c:v>
                </c:pt>
                <c:pt idx="47">
                  <c:v>0.94</c:v>
                </c:pt>
                <c:pt idx="48">
                  <c:v>0.96</c:v>
                </c:pt>
                <c:pt idx="49">
                  <c:v>0.98</c:v>
                </c:pt>
                <c:pt idx="50">
                  <c:v>1</c:v>
                </c:pt>
              </c:strCache>
            </c:strRef>
          </c:cat>
          <c:val>
            <c:numRef>
              <c:f>Sheet3!$F$18:$F$68</c:f>
              <c:numCache>
                <c:formatCode>General</c:formatCode>
                <c:ptCount val="51"/>
                <c:pt idx="0">
                  <c:v>0.000757575757575763</c:v>
                </c:pt>
                <c:pt idx="1">
                  <c:v>0.00075757575757273</c:v>
                </c:pt>
                <c:pt idx="2">
                  <c:v>0.000757575756840836</c:v>
                </c:pt>
                <c:pt idx="3">
                  <c:v>0.000757575739761694</c:v>
                </c:pt>
                <c:pt idx="4">
                  <c:v>0.00075757558945667</c:v>
                </c:pt>
                <c:pt idx="5">
                  <c:v>0.000757574811818187</c:v>
                </c:pt>
                <c:pt idx="6">
                  <c:v>0.000757571923733875</c:v>
                </c:pt>
                <c:pt idx="7">
                  <c:v>0.000757563366278421</c:v>
                </c:pt>
                <c:pt idx="8">
                  <c:v>0.000757541838370889</c:v>
                </c:pt>
                <c:pt idx="9">
                  <c:v>0.000757494000688612</c:v>
                </c:pt>
                <c:pt idx="10">
                  <c:v>0.000757397566060611</c:v>
                </c:pt>
                <c:pt idx="11">
                  <c:v>0.000757217864445344</c:v>
                </c:pt>
                <c:pt idx="12">
                  <c:v>0.000756904041984012</c:v>
                </c:pt>
                <c:pt idx="13">
                  <c:v>0.000756385119309325</c:v>
                </c:pt>
                <c:pt idx="14">
                  <c:v>0.000755566189821559</c:v>
                </c:pt>
                <c:pt idx="15">
                  <c:v>0.000754325080303035</c:v>
                </c:pt>
                <c:pt idx="16">
                  <c:v>0.000752509821056</c:v>
                </c:pt>
                <c:pt idx="17">
                  <c:v>0.000749937278487914</c:v>
                </c:pt>
                <c:pt idx="18">
                  <c:v>0.000746393288245866</c:v>
                </c:pt>
                <c:pt idx="19">
                  <c:v>0.000741634590875095</c:v>
                </c:pt>
                <c:pt idx="20">
                  <c:v>0.000735392814545459</c:v>
                </c:pt>
                <c:pt idx="21">
                  <c:v>0.000727380671397266</c:v>
                </c:pt>
                <c:pt idx="22">
                  <c:v>0.00071730043699051</c:v>
                </c:pt>
                <c:pt idx="23">
                  <c:v>0.000704854668428897</c:v>
                </c:pt>
                <c:pt idx="24">
                  <c:v>0.000689758988944643</c:v>
                </c:pt>
                <c:pt idx="25">
                  <c:v>0.000671756628787884</c:v>
                </c:pt>
                <c:pt idx="26">
                  <c:v>0.000650634268624729</c:v>
                </c:pt>
                <c:pt idx="27">
                  <c:v>0.000626238587512664</c:v>
                </c:pt>
                <c:pt idx="28">
                  <c:v>0.000598492778836722</c:v>
                </c:pt>
                <c:pt idx="29">
                  <c:v>0.000567412171043069</c:v>
                </c:pt>
                <c:pt idx="30">
                  <c:v>0.000533117983030308</c:v>
                </c:pt>
                <c:pt idx="31">
                  <c:v>0.000495848164827729</c:v>
                </c:pt>
                <c:pt idx="32">
                  <c:v>0.000455964231622121</c:v>
                </c:pt>
                <c:pt idx="33">
                  <c:v>0.000413953002951965</c:v>
                </c:pt>
                <c:pt idx="34">
                  <c:v>0.000370422219374276</c:v>
                </c:pt>
                <c:pt idx="35">
                  <c:v>0.000326089137272732</c:v>
                </c:pt>
                <c:pt idx="36">
                  <c:v>0.000281761410606976</c:v>
                </c:pt>
                <c:pt idx="37">
                  <c:v>0.000238309868935903</c:v>
                </c:pt>
                <c:pt idx="38">
                  <c:v>0.000196633207359969</c:v>
                </c:pt>
                <c:pt idx="39">
                  <c:v>0.000157615130238795</c:v>
                </c:pt>
                <c:pt idx="40">
                  <c:v>0.000122075151515157</c:v>
                </c:pt>
                <c:pt idx="41">
                  <c:v>9.07150658201149E-005</c:v>
                </c:pt>
                <c:pt idx="42">
                  <c:v>6.40640825987013E-005</c:v>
                </c:pt>
                <c:pt idx="43">
                  <c:v>4.24267773712073E-005</c:v>
                </c:pt>
                <c:pt idx="44">
                  <c:v>2.58393777714458E-005</c:v>
                </c:pt>
                <c:pt idx="45">
                  <c:v>1.40414857575794E-005</c:v>
                </c:pt>
                <c:pt idx="46">
                  <c:v>6.47216069540879E-006</c:v>
                </c:pt>
                <c:pt idx="47">
                  <c:v>2.30137093738814E-006</c:v>
                </c:pt>
                <c:pt idx="48">
                  <c:v>5.10184867685837E-007</c:v>
                </c:pt>
                <c:pt idx="49">
                  <c:v>3.57377107906842E-008</c:v>
                </c:pt>
                <c:pt idx="50">
                  <c:v>0</c:v>
                </c:pt>
              </c:numCache>
            </c:numRef>
          </c:val>
          <c:smooth val="0"/>
        </c:ser>
        <c:ser>
          <c:idx val="1"/>
          <c:order val="1"/>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3!$D$18:$D$68</c:f>
              <c:strCache>
                <c:ptCount val="51"/>
                <c:pt idx="0">
                  <c:v>0</c:v>
                </c:pt>
                <c:pt idx="1">
                  <c:v>0.02</c:v>
                </c:pt>
                <c:pt idx="2">
                  <c:v>0.04</c:v>
                </c:pt>
                <c:pt idx="3">
                  <c:v>0.06</c:v>
                </c:pt>
                <c:pt idx="4">
                  <c:v>0.08</c:v>
                </c:pt>
                <c:pt idx="5">
                  <c:v>0.1</c:v>
                </c:pt>
                <c:pt idx="6">
                  <c:v>0.12</c:v>
                </c:pt>
                <c:pt idx="7">
                  <c:v>0.14</c:v>
                </c:pt>
                <c:pt idx="8">
                  <c:v>0.16</c:v>
                </c:pt>
                <c:pt idx="9">
                  <c:v>0.18</c:v>
                </c:pt>
                <c:pt idx="10">
                  <c:v>0.2</c:v>
                </c:pt>
                <c:pt idx="11">
                  <c:v>0.22</c:v>
                </c:pt>
                <c:pt idx="12">
                  <c:v>0.24</c:v>
                </c:pt>
                <c:pt idx="13">
                  <c:v>0.26</c:v>
                </c:pt>
                <c:pt idx="14">
                  <c:v>0.28</c:v>
                </c:pt>
                <c:pt idx="15">
                  <c:v>0.3</c:v>
                </c:pt>
                <c:pt idx="16">
                  <c:v>0.32</c:v>
                </c:pt>
                <c:pt idx="17">
                  <c:v>0.34</c:v>
                </c:pt>
                <c:pt idx="18">
                  <c:v>0.36</c:v>
                </c:pt>
                <c:pt idx="19">
                  <c:v>0.38</c:v>
                </c:pt>
                <c:pt idx="20">
                  <c:v>0.4</c:v>
                </c:pt>
                <c:pt idx="21">
                  <c:v>0.42</c:v>
                </c:pt>
                <c:pt idx="22">
                  <c:v>0.44</c:v>
                </c:pt>
                <c:pt idx="23">
                  <c:v>0.46</c:v>
                </c:pt>
                <c:pt idx="24">
                  <c:v>0.48</c:v>
                </c:pt>
                <c:pt idx="25">
                  <c:v>0.5</c:v>
                </c:pt>
                <c:pt idx="26">
                  <c:v>0.52</c:v>
                </c:pt>
                <c:pt idx="27">
                  <c:v>0.54</c:v>
                </c:pt>
                <c:pt idx="28">
                  <c:v>0.56</c:v>
                </c:pt>
                <c:pt idx="29">
                  <c:v>0.58</c:v>
                </c:pt>
                <c:pt idx="30">
                  <c:v>0.6</c:v>
                </c:pt>
                <c:pt idx="31">
                  <c:v>0.62</c:v>
                </c:pt>
                <c:pt idx="32">
                  <c:v>0.64</c:v>
                </c:pt>
                <c:pt idx="33">
                  <c:v>0.66</c:v>
                </c:pt>
                <c:pt idx="34">
                  <c:v>0.68</c:v>
                </c:pt>
                <c:pt idx="35">
                  <c:v>0.7</c:v>
                </c:pt>
                <c:pt idx="36">
                  <c:v>0.72</c:v>
                </c:pt>
                <c:pt idx="37">
                  <c:v>0.74</c:v>
                </c:pt>
                <c:pt idx="38">
                  <c:v>0.76</c:v>
                </c:pt>
                <c:pt idx="39">
                  <c:v>0.78</c:v>
                </c:pt>
                <c:pt idx="40">
                  <c:v>0.8</c:v>
                </c:pt>
                <c:pt idx="41">
                  <c:v>0.82</c:v>
                </c:pt>
                <c:pt idx="42">
                  <c:v>0.84</c:v>
                </c:pt>
                <c:pt idx="43">
                  <c:v>0.86</c:v>
                </c:pt>
                <c:pt idx="44">
                  <c:v>0.88</c:v>
                </c:pt>
                <c:pt idx="45">
                  <c:v>0.9</c:v>
                </c:pt>
                <c:pt idx="46">
                  <c:v>0.92</c:v>
                </c:pt>
                <c:pt idx="47">
                  <c:v>0.94</c:v>
                </c:pt>
                <c:pt idx="48">
                  <c:v>0.96</c:v>
                </c:pt>
                <c:pt idx="49">
                  <c:v>0.98</c:v>
                </c:pt>
                <c:pt idx="50">
                  <c:v>1</c:v>
                </c:pt>
              </c:strCache>
            </c:strRef>
          </c:cat>
          <c:val>
            <c:numRef>
              <c:f>Sheet3!$G$18:$G$68</c:f>
              <c:numCache>
                <c:formatCode>General</c:formatCode>
                <c:ptCount val="51"/>
                <c:pt idx="0">
                  <c:v>0</c:v>
                </c:pt>
                <c:pt idx="1">
                  <c:v>1.20472576E-012</c:v>
                </c:pt>
                <c:pt idx="2">
                  <c:v>1.4495514624E-010</c:v>
                </c:pt>
                <c:pt idx="3">
                  <c:v>2.32510362624E-009</c:v>
                </c:pt>
                <c:pt idx="4">
                  <c:v>1.633027096576E-008</c:v>
                </c:pt>
                <c:pt idx="5">
                  <c:v>7.29E-008</c:v>
                </c:pt>
                <c:pt idx="6">
                  <c:v>2.4418373861376E-007</c:v>
                </c:pt>
                <c:pt idx="7">
                  <c:v>6.7048891700224E-007</c:v>
                </c:pt>
                <c:pt idx="8">
                  <c:v>1.59102768513024E-006</c:v>
                </c:pt>
                <c:pt idx="9">
                  <c:v>3.37558534603776E-006</c:v>
                </c:pt>
                <c:pt idx="10">
                  <c:v>6.5536E-006</c:v>
                </c:pt>
                <c:pt idx="11">
                  <c:v>1.18370252446618E-005</c:v>
                </c:pt>
                <c:pt idx="12">
                  <c:v>2.01335087982182E-005</c:v>
                </c:pt>
                <c:pt idx="13">
                  <c:v>3.25468224675942E-005</c:v>
                </c:pt>
                <c:pt idx="14">
                  <c:v>5.03620858124698E-005</c:v>
                </c:pt>
                <c:pt idx="15">
                  <c:v>7.50141E-005</c:v>
                </c:pt>
                <c:pt idx="16">
                  <c:v>0.00010803801254527</c:v>
                </c:pt>
                <c:pt idx="17">
                  <c:v>0.000151002530729994</c:v>
                </c:pt>
                <c:pt idx="18">
                  <c:v>0.000205426954327818</c:v>
                </c:pt>
                <c:pt idx="19">
                  <c:v>0.000272684369679862</c:v>
                </c:pt>
                <c:pt idx="20">
                  <c:v>0.0003538944</c:v>
                </c:pt>
                <c:pt idx="21">
                  <c:v>0.000449809903886838</c:v>
                </c:pt>
                <c:pt idx="22">
                  <c:v>0.00056070291821953</c:v>
                </c:pt>
                <c:pt idx="23">
                  <c:v>0.000686255915758603</c:v>
                </c:pt>
                <c:pt idx="24">
                  <c:v>0.000825465054701814</c:v>
                </c:pt>
                <c:pt idx="25">
                  <c:v>0.0009765625</c:v>
                </c:pt>
                <c:pt idx="26">
                  <c:v>0.00113696505725977</c:v>
                </c:pt>
                <c:pt idx="27">
                  <c:v>0.00130325624239003</c:v>
                </c:pt>
                <c:pt idx="28">
                  <c:v>0.00147120847662875</c:v>
                </c:pt>
                <c:pt idx="29">
                  <c:v>0.00163585131005593</c:v>
                </c:pt>
                <c:pt idx="30">
                  <c:v>0.0017915904</c:v>
                </c:pt>
                <c:pt idx="31">
                  <c:v>0.00193238036671845</c:v>
                </c:pt>
                <c:pt idx="32">
                  <c:v>0.00205195258022068</c:v>
                </c:pt>
                <c:pt idx="33">
                  <c:v>0.00214409636194305</c:v>
                </c:pt>
                <c:pt idx="34">
                  <c:v>0.0022029889760238</c:v>
                </c:pt>
                <c:pt idx="35">
                  <c:v>0.0022235661</c:v>
                </c:pt>
                <c:pt idx="36">
                  <c:v>0.0022019201667013</c:v>
                </c:pt>
                <c:pt idx="37">
                  <c:v>0.0021357090207867</c:v>
                </c:pt>
                <c:pt idx="38">
                  <c:v>0.00202455169760231</c:v>
                </c:pt>
                <c:pt idx="39">
                  <c:v>0.00187038177167103</c:v>
                </c:pt>
                <c:pt idx="40">
                  <c:v>0.0016777216</c:v>
                </c:pt>
                <c:pt idx="41">
                  <c:v>0.00145383286435071</c:v>
                </c:pt>
                <c:pt idx="42">
                  <c:v>0.00120869005949927</c:v>
                </c:pt>
                <c:pt idx="43">
                  <c:v>0.000954713944163338</c:v>
                </c:pt>
                <c:pt idx="44">
                  <c:v>0.000706191430527222</c:v>
                </c:pt>
                <c:pt idx="45">
                  <c:v>0.0004782969</c:v>
                </c:pt>
                <c:pt idx="46">
                  <c:v>0.000285617459833077</c:v>
                </c:pt>
                <c:pt idx="47">
                  <c:v>0.000140071160345611</c:v>
                </c:pt>
                <c:pt idx="48">
                  <c:v>4.80926385989224E-005</c:v>
                </c:pt>
                <c:pt idx="49">
                  <c:v>6.94500426597378E-006</c:v>
                </c:pt>
                <c:pt idx="50">
                  <c:v>0</c:v>
                </c:pt>
              </c:numCache>
            </c:numRef>
          </c:val>
          <c:smooth val="0"/>
        </c:ser>
        <c:hiLowLines>
          <c:spPr>
            <a:ln w="0">
              <a:noFill/>
            </a:ln>
          </c:spPr>
        </c:hiLowLines>
        <c:marker val="0"/>
        <c:axId val="82208868"/>
        <c:axId val="92798867"/>
      </c:lineChart>
      <c:catAx>
        <c:axId val="8220886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2798867"/>
        <c:crossesAt val="0"/>
        <c:auto val="1"/>
        <c:lblAlgn val="ctr"/>
        <c:lblOffset val="100"/>
        <c:noMultiLvlLbl val="0"/>
      </c:catAx>
      <c:valAx>
        <c:axId val="9279886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2208868"/>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image" Target="../media/image1.wmf"/><Relationship Id="rId4"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69000</xdr:colOff>
      <xdr:row>17</xdr:row>
      <xdr:rowOff>114480</xdr:rowOff>
    </xdr:from>
    <xdr:to>
      <xdr:col>15</xdr:col>
      <xdr:colOff>240120</xdr:colOff>
      <xdr:row>25</xdr:row>
      <xdr:rowOff>47520</xdr:rowOff>
    </xdr:to>
    <xdr:sp>
      <xdr:nvSpPr>
        <xdr:cNvPr id="0" name="Text 1"/>
        <xdr:cNvSpPr/>
      </xdr:nvSpPr>
      <xdr:spPr>
        <a:xfrm>
          <a:off x="10045800" y="2867040"/>
          <a:ext cx="3061800" cy="130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re is an asymmetry of notation becaus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death | pop data ∩ elderly) is identical to</a:t>
          </a:r>
          <a:endParaRPr b="0" lang="en-US" sz="1000" spc="-1" strike="noStrike">
            <a:latin typeface="Times New Roman"/>
          </a:endParaRPr>
        </a:p>
        <a:p>
          <a:r>
            <a:rPr b="0" lang="en-US" sz="1000" spc="-1" strike="noStrike">
              <a:latin typeface="Arial"/>
            </a:rPr>
            <a:t>P(death  ∩ elderly | pop data ∩ elderl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fact" of being elderly is now a given,  so it need not be repeated on the left.</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1800</xdr:colOff>
      <xdr:row>10</xdr:row>
      <xdr:rowOff>90000</xdr:rowOff>
    </xdr:from>
    <xdr:to>
      <xdr:col>3</xdr:col>
      <xdr:colOff>730800</xdr:colOff>
      <xdr:row>13</xdr:row>
      <xdr:rowOff>65520</xdr:rowOff>
    </xdr:to>
    <xdr:sp>
      <xdr:nvSpPr>
        <xdr:cNvPr id="2" name="Text 6"/>
        <xdr:cNvSpPr/>
      </xdr:nvSpPr>
      <xdr:spPr>
        <a:xfrm>
          <a:off x="904680" y="1715760"/>
          <a:ext cx="2264400" cy="462960"/>
        </a:xfrm>
        <a:prstGeom prst="rect">
          <a:avLst/>
        </a:prstGeom>
        <a:noFill/>
        <a:ln w="0">
          <a:noFill/>
        </a:ln>
      </xdr:spPr>
      <xdr:style>
        <a:lnRef idx="0"/>
        <a:fillRef idx="0"/>
        <a:effectRef idx="0"/>
        <a:fontRef idx="minor"/>
      </xdr:style>
    </xdr:sp>
    <xdr:clientData/>
  </xdr:twoCellAnchor>
  <xdr:twoCellAnchor editAs="oneCell">
    <xdr:from>
      <xdr:col>1</xdr:col>
      <xdr:colOff>114480</xdr:colOff>
      <xdr:row>13</xdr:row>
      <xdr:rowOff>111960</xdr:rowOff>
    </xdr:from>
    <xdr:to>
      <xdr:col>3</xdr:col>
      <xdr:colOff>546120</xdr:colOff>
      <xdr:row>16</xdr:row>
      <xdr:rowOff>159120</xdr:rowOff>
    </xdr:to>
    <xdr:sp>
      <xdr:nvSpPr>
        <xdr:cNvPr id="3" name="Text 7"/>
        <xdr:cNvSpPr/>
      </xdr:nvSpPr>
      <xdr:spPr>
        <a:xfrm>
          <a:off x="927360" y="2225160"/>
          <a:ext cx="2057040" cy="534960"/>
        </a:xfrm>
        <a:prstGeom prst="rect">
          <a:avLst/>
        </a:prstGeom>
        <a:noFill/>
        <a:ln w="0">
          <a:noFill/>
        </a:ln>
      </xdr:spPr>
      <xdr:style>
        <a:lnRef idx="0"/>
        <a:fillRef idx="0"/>
        <a:effectRef idx="0"/>
        <a:fontRef idx="minor"/>
      </xdr:style>
    </xdr:sp>
    <xdr:clientData/>
  </xdr:twoCellAnchor>
  <xdr:twoCellAnchor editAs="oneCell">
    <xdr:from>
      <xdr:col>1</xdr:col>
      <xdr:colOff>114480</xdr:colOff>
      <xdr:row>16</xdr:row>
      <xdr:rowOff>159120</xdr:rowOff>
    </xdr:from>
    <xdr:to>
      <xdr:col>3</xdr:col>
      <xdr:colOff>525240</xdr:colOff>
      <xdr:row>19</xdr:row>
      <xdr:rowOff>159120</xdr:rowOff>
    </xdr:to>
    <xdr:sp>
      <xdr:nvSpPr>
        <xdr:cNvPr id="4" name="Text 8"/>
        <xdr:cNvSpPr/>
      </xdr:nvSpPr>
      <xdr:spPr>
        <a:xfrm>
          <a:off x="927360" y="2760120"/>
          <a:ext cx="2036160" cy="487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69840</xdr:colOff>
      <xdr:row>27</xdr:row>
      <xdr:rowOff>75960</xdr:rowOff>
    </xdr:from>
    <xdr:to>
      <xdr:col>57</xdr:col>
      <xdr:colOff>539280</xdr:colOff>
      <xdr:row>62</xdr:row>
      <xdr:rowOff>75960</xdr:rowOff>
    </xdr:to>
    <xdr:graphicFrame>
      <xdr:nvGraphicFramePr>
        <xdr:cNvPr id="5" name="Chart 1"/>
        <xdr:cNvGraphicFramePr/>
      </xdr:nvGraphicFramePr>
      <xdr:xfrm>
        <a:off x="28149480" y="4933800"/>
        <a:ext cx="8765640" cy="56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79640</xdr:colOff>
      <xdr:row>20</xdr:row>
      <xdr:rowOff>0</xdr:rowOff>
    </xdr:from>
    <xdr:to>
      <xdr:col>23</xdr:col>
      <xdr:colOff>160200</xdr:colOff>
      <xdr:row>36</xdr:row>
      <xdr:rowOff>95400</xdr:rowOff>
    </xdr:to>
    <xdr:graphicFrame>
      <xdr:nvGraphicFramePr>
        <xdr:cNvPr id="6" name="Chart 2"/>
        <xdr:cNvGraphicFramePr/>
      </xdr:nvGraphicFramePr>
      <xdr:xfrm>
        <a:off x="10390320" y="3238560"/>
        <a:ext cx="4447800" cy="268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309240</xdr:colOff>
      <xdr:row>40</xdr:row>
      <xdr:rowOff>142920</xdr:rowOff>
    </xdr:from>
    <xdr:to>
      <xdr:col>24</xdr:col>
      <xdr:colOff>559080</xdr:colOff>
      <xdr:row>57</xdr:row>
      <xdr:rowOff>75960</xdr:rowOff>
    </xdr:to>
    <xdr:graphicFrame>
      <xdr:nvGraphicFramePr>
        <xdr:cNvPr id="7" name="Chart 3"/>
        <xdr:cNvGraphicFramePr/>
      </xdr:nvGraphicFramePr>
      <xdr:xfrm>
        <a:off x="10519920" y="6620040"/>
        <a:ext cx="5355360" cy="2685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259560</xdr:colOff>
      <xdr:row>70</xdr:row>
      <xdr:rowOff>124200</xdr:rowOff>
    </xdr:from>
    <xdr:to>
      <xdr:col>18</xdr:col>
      <xdr:colOff>319680</xdr:colOff>
      <xdr:row>126</xdr:row>
      <xdr:rowOff>142920</xdr:rowOff>
    </xdr:to>
    <xdr:pic>
      <xdr:nvPicPr>
        <xdr:cNvPr id="8" name="Picture 4" descr=""/>
        <xdr:cNvPicPr/>
      </xdr:nvPicPr>
      <xdr:blipFill>
        <a:blip r:embed="rId3"/>
        <a:stretch/>
      </xdr:blipFill>
      <xdr:spPr>
        <a:xfrm>
          <a:off x="1535760" y="11458800"/>
          <a:ext cx="10271160" cy="9086760"/>
        </a:xfrm>
        <a:prstGeom prst="rect">
          <a:avLst/>
        </a:prstGeom>
        <a:ln w="0">
          <a:noFill/>
        </a:ln>
      </xdr:spPr>
    </xdr:pic>
    <xdr:clientData/>
  </xdr:twoCellAnchor>
  <xdr:twoCellAnchor editAs="oneCell">
    <xdr:from>
      <xdr:col>2</xdr:col>
      <xdr:colOff>259560</xdr:colOff>
      <xdr:row>126</xdr:row>
      <xdr:rowOff>133200</xdr:rowOff>
    </xdr:from>
    <xdr:to>
      <xdr:col>18</xdr:col>
      <xdr:colOff>319680</xdr:colOff>
      <xdr:row>149</xdr:row>
      <xdr:rowOff>75960</xdr:rowOff>
    </xdr:to>
    <xdr:pic>
      <xdr:nvPicPr>
        <xdr:cNvPr id="9" name="Picture 5" descr=""/>
        <xdr:cNvPicPr/>
      </xdr:nvPicPr>
      <xdr:blipFill>
        <a:blip r:embed="rId4"/>
        <a:stretch/>
      </xdr:blipFill>
      <xdr:spPr>
        <a:xfrm>
          <a:off x="1535760" y="20535840"/>
          <a:ext cx="10271160" cy="3666960"/>
        </a:xfrm>
        <a:prstGeom prst="rect">
          <a:avLst/>
        </a:prstGeom>
        <a:ln w="0">
          <a:noFill/>
        </a:ln>
      </xdr:spPr>
    </xdr:pic>
    <xdr:clientData/>
  </xdr:twoCellAnchor>
  <xdr:twoCellAnchor editAs="oneCell">
    <xdr:from>
      <xdr:col>18</xdr:col>
      <xdr:colOff>428760</xdr:colOff>
      <xdr:row>87</xdr:row>
      <xdr:rowOff>0</xdr:rowOff>
    </xdr:from>
    <xdr:to>
      <xdr:col>25</xdr:col>
      <xdr:colOff>190080</xdr:colOff>
      <xdr:row>109</xdr:row>
      <xdr:rowOff>66600</xdr:rowOff>
    </xdr:to>
    <xdr:sp>
      <xdr:nvSpPr>
        <xdr:cNvPr id="10" name="Text 6"/>
        <xdr:cNvSpPr/>
      </xdr:nvSpPr>
      <xdr:spPr>
        <a:xfrm>
          <a:off x="11916000" y="14087520"/>
          <a:ext cx="4228560" cy="3628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that there is no weighting of the prior.  If the prior in this example had been a sample of 1000 people, 500 of whom were inclined to vote yes, we would get the same posterior.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However, the posterior observation includes all of the prior obs plus the new ones.  Hence, there is a moderating effect.  We allow ourselves to be a bit wide of the truth, in exchange for always being off the boundari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election of priors is therefore quite important in Bayesian logic.</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Question: as we integrate the two terms on the bottom, we get a fixed value. The terms on the top are both shaped.  Won't the shape become markedly more peaked at each iteratio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nswer, it should, by the function of the Bernouilli.  Does it exceed the bernouilli?</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2" style="0" width="15.13"/>
    <col collapsed="false" customWidth="true" hidden="false" outlineLevel="0" max="4" min="4" style="0" width="40.28"/>
    <col collapsed="false" customWidth="true" hidden="false" outlineLevel="0" max="5" min="5" style="0" width="12.42"/>
  </cols>
  <sheetData>
    <row r="5" customFormat="false" ht="12.75" hidden="false" customHeight="false" outlineLevel="0" collapsed="false">
      <c r="E5" s="0" t="s">
        <v>0</v>
      </c>
    </row>
    <row r="7" customFormat="false" ht="12.75" hidden="false" customHeight="false" outlineLevel="0" collapsed="false">
      <c r="B7" s="0" t="s">
        <v>1</v>
      </c>
      <c r="E7" s="0" t="n">
        <f aca="false">275*10^6</f>
        <v>275000000</v>
      </c>
    </row>
    <row r="8" customFormat="false" ht="12.75" hidden="false" customHeight="false" outlineLevel="0" collapsed="false">
      <c r="B8" s="0" t="s">
        <v>2</v>
      </c>
      <c r="E8" s="0" t="n">
        <f aca="false">2.4*10^6</f>
        <v>2400000</v>
      </c>
    </row>
    <row r="9" customFormat="false" ht="12.75" hidden="false" customHeight="false" outlineLevel="0" collapsed="false">
      <c r="A9" s="0" t="s">
        <v>3</v>
      </c>
      <c r="B9" s="0" t="s">
        <v>4</v>
      </c>
      <c r="C9" s="0" t="s">
        <v>3</v>
      </c>
      <c r="D9" s="0" t="s">
        <v>5</v>
      </c>
      <c r="E9" s="1" t="n">
        <f aca="false">E8/E7</f>
        <v>0.00872727272727273</v>
      </c>
      <c r="F9" s="2" t="s">
        <v>6</v>
      </c>
    </row>
    <row r="12" customFormat="false" ht="12.75" hidden="false" customHeight="false" outlineLevel="0" collapsed="false">
      <c r="B12" s="0" t="s">
        <v>1</v>
      </c>
      <c r="E12" s="0" t="n">
        <f aca="false">E7</f>
        <v>275000000</v>
      </c>
    </row>
    <row r="13" customFormat="false" ht="12.75" hidden="false" customHeight="false" outlineLevel="0" collapsed="false">
      <c r="B13" s="0" t="s">
        <v>7</v>
      </c>
      <c r="E13" s="0" t="n">
        <f aca="false">16.6*10^6</f>
        <v>16600000</v>
      </c>
    </row>
    <row r="14" customFormat="false" ht="12.75" hidden="false" customHeight="false" outlineLevel="0" collapsed="false">
      <c r="A14" s="0" t="s">
        <v>8</v>
      </c>
      <c r="B14" s="0" t="s">
        <v>9</v>
      </c>
      <c r="C14" s="0" t="s">
        <v>8</v>
      </c>
      <c r="D14" s="0" t="s">
        <v>10</v>
      </c>
      <c r="E14" s="1" t="n">
        <f aca="false">E13/E12</f>
        <v>0.0603636363636364</v>
      </c>
      <c r="F14" s="2" t="s">
        <v>11</v>
      </c>
    </row>
    <row r="16" customFormat="false" ht="12.75" hidden="false" customHeight="false" outlineLevel="0" collapsed="false">
      <c r="B16" s="0" t="s">
        <v>1</v>
      </c>
      <c r="E16" s="0" t="n">
        <f aca="false">E7</f>
        <v>275000000</v>
      </c>
    </row>
    <row r="17" customFormat="false" ht="12.75" hidden="false" customHeight="false" outlineLevel="0" collapsed="false">
      <c r="B17" s="0" t="s">
        <v>12</v>
      </c>
      <c r="E17" s="0" t="n">
        <f aca="false">E13</f>
        <v>16600000</v>
      </c>
    </row>
    <row r="18" customFormat="false" ht="12.75" hidden="false" customHeight="false" outlineLevel="0" collapsed="false">
      <c r="B18" s="0" t="s">
        <v>13</v>
      </c>
      <c r="E18" s="0" t="n">
        <f aca="false">1.36*10^6</f>
        <v>1360000</v>
      </c>
    </row>
    <row r="19" customFormat="false" ht="12.75" hidden="false" customHeight="false" outlineLevel="0" collapsed="false">
      <c r="B19" s="0" t="s">
        <v>13</v>
      </c>
      <c r="C19" s="0" t="s">
        <v>14</v>
      </c>
      <c r="D19" s="0" t="s">
        <v>15</v>
      </c>
      <c r="E19" s="3" t="n">
        <f aca="false">E18/E16</f>
        <v>0.00494545454545455</v>
      </c>
      <c r="F19" s="4" t="s">
        <v>16</v>
      </c>
    </row>
    <row r="20" customFormat="false" ht="15.75" hidden="false" customHeight="false" outlineLevel="0" collapsed="false">
      <c r="A20" s="0" t="s">
        <v>17</v>
      </c>
      <c r="C20" s="0" t="s">
        <v>18</v>
      </c>
      <c r="D20" s="0" t="s">
        <v>19</v>
      </c>
      <c r="E20" s="1" t="n">
        <f aca="false">E19/E14</f>
        <v>0.0819277108433735</v>
      </c>
      <c r="F20" s="2" t="s">
        <v>20</v>
      </c>
    </row>
    <row r="23" customFormat="false" ht="15.75" hidden="false" customHeight="false" outlineLevel="0" collapsed="false">
      <c r="A23" s="0" t="s">
        <v>21</v>
      </c>
      <c r="C23" s="0" t="s">
        <v>22</v>
      </c>
      <c r="E23" s="1" t="n">
        <f aca="false">E19/E9</f>
        <v>0.566666666666667</v>
      </c>
      <c r="F23" s="2" t="s">
        <v>23</v>
      </c>
    </row>
    <row r="26" customFormat="false" ht="12.75" hidden="false" customHeight="false" outlineLevel="0" collapsed="false">
      <c r="C26" s="0" t="n">
        <f aca="false">LikeDiedIfElderly</f>
        <v>0.0819277108433735</v>
      </c>
      <c r="D26" s="0" t="n">
        <f aca="false">(LikeDeath/LikeElderly)*LikeElderlyIfDied</f>
        <v>0.0819277108433735</v>
      </c>
      <c r="E26" s="0" t="n">
        <f aca="false">LikeElderlyIfDied</f>
        <v>0.566666666666667</v>
      </c>
      <c r="F26" s="0" t="n">
        <f aca="false">(LikeElderly/LikeDeath)*LikeDiedIfElderly</f>
        <v>0.566666666666667</v>
      </c>
    </row>
    <row r="27" customFormat="false" ht="12.75" hidden="false" customHeight="false" outlineLevel="0" collapsed="false">
      <c r="C27" s="0" t="s">
        <v>24</v>
      </c>
    </row>
    <row r="28" customFormat="false" ht="12.75" hidden="false" customHeight="false" outlineLevel="0" collapsed="false">
      <c r="C28" s="0" t="s">
        <v>25</v>
      </c>
    </row>
    <row r="34" customFormat="false" ht="12.75" hidden="false" customHeight="false" outlineLevel="0" collapsed="false">
      <c r="C34" s="0" t="s">
        <v>26</v>
      </c>
      <c r="E34" s="0" t="s">
        <v>27</v>
      </c>
    </row>
    <row r="35" customFormat="false" ht="12.75" hidden="false" customHeight="false" outlineLevel="0" collapsed="false">
      <c r="C35" s="0" t="s">
        <v>28</v>
      </c>
      <c r="E35" s="0" t="s">
        <v>3</v>
      </c>
    </row>
    <row r="36" customFormat="false" ht="12.75" hidden="false" customHeight="false" outlineLevel="0" collapsed="false">
      <c r="C36" s="0" t="s">
        <v>29</v>
      </c>
      <c r="E36" s="0" t="s">
        <v>30</v>
      </c>
    </row>
    <row r="37" customFormat="false" ht="12.75" hidden="false" customHeight="false" outlineLevel="0" collapsed="false">
      <c r="C37" s="0" t="s">
        <v>31</v>
      </c>
      <c r="E37" s="0" t="s">
        <v>32</v>
      </c>
    </row>
    <row r="39" customFormat="false" ht="12.75" hidden="false" customHeight="false" outlineLevel="0" collapsed="false">
      <c r="C39" s="0" t="s">
        <v>33</v>
      </c>
    </row>
    <row r="42" customFormat="false" ht="12.75" hidden="false" customHeight="false" outlineLevel="0" collapsed="false">
      <c r="C42" s="0" t="s">
        <v>34</v>
      </c>
    </row>
    <row r="43" customFormat="false" ht="12.75" hidden="false" customHeight="false" outlineLevel="0" collapsed="false">
      <c r="C43" s="0" t="s">
        <v>35</v>
      </c>
    </row>
    <row r="46" customFormat="false" ht="12.75" hidden="false" customHeight="false" outlineLevel="0" collapsed="false">
      <c r="C46" s="0" t="s">
        <v>36</v>
      </c>
    </row>
    <row r="51" customFormat="false" ht="12.75" hidden="false" customHeight="false" outlineLevel="0" collapsed="false">
      <c r="C51" s="0" t="s">
        <v>37</v>
      </c>
    </row>
    <row r="52" customFormat="false" ht="12.75" hidden="false" customHeight="false" outlineLevel="0" collapsed="false">
      <c r="B52" s="0" t="s">
        <v>38</v>
      </c>
      <c r="C52" s="0" t="s">
        <v>39</v>
      </c>
    </row>
    <row r="54" customFormat="false" ht="12.75" hidden="false" customHeight="false" outlineLevel="0" collapsed="false">
      <c r="C54" s="0" t="s">
        <v>40</v>
      </c>
    </row>
    <row r="55" customFormat="false" ht="12.75" hidden="false" customHeight="false" outlineLevel="0" collapsed="false">
      <c r="C55" s="0" t="s">
        <v>41</v>
      </c>
    </row>
    <row r="56" customFormat="false" ht="12.75" hidden="false" customHeight="false" outlineLevel="0" collapsed="false">
      <c r="C56" s="0" t="s">
        <v>4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94" zoomScaleNormal="19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R11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O117" activeCellId="0" sqref="O117"/>
    </sheetView>
  </sheetViews>
  <sheetFormatPr defaultColWidth="9.0546875" defaultRowHeight="12.75" zeroHeight="false" outlineLevelRow="0" outlineLevelCol="0"/>
  <sheetData>
    <row r="4" customFormat="false" ht="12.75" hidden="false" customHeight="false" outlineLevel="0" collapsed="false">
      <c r="B4" s="0" t="s">
        <v>43</v>
      </c>
    </row>
    <row r="10" customFormat="false" ht="12.75" hidden="false" customHeight="false" outlineLevel="0" collapsed="false">
      <c r="B10" s="0" t="s">
        <v>44</v>
      </c>
      <c r="H10" s="0" t="s">
        <v>45</v>
      </c>
      <c r="M10" s="0" t="s">
        <v>46</v>
      </c>
    </row>
    <row r="11" customFormat="false" ht="25.5" hidden="false" customHeight="false" outlineLevel="0" collapsed="false">
      <c r="B11" s="0" t="s">
        <v>47</v>
      </c>
      <c r="C11" s="0" t="n">
        <v>0</v>
      </c>
      <c r="H11" s="0" t="s">
        <v>48</v>
      </c>
      <c r="I11" s="0" t="n">
        <v>12</v>
      </c>
      <c r="P11" s="0" t="n">
        <f aca="false">Yes+Yes1</f>
        <v>12</v>
      </c>
      <c r="R11" s="5"/>
    </row>
    <row r="12" customFormat="false" ht="25.5" hidden="false" customHeight="false" outlineLevel="0" collapsed="false">
      <c r="B12" s="0" t="s">
        <v>49</v>
      </c>
      <c r="C12" s="0" t="n">
        <v>3</v>
      </c>
      <c r="H12" s="0" t="s">
        <v>50</v>
      </c>
      <c r="I12" s="0" t="n">
        <v>8</v>
      </c>
      <c r="P12" s="0" t="n">
        <f aca="false">No+No1</f>
        <v>11</v>
      </c>
      <c r="R12" s="5"/>
    </row>
    <row r="13" customFormat="false" ht="25.5" hidden="false" customHeight="false" outlineLevel="0" collapsed="false">
      <c r="B13" s="0" t="s">
        <v>51</v>
      </c>
      <c r="C13" s="0" t="n">
        <f aca="false">SUM(C11:C12)</f>
        <v>3</v>
      </c>
      <c r="H13" s="0" t="s">
        <v>52</v>
      </c>
      <c r="I13" s="0" t="n">
        <f aca="false">SUM(I11:I12)</f>
        <v>20</v>
      </c>
      <c r="R13" s="5"/>
    </row>
    <row r="14" customFormat="false" ht="12.75" hidden="false" customHeight="false" outlineLevel="0" collapsed="false">
      <c r="B14" s="0" t="s">
        <v>0</v>
      </c>
      <c r="C14" s="0" t="n">
        <v>0.5</v>
      </c>
      <c r="H14" s="0" t="s">
        <v>53</v>
      </c>
      <c r="I14" s="0" t="n">
        <v>0.5</v>
      </c>
    </row>
    <row r="15" customFormat="false" ht="12.75" hidden="false" customHeight="false" outlineLevel="0" collapsed="false">
      <c r="B15" s="0" t="s">
        <v>54</v>
      </c>
      <c r="C15" s="0" t="s">
        <v>55</v>
      </c>
      <c r="E15" s="0" t="s">
        <v>56</v>
      </c>
      <c r="H15" s="0" t="s">
        <v>54</v>
      </c>
      <c r="I15" s="0" t="s">
        <v>55</v>
      </c>
      <c r="K15" s="0" t="s">
        <v>56</v>
      </c>
      <c r="M15" s="0" t="s">
        <v>55</v>
      </c>
      <c r="O15" s="0" t="s">
        <v>56</v>
      </c>
    </row>
    <row r="16" customFormat="false" ht="12.75" hidden="false" customHeight="false" outlineLevel="0" collapsed="false">
      <c r="B16" s="0" t="n">
        <v>0</v>
      </c>
      <c r="C16" s="0" t="n">
        <v>1</v>
      </c>
      <c r="D16" s="0" t="n">
        <f aca="false">C16/C$117</f>
        <v>0.01</v>
      </c>
      <c r="E16" s="0" t="n">
        <f aca="false">SUM(C$15:C16)/C$117</f>
        <v>0.01</v>
      </c>
      <c r="H16" s="0" t="n">
        <v>0</v>
      </c>
      <c r="I16" s="0" t="n">
        <f aca="false">H16^Yes1*(1-H16)^No1</f>
        <v>0</v>
      </c>
      <c r="J16" s="0" t="n">
        <f aca="false">I16/I$117</f>
        <v>0</v>
      </c>
      <c r="K16" s="0" t="n">
        <f aca="false">SUM(I$15:I16)/I$117</f>
        <v>0</v>
      </c>
      <c r="M16" s="0" t="n">
        <f aca="false">C16*I16</f>
        <v>0</v>
      </c>
      <c r="N16" s="0" t="n">
        <f aca="false">M16/M$117</f>
        <v>0</v>
      </c>
      <c r="O16" s="0" t="n">
        <f aca="false">SUM(M$15:M16)/M$117</f>
        <v>0</v>
      </c>
      <c r="P16" s="0" t="n">
        <f aca="false">100*N16</f>
        <v>0</v>
      </c>
    </row>
    <row r="17" customFormat="false" ht="12.75" hidden="false" customHeight="false" outlineLevel="0" collapsed="false">
      <c r="B17" s="0" t="n">
        <v>0.01</v>
      </c>
      <c r="C17" s="0" t="n">
        <v>1</v>
      </c>
      <c r="D17" s="0" t="n">
        <f aca="false">C17/C$117</f>
        <v>0.01</v>
      </c>
      <c r="E17" s="0" t="n">
        <f aca="false">SUM(C$15:C17)/C$117</f>
        <v>0.02</v>
      </c>
      <c r="H17" s="0" t="n">
        <v>0.01</v>
      </c>
      <c r="I17" s="0" t="n">
        <f aca="false">H17^Yes1*(1-H17)^No1</f>
        <v>9.2274469442792E-025</v>
      </c>
      <c r="J17" s="0" t="n">
        <f aca="false">I17/I$117</f>
        <v>2.44100113229878E-020</v>
      </c>
      <c r="K17" s="0" t="n">
        <f aca="false">SUM(I$15:I17)/I$117</f>
        <v>2.44100113229878E-020</v>
      </c>
      <c r="M17" s="0" t="n">
        <f aca="false">C17*I17</f>
        <v>9.2274469442792E-025</v>
      </c>
      <c r="N17" s="0" t="n">
        <f aca="false">M17/M$117</f>
        <v>2.44100113229878E-020</v>
      </c>
      <c r="O17" s="0" t="n">
        <f aca="false">SUM(M$15:M17)/M$117</f>
        <v>2.44100113229878E-020</v>
      </c>
      <c r="P17" s="0" t="n">
        <f aca="false">100*N17</f>
        <v>2.44100113229878E-018</v>
      </c>
    </row>
    <row r="18" customFormat="false" ht="12.75" hidden="false" customHeight="false" outlineLevel="0" collapsed="false">
      <c r="B18" s="0" t="n">
        <v>0.02</v>
      </c>
      <c r="C18" s="0" t="n">
        <v>1</v>
      </c>
      <c r="D18" s="0" t="n">
        <f aca="false">C18/C$117</f>
        <v>0.01</v>
      </c>
      <c r="E18" s="0" t="n">
        <f aca="false">SUM(C$15:C18)/C$117</f>
        <v>0.03</v>
      </c>
      <c r="H18" s="0" t="n">
        <v>0.02</v>
      </c>
      <c r="I18" s="0" t="n">
        <f aca="false">H18^Yes1*(1-H18)^No1</f>
        <v>3.48472534049499E-021</v>
      </c>
      <c r="J18" s="0" t="n">
        <f aca="false">I18/I$117</f>
        <v>9.21838787398522E-017</v>
      </c>
      <c r="K18" s="0" t="n">
        <f aca="false">SUM(I$15:I18)/I$117</f>
        <v>9.22082887511752E-017</v>
      </c>
      <c r="M18" s="0" t="n">
        <f aca="false">C18*I18</f>
        <v>3.48472534049499E-021</v>
      </c>
      <c r="N18" s="0" t="n">
        <f aca="false">M18/M$117</f>
        <v>9.21838787398522E-017</v>
      </c>
      <c r="O18" s="0" t="n">
        <f aca="false">SUM(M$15:M18)/M$117</f>
        <v>9.22082887511752E-017</v>
      </c>
      <c r="P18" s="0" t="n">
        <f aca="false">100*N18</f>
        <v>9.21838787398522E-015</v>
      </c>
    </row>
    <row r="19" customFormat="false" ht="12.75" hidden="false" customHeight="false" outlineLevel="0" collapsed="false">
      <c r="B19" s="0" t="n">
        <v>0.03</v>
      </c>
      <c r="C19" s="0" t="n">
        <v>1</v>
      </c>
      <c r="D19" s="0" t="n">
        <f aca="false">C19/C$117</f>
        <v>0.01</v>
      </c>
      <c r="E19" s="0" t="n">
        <f aca="false">SUM(C$15:C19)/C$117</f>
        <v>0.04</v>
      </c>
      <c r="H19" s="0" t="n">
        <v>0.03</v>
      </c>
      <c r="I19" s="0" t="n">
        <f aca="false">H19^Yes1*(1-H19)^No1</f>
        <v>4.16513354682928E-019</v>
      </c>
      <c r="J19" s="0" t="n">
        <f aca="false">I19/I$117</f>
        <v>1.10183193307758E-014</v>
      </c>
      <c r="K19" s="0" t="n">
        <f aca="false">SUM(I$15:I19)/I$117</f>
        <v>1.11105276195269E-014</v>
      </c>
      <c r="M19" s="0" t="n">
        <f aca="false">C19*I19</f>
        <v>4.16513354682928E-019</v>
      </c>
      <c r="N19" s="0" t="n">
        <f aca="false">M19/M$117</f>
        <v>1.10183193307758E-014</v>
      </c>
      <c r="O19" s="0" t="n">
        <f aca="false">SUM(M$15:M19)/M$117</f>
        <v>1.11105276195269E-014</v>
      </c>
      <c r="P19" s="0" t="n">
        <f aca="false">100*N19</f>
        <v>1.10183193307758E-012</v>
      </c>
    </row>
    <row r="20" customFormat="false" ht="12.75" hidden="false" customHeight="false" outlineLevel="0" collapsed="false">
      <c r="B20" s="0" t="n">
        <v>0.04</v>
      </c>
      <c r="C20" s="0" t="n">
        <v>1</v>
      </c>
      <c r="D20" s="0" t="n">
        <f aca="false">C20/C$117</f>
        <v>0.01</v>
      </c>
      <c r="E20" s="0" t="n">
        <f aca="false">SUM(C$15:C20)/C$117</f>
        <v>0.05</v>
      </c>
      <c r="H20" s="0" t="n">
        <v>0.04</v>
      </c>
      <c r="I20" s="0" t="n">
        <f aca="false">H20^Yes1*(1-H20)^No1</f>
        <v>1.21029087867608E-017</v>
      </c>
      <c r="J20" s="0" t="n">
        <f aca="false">I20/I$117</f>
        <v>3.20166718172334E-013</v>
      </c>
      <c r="K20" s="0" t="n">
        <f aca="false">SUM(I$15:I20)/I$117</f>
        <v>3.31277245791861E-013</v>
      </c>
      <c r="M20" s="0" t="n">
        <f aca="false">C20*I20</f>
        <v>1.21029087867608E-017</v>
      </c>
      <c r="N20" s="0" t="n">
        <f aca="false">M20/M$117</f>
        <v>3.20166718172334E-013</v>
      </c>
      <c r="O20" s="0" t="n">
        <f aca="false">SUM(M$15:M20)/M$117</f>
        <v>3.31277245791861E-013</v>
      </c>
      <c r="P20" s="0" t="n">
        <f aca="false">100*N20</f>
        <v>3.20166718172334E-011</v>
      </c>
    </row>
    <row r="21" customFormat="false" ht="12.75" hidden="false" customHeight="false" outlineLevel="0" collapsed="false">
      <c r="B21" s="0" t="n">
        <v>0.05</v>
      </c>
      <c r="C21" s="0" t="n">
        <v>1</v>
      </c>
      <c r="D21" s="0" t="n">
        <f aca="false">C21/C$117</f>
        <v>0.01</v>
      </c>
      <c r="E21" s="0" t="n">
        <f aca="false">SUM(C$15:C21)/C$117</f>
        <v>0.06</v>
      </c>
      <c r="H21" s="0" t="n">
        <v>0.05</v>
      </c>
      <c r="I21" s="0" t="n">
        <f aca="false">H21^Yes1*(1-H21)^No1</f>
        <v>1.61967878732681E-016</v>
      </c>
      <c r="J21" s="0" t="n">
        <f aca="false">I21/I$117</f>
        <v>4.28464967363072E-012</v>
      </c>
      <c r="K21" s="0" t="n">
        <f aca="false">SUM(I$15:I21)/I$117</f>
        <v>4.61592691942258E-012</v>
      </c>
      <c r="M21" s="0" t="n">
        <f aca="false">C21*I21</f>
        <v>1.61967878732681E-016</v>
      </c>
      <c r="N21" s="0" t="n">
        <f aca="false">M21/M$117</f>
        <v>4.28464967363072E-012</v>
      </c>
      <c r="O21" s="0" t="n">
        <f aca="false">SUM(M$15:M21)/M$117</f>
        <v>4.61592691942258E-012</v>
      </c>
      <c r="P21" s="0" t="n">
        <f aca="false">100*N21</f>
        <v>4.28464967363072E-010</v>
      </c>
    </row>
    <row r="22" customFormat="false" ht="12.75" hidden="false" customHeight="false" outlineLevel="0" collapsed="false">
      <c r="B22" s="0" t="n">
        <v>0.06</v>
      </c>
      <c r="C22" s="0" t="n">
        <v>1</v>
      </c>
      <c r="D22" s="0" t="n">
        <f aca="false">C22/C$117</f>
        <v>0.01</v>
      </c>
      <c r="E22" s="0" t="n">
        <f aca="false">SUM(C$15:C22)/C$117</f>
        <v>0.07</v>
      </c>
      <c r="H22" s="0" t="n">
        <v>0.06</v>
      </c>
      <c r="I22" s="0" t="n">
        <f aca="false">H22^Yes1*(1-H22)^No1</f>
        <v>1.32689889799049E-015</v>
      </c>
      <c r="J22" s="0" t="n">
        <f aca="false">I22/I$117</f>
        <v>3.51013853777711E-011</v>
      </c>
      <c r="K22" s="0" t="n">
        <f aca="false">SUM(I$15:I22)/I$117</f>
        <v>3.97173122971936E-011</v>
      </c>
      <c r="M22" s="0" t="n">
        <f aca="false">C22*I22</f>
        <v>1.32689889799049E-015</v>
      </c>
      <c r="N22" s="0" t="n">
        <f aca="false">M22/M$117</f>
        <v>3.51013853777711E-011</v>
      </c>
      <c r="O22" s="0" t="n">
        <f aca="false">SUM(M$15:M22)/M$117</f>
        <v>3.97173122971936E-011</v>
      </c>
      <c r="P22" s="0" t="n">
        <f aca="false">100*N22</f>
        <v>3.51013853777711E-009</v>
      </c>
    </row>
    <row r="23" customFormat="false" ht="12.75" hidden="false" customHeight="false" outlineLevel="0" collapsed="false">
      <c r="B23" s="0" t="n">
        <v>0.07</v>
      </c>
      <c r="C23" s="0" t="n">
        <v>1</v>
      </c>
      <c r="D23" s="0" t="n">
        <f aca="false">C23/C$117</f>
        <v>0.01</v>
      </c>
      <c r="E23" s="0" t="n">
        <f aca="false">SUM(C$15:C23)/C$117</f>
        <v>0.08</v>
      </c>
      <c r="H23" s="0" t="n">
        <v>0.07</v>
      </c>
      <c r="I23" s="0" t="n">
        <f aca="false">H23^Yes1*(1-H23)^No1</f>
        <v>7.74533254002914E-015</v>
      </c>
      <c r="J23" s="0" t="n">
        <f aca="false">I23/I$117</f>
        <v>2.04892703414168E-010</v>
      </c>
      <c r="K23" s="0" t="n">
        <f aca="false">SUM(I$15:I23)/I$117</f>
        <v>2.44610015711362E-010</v>
      </c>
      <c r="M23" s="0" t="n">
        <f aca="false">C23*I23</f>
        <v>7.74533254002914E-015</v>
      </c>
      <c r="N23" s="0" t="n">
        <f aca="false">M23/M$117</f>
        <v>2.04892703414168E-010</v>
      </c>
      <c r="O23" s="0" t="n">
        <f aca="false">SUM(M$15:M23)/M$117</f>
        <v>2.44610015711362E-010</v>
      </c>
      <c r="P23" s="0" t="n">
        <f aca="false">100*N23</f>
        <v>2.04892703414168E-008</v>
      </c>
    </row>
    <row r="24" customFormat="false" ht="12.75" hidden="false" customHeight="false" outlineLevel="0" collapsed="false">
      <c r="B24" s="0" t="n">
        <v>0.08</v>
      </c>
      <c r="C24" s="0" t="n">
        <v>1</v>
      </c>
      <c r="D24" s="0" t="n">
        <f aca="false">C24/C$117</f>
        <v>0.01</v>
      </c>
      <c r="E24" s="0" t="n">
        <f aca="false">SUM(C$15:C24)/C$117</f>
        <v>0.09</v>
      </c>
      <c r="H24" s="0" t="n">
        <v>0.08</v>
      </c>
      <c r="I24" s="0" t="n">
        <f aca="false">H24^Yes1*(1-H24)^No1</f>
        <v>3.52681324130528E-014</v>
      </c>
      <c r="J24" s="0" t="n">
        <f aca="false">I24/I$117</f>
        <v>9.32972594415173E-010</v>
      </c>
      <c r="K24" s="0" t="n">
        <f aca="false">SUM(I$15:I24)/I$117</f>
        <v>1.17758261012654E-009</v>
      </c>
      <c r="M24" s="0" t="n">
        <f aca="false">C24*I24</f>
        <v>3.52681324130528E-014</v>
      </c>
      <c r="N24" s="0" t="n">
        <f aca="false">M24/M$117</f>
        <v>9.32972594415173E-010</v>
      </c>
      <c r="O24" s="0" t="n">
        <f aca="false">SUM(M$15:M24)/M$117</f>
        <v>1.17758261012654E-009</v>
      </c>
      <c r="P24" s="0" t="n">
        <f aca="false">100*N24</f>
        <v>9.32972594415173E-008</v>
      </c>
    </row>
    <row r="25" customFormat="false" ht="12.75" hidden="false" customHeight="false" outlineLevel="0" collapsed="false">
      <c r="B25" s="0" t="n">
        <v>0.09</v>
      </c>
      <c r="C25" s="0" t="n">
        <v>1</v>
      </c>
      <c r="D25" s="0" t="n">
        <f aca="false">C25/C$117</f>
        <v>0.01</v>
      </c>
      <c r="E25" s="0" t="n">
        <f aca="false">SUM(C$15:C25)/C$117</f>
        <v>0.1</v>
      </c>
      <c r="H25" s="0" t="n">
        <v>0.09</v>
      </c>
      <c r="I25" s="0" t="n">
        <f aca="false">H25^Yes1*(1-H25)^No1</f>
        <v>1.32813203403366E-013</v>
      </c>
      <c r="J25" s="0" t="n">
        <f aca="false">I25/I$117</f>
        <v>3.51340063887162E-009</v>
      </c>
      <c r="K25" s="0" t="n">
        <f aca="false">SUM(I$15:I25)/I$117</f>
        <v>4.69098324899815E-009</v>
      </c>
      <c r="M25" s="0" t="n">
        <f aca="false">C25*I25</f>
        <v>1.32813203403366E-013</v>
      </c>
      <c r="N25" s="0" t="n">
        <f aca="false">M25/M$117</f>
        <v>3.51340063887162E-009</v>
      </c>
      <c r="O25" s="0" t="n">
        <f aca="false">SUM(M$15:M25)/M$117</f>
        <v>4.69098324899815E-009</v>
      </c>
      <c r="P25" s="0" t="n">
        <f aca="false">100*N25</f>
        <v>3.51340063887162E-007</v>
      </c>
    </row>
    <row r="26" customFormat="false" ht="12.75" hidden="false" customHeight="false" outlineLevel="0" collapsed="false">
      <c r="B26" s="0" t="n">
        <v>0.1</v>
      </c>
      <c r="C26" s="0" t="n">
        <v>1</v>
      </c>
      <c r="D26" s="0" t="n">
        <f aca="false">C26/C$117</f>
        <v>0.01</v>
      </c>
      <c r="E26" s="0" t="n">
        <f aca="false">SUM(C$15:C26)/C$117</f>
        <v>0.11</v>
      </c>
      <c r="H26" s="0" t="n">
        <v>0.1</v>
      </c>
      <c r="I26" s="0" t="n">
        <f aca="false">H26^Yes1*(1-H26)^No1</f>
        <v>4.3046721E-013</v>
      </c>
      <c r="J26" s="0" t="n">
        <f aca="false">I26/I$117</f>
        <v>1.1387450433177E-008</v>
      </c>
      <c r="K26" s="0" t="n">
        <f aca="false">SUM(I$15:I26)/I$117</f>
        <v>1.60784336821751E-008</v>
      </c>
      <c r="M26" s="0" t="n">
        <f aca="false">C26*I26</f>
        <v>4.3046721E-013</v>
      </c>
      <c r="N26" s="0" t="n">
        <f aca="false">M26/M$117</f>
        <v>1.1387450433177E-008</v>
      </c>
      <c r="O26" s="0" t="n">
        <f aca="false">SUM(M$15:M26)/M$117</f>
        <v>1.60784336821751E-008</v>
      </c>
      <c r="P26" s="0" t="n">
        <f aca="false">100*N26</f>
        <v>1.1387450433177E-006</v>
      </c>
    </row>
    <row r="27" customFormat="false" ht="12.75" hidden="false" customHeight="false" outlineLevel="0" collapsed="false">
      <c r="B27" s="0" t="n">
        <v>0.11</v>
      </c>
      <c r="C27" s="0" t="n">
        <v>1</v>
      </c>
      <c r="D27" s="0" t="n">
        <f aca="false">C27/C$117</f>
        <v>0.01</v>
      </c>
      <c r="E27" s="0" t="n">
        <f aca="false">SUM(C$15:C27)/C$117</f>
        <v>0.12</v>
      </c>
      <c r="H27" s="0" t="n">
        <v>0.11</v>
      </c>
      <c r="I27" s="0" t="n">
        <f aca="false">H27^Yes1*(1-H27)^No1</f>
        <v>1.23547020152976E-012</v>
      </c>
      <c r="J27" s="0" t="n">
        <f aca="false">I27/I$117</f>
        <v>3.26827580702078E-008</v>
      </c>
      <c r="K27" s="0" t="n">
        <f aca="false">SUM(I$15:I27)/I$117</f>
        <v>4.8761191752383E-008</v>
      </c>
      <c r="M27" s="0" t="n">
        <f aca="false">C27*I27</f>
        <v>1.23547020152976E-012</v>
      </c>
      <c r="N27" s="0" t="n">
        <f aca="false">M27/M$117</f>
        <v>3.26827580702078E-008</v>
      </c>
      <c r="O27" s="0" t="n">
        <f aca="false">SUM(M$15:M27)/M$117</f>
        <v>4.8761191752383E-008</v>
      </c>
      <c r="P27" s="0" t="n">
        <f aca="false">100*N27</f>
        <v>3.26827580702078E-006</v>
      </c>
    </row>
    <row r="28" customFormat="false" ht="12.75" hidden="false" customHeight="false" outlineLevel="0" collapsed="false">
      <c r="B28" s="0" t="n">
        <v>0.12</v>
      </c>
      <c r="C28" s="0" t="n">
        <v>1</v>
      </c>
      <c r="D28" s="0" t="n">
        <f aca="false">C28/C$117</f>
        <v>0.01</v>
      </c>
      <c r="E28" s="0" t="n">
        <f aca="false">SUM(C$15:C28)/C$117</f>
        <v>0.13</v>
      </c>
      <c r="H28" s="0" t="n">
        <v>0.12</v>
      </c>
      <c r="I28" s="0" t="n">
        <f aca="false">H28^Yes1*(1-H28)^No1</f>
        <v>3.20653754782691E-012</v>
      </c>
      <c r="J28" s="0" t="n">
        <f aca="false">I28/I$117</f>
        <v>8.48247823289486E-008</v>
      </c>
      <c r="K28" s="0" t="n">
        <f aca="false">SUM(I$15:I28)/I$117</f>
        <v>1.33585974081332E-007</v>
      </c>
      <c r="M28" s="0" t="n">
        <f aca="false">C28*I28</f>
        <v>3.20653754782691E-012</v>
      </c>
      <c r="N28" s="0" t="n">
        <f aca="false">M28/M$117</f>
        <v>8.48247823289486E-008</v>
      </c>
      <c r="O28" s="0" t="n">
        <f aca="false">SUM(M$15:M28)/M$117</f>
        <v>1.33585974081332E-007</v>
      </c>
      <c r="P28" s="0" t="n">
        <f aca="false">100*N28</f>
        <v>8.48247823289486E-006</v>
      </c>
    </row>
    <row r="29" customFormat="false" ht="12.75" hidden="false" customHeight="false" outlineLevel="0" collapsed="false">
      <c r="B29" s="0" t="n">
        <v>0.13</v>
      </c>
      <c r="C29" s="0" t="n">
        <v>1</v>
      </c>
      <c r="D29" s="0" t="n">
        <f aca="false">C29/C$117</f>
        <v>0.01</v>
      </c>
      <c r="E29" s="0" t="n">
        <f aca="false">SUM(C$15:C29)/C$117</f>
        <v>0.14</v>
      </c>
      <c r="H29" s="0" t="n">
        <v>0.13</v>
      </c>
      <c r="I29" s="0" t="n">
        <f aca="false">H29^Yes1*(1-H29)^No1</f>
        <v>7.64670346181718E-012</v>
      </c>
      <c r="J29" s="0" t="n">
        <f aca="false">I29/I$117</f>
        <v>2.02283599367873E-007</v>
      </c>
      <c r="K29" s="0" t="n">
        <f aca="false">SUM(I$15:I29)/I$117</f>
        <v>3.35869573449204E-007</v>
      </c>
      <c r="M29" s="0" t="n">
        <f aca="false">C29*I29</f>
        <v>7.64670346181718E-012</v>
      </c>
      <c r="N29" s="0" t="n">
        <f aca="false">M29/M$117</f>
        <v>2.02283599367873E-007</v>
      </c>
      <c r="O29" s="0" t="n">
        <f aca="false">SUM(M$15:M29)/M$117</f>
        <v>3.35869573449204E-007</v>
      </c>
      <c r="P29" s="0" t="n">
        <f aca="false">100*N29</f>
        <v>2.02283599367873E-005</v>
      </c>
    </row>
    <row r="30" customFormat="false" ht="12.75" hidden="false" customHeight="false" outlineLevel="0" collapsed="false">
      <c r="B30" s="0" t="n">
        <v>0.14</v>
      </c>
      <c r="C30" s="0" t="n">
        <v>1</v>
      </c>
      <c r="D30" s="0" t="n">
        <f aca="false">C30/C$117</f>
        <v>0.01</v>
      </c>
      <c r="E30" s="0" t="n">
        <f aca="false">SUM(C$15:C30)/C$117</f>
        <v>0.15</v>
      </c>
      <c r="H30" s="0" t="n">
        <v>0.14</v>
      </c>
      <c r="I30" s="0" t="n">
        <f aca="false">H30^Yes1*(1-H30)^No1</f>
        <v>1.69638349404985E-011</v>
      </c>
      <c r="J30" s="0" t="n">
        <f aca="false">I30/I$117</f>
        <v>4.48756200365464E-007</v>
      </c>
      <c r="K30" s="0" t="n">
        <f aca="false">SUM(I$15:I30)/I$117</f>
        <v>7.84625773814668E-007</v>
      </c>
      <c r="M30" s="0" t="n">
        <f aca="false">C30*I30</f>
        <v>1.69638349404985E-011</v>
      </c>
      <c r="N30" s="0" t="n">
        <f aca="false">M30/M$117</f>
        <v>4.48756200365464E-007</v>
      </c>
      <c r="O30" s="0" t="n">
        <f aca="false">SUM(M$15:M30)/M$117</f>
        <v>7.84625773814668E-007</v>
      </c>
      <c r="P30" s="0" t="n">
        <f aca="false">100*N30</f>
        <v>4.48756200365464E-005</v>
      </c>
    </row>
    <row r="31" customFormat="false" ht="12.75" hidden="false" customHeight="false" outlineLevel="0" collapsed="false">
      <c r="B31" s="0" t="n">
        <v>0.15</v>
      </c>
      <c r="C31" s="0" t="n">
        <v>1</v>
      </c>
      <c r="D31" s="0" t="n">
        <f aca="false">C31/C$117</f>
        <v>0.01</v>
      </c>
      <c r="E31" s="0" t="n">
        <f aca="false">SUM(C$15:C31)/C$117</f>
        <v>0.16</v>
      </c>
      <c r="H31" s="0" t="n">
        <v>0.15</v>
      </c>
      <c r="I31" s="0" t="n">
        <f aca="false">H31^Yes1*(1-H31)^No1</f>
        <v>3.5354647733712E-011</v>
      </c>
      <c r="J31" s="0" t="n">
        <f aca="false">I31/I$117</f>
        <v>9.35261244753295E-007</v>
      </c>
      <c r="K31" s="0" t="n">
        <f aca="false">SUM(I$15:I31)/I$117</f>
        <v>1.71988701856796E-006</v>
      </c>
      <c r="M31" s="0" t="n">
        <f aca="false">C31*I31</f>
        <v>3.5354647733712E-011</v>
      </c>
      <c r="N31" s="0" t="n">
        <f aca="false">M31/M$117</f>
        <v>9.35261244753295E-007</v>
      </c>
      <c r="O31" s="0" t="n">
        <f aca="false">SUM(M$15:M31)/M$117</f>
        <v>1.71988701856796E-006</v>
      </c>
      <c r="P31" s="0" t="n">
        <f aca="false">100*N31</f>
        <v>9.35261244753295E-005</v>
      </c>
    </row>
    <row r="32" customFormat="false" ht="12.75" hidden="false" customHeight="false" outlineLevel="0" collapsed="false">
      <c r="B32" s="0" t="n">
        <v>0.16</v>
      </c>
      <c r="C32" s="0" t="n">
        <v>1</v>
      </c>
      <c r="D32" s="0" t="n">
        <f aca="false">C32/C$117</f>
        <v>0.01</v>
      </c>
      <c r="E32" s="0" t="n">
        <f aca="false">SUM(C$15:C32)/C$117</f>
        <v>0.17</v>
      </c>
      <c r="H32" s="0" t="n">
        <v>0.16</v>
      </c>
      <c r="I32" s="0" t="n">
        <f aca="false">H32^Yes1*(1-H32)^No1</f>
        <v>6.97708606768277E-011</v>
      </c>
      <c r="J32" s="0" t="n">
        <f aca="false">I32/I$117</f>
        <v>1.84569741708659E-006</v>
      </c>
      <c r="K32" s="0" t="n">
        <f aca="false">SUM(I$15:I32)/I$117</f>
        <v>3.56558443565455E-006</v>
      </c>
      <c r="M32" s="0" t="n">
        <f aca="false">C32*I32</f>
        <v>6.97708606768277E-011</v>
      </c>
      <c r="N32" s="0" t="n">
        <f aca="false">M32/M$117</f>
        <v>1.84569741708659E-006</v>
      </c>
      <c r="O32" s="0" t="n">
        <f aca="false">SUM(M$15:M32)/M$117</f>
        <v>3.56558443565455E-006</v>
      </c>
      <c r="P32" s="0" t="n">
        <f aca="false">100*N32</f>
        <v>0.000184569741708659</v>
      </c>
    </row>
    <row r="33" customFormat="false" ht="12.75" hidden="false" customHeight="false" outlineLevel="0" collapsed="false">
      <c r="B33" s="0" t="n">
        <v>0.17</v>
      </c>
      <c r="C33" s="0" t="n">
        <v>1</v>
      </c>
      <c r="D33" s="0" t="n">
        <f aca="false">C33/C$117</f>
        <v>0.01</v>
      </c>
      <c r="E33" s="0" t="n">
        <f aca="false">SUM(C$15:C33)/C$117</f>
        <v>0.18</v>
      </c>
      <c r="H33" s="0" t="n">
        <v>0.17</v>
      </c>
      <c r="I33" s="0" t="n">
        <f aca="false">H33^Yes1*(1-H33)^No1</f>
        <v>1.31223553918406E-010</v>
      </c>
      <c r="J33" s="0" t="n">
        <f aca="false">I33/I$117</f>
        <v>3.47134852829133E-006</v>
      </c>
      <c r="K33" s="0" t="n">
        <f aca="false">SUM(I$15:I33)/I$117</f>
        <v>7.03693296394588E-006</v>
      </c>
      <c r="M33" s="0" t="n">
        <f aca="false">C33*I33</f>
        <v>1.31223553918406E-010</v>
      </c>
      <c r="N33" s="0" t="n">
        <f aca="false">M33/M$117</f>
        <v>3.47134852829133E-006</v>
      </c>
      <c r="O33" s="0" t="n">
        <f aca="false">SUM(M$15:M33)/M$117</f>
        <v>7.03693296394588E-006</v>
      </c>
      <c r="P33" s="0" t="n">
        <f aca="false">100*N33</f>
        <v>0.000347134852829133</v>
      </c>
    </row>
    <row r="34" customFormat="false" ht="12.75" hidden="false" customHeight="false" outlineLevel="0" collapsed="false">
      <c r="B34" s="0" t="n">
        <v>0.18</v>
      </c>
      <c r="C34" s="0" t="n">
        <v>1</v>
      </c>
      <c r="D34" s="0" t="n">
        <f aca="false">C34/C$117</f>
        <v>0.01</v>
      </c>
      <c r="E34" s="0" t="n">
        <f aca="false">SUM(C$15:C34)/C$117</f>
        <v>0.19</v>
      </c>
      <c r="H34" s="0" t="n">
        <v>0.18</v>
      </c>
      <c r="I34" s="0" t="n">
        <f aca="false">H34^Yes1*(1-H34)^No1</f>
        <v>2.36472629334753E-010</v>
      </c>
      <c r="J34" s="0" t="n">
        <f aca="false">I34/I$117</f>
        <v>6.25557599463273E-006</v>
      </c>
      <c r="K34" s="0" t="n">
        <f aca="false">SUM(I$15:I34)/I$117</f>
        <v>1.32925089585786E-005</v>
      </c>
      <c r="M34" s="0" t="n">
        <f aca="false">C34*I34</f>
        <v>2.36472629334753E-010</v>
      </c>
      <c r="N34" s="0" t="n">
        <f aca="false">M34/M$117</f>
        <v>6.25557599463273E-006</v>
      </c>
      <c r="O34" s="0" t="n">
        <f aca="false">SUM(M$15:M34)/M$117</f>
        <v>1.32925089585786E-005</v>
      </c>
      <c r="P34" s="0" t="n">
        <f aca="false">100*N34</f>
        <v>0.000625557599463273</v>
      </c>
    </row>
    <row r="35" customFormat="false" ht="12.75" hidden="false" customHeight="false" outlineLevel="0" collapsed="false">
      <c r="B35" s="0" t="n">
        <v>0.19</v>
      </c>
      <c r="C35" s="0" t="n">
        <v>1</v>
      </c>
      <c r="D35" s="0" t="n">
        <f aca="false">C35/C$117</f>
        <v>0.01</v>
      </c>
      <c r="E35" s="0" t="n">
        <f aca="false">SUM(C$15:C35)/C$117</f>
        <v>0.2</v>
      </c>
      <c r="H35" s="0" t="n">
        <v>0.19</v>
      </c>
      <c r="I35" s="0" t="n">
        <f aca="false">H35^Yes1*(1-H35)^No1</f>
        <v>4.10131722931658E-010</v>
      </c>
      <c r="J35" s="0" t="n">
        <f aca="false">I35/I$117</f>
        <v>1.08495015589172E-005</v>
      </c>
      <c r="K35" s="0" t="n">
        <f aca="false">SUM(I$15:I35)/I$117</f>
        <v>2.41420105174958E-005</v>
      </c>
      <c r="M35" s="0" t="n">
        <f aca="false">C35*I35</f>
        <v>4.10131722931658E-010</v>
      </c>
      <c r="N35" s="0" t="n">
        <f aca="false">M35/M$117</f>
        <v>1.08495015589172E-005</v>
      </c>
      <c r="O35" s="0" t="n">
        <f aca="false">SUM(M$15:M35)/M$117</f>
        <v>2.41420105174958E-005</v>
      </c>
      <c r="P35" s="0" t="n">
        <f aca="false">100*N35</f>
        <v>0.00108495015589172</v>
      </c>
    </row>
    <row r="36" customFormat="false" ht="12.75" hidden="false" customHeight="false" outlineLevel="0" collapsed="false">
      <c r="B36" s="0" t="n">
        <v>0.2</v>
      </c>
      <c r="C36" s="0" t="n">
        <v>1</v>
      </c>
      <c r="D36" s="0" t="n">
        <f aca="false">C36/C$117</f>
        <v>0.01</v>
      </c>
      <c r="E36" s="0" t="n">
        <f aca="false">SUM(C$15:C36)/C$117</f>
        <v>0.21</v>
      </c>
      <c r="H36" s="0" t="n">
        <v>0.2</v>
      </c>
      <c r="I36" s="0" t="n">
        <f aca="false">H36^Yes1*(1-H36)^No1</f>
        <v>6.87194767360001E-010</v>
      </c>
      <c r="J36" s="0" t="n">
        <f aca="false">I36/I$117</f>
        <v>1.81788442173112E-005</v>
      </c>
      <c r="K36" s="0" t="n">
        <f aca="false">SUM(I$15:I36)/I$117</f>
        <v>4.2320854734807E-005</v>
      </c>
      <c r="M36" s="0" t="n">
        <f aca="false">C36*I36</f>
        <v>6.87194767360001E-010</v>
      </c>
      <c r="N36" s="0" t="n">
        <f aca="false">M36/M$117</f>
        <v>1.81788442173112E-005</v>
      </c>
      <c r="O36" s="0" t="n">
        <f aca="false">SUM(M$15:M36)/M$117</f>
        <v>4.2320854734807E-005</v>
      </c>
      <c r="P36" s="0" t="n">
        <f aca="false">100*N36</f>
        <v>0.00181788442173112</v>
      </c>
    </row>
    <row r="37" customFormat="false" ht="12.75" hidden="false" customHeight="false" outlineLevel="0" collapsed="false">
      <c r="B37" s="0" t="n">
        <v>0.21</v>
      </c>
      <c r="C37" s="0" t="n">
        <v>1</v>
      </c>
      <c r="D37" s="0" t="n">
        <f aca="false">C37/C$117</f>
        <v>0.01</v>
      </c>
      <c r="E37" s="0" t="n">
        <f aca="false">SUM(C$15:C37)/C$117</f>
        <v>0.22</v>
      </c>
      <c r="H37" s="0" t="n">
        <v>0.21</v>
      </c>
      <c r="I37" s="0" t="n">
        <f aca="false">H37^Yes1*(1-H37)^No1</f>
        <v>1.11595907216777E-009</v>
      </c>
      <c r="J37" s="0" t="n">
        <f aca="false">I37/I$117</f>
        <v>2.95212465074045E-005</v>
      </c>
      <c r="K37" s="0" t="n">
        <f aca="false">SUM(I$15:I37)/I$117</f>
        <v>7.18421012422115E-005</v>
      </c>
      <c r="M37" s="0" t="n">
        <f aca="false">C37*I37</f>
        <v>1.11595907216777E-009</v>
      </c>
      <c r="N37" s="0" t="n">
        <f aca="false">M37/M$117</f>
        <v>2.95212465074045E-005</v>
      </c>
      <c r="O37" s="0" t="n">
        <f aca="false">SUM(M$15:M37)/M$117</f>
        <v>7.18421012422115E-005</v>
      </c>
      <c r="P37" s="0" t="n">
        <f aca="false">100*N37</f>
        <v>0.00295212465074045</v>
      </c>
    </row>
    <row r="38" customFormat="false" ht="12.75" hidden="false" customHeight="false" outlineLevel="0" collapsed="false">
      <c r="B38" s="0" t="n">
        <v>0.22</v>
      </c>
      <c r="C38" s="0" t="n">
        <v>1</v>
      </c>
      <c r="D38" s="0" t="n">
        <f aca="false">C38/C$117</f>
        <v>0.01</v>
      </c>
      <c r="E38" s="0" t="n">
        <f aca="false">SUM(C$15:C38)/C$117</f>
        <v>0.23</v>
      </c>
      <c r="H38" s="0" t="n">
        <v>0.22</v>
      </c>
      <c r="I38" s="0" t="n">
        <f aca="false">H38^Yes1*(1-H38)^No1</f>
        <v>1.76128238399701E-009</v>
      </c>
      <c r="J38" s="0" t="n">
        <f aca="false">I38/I$117</f>
        <v>4.65924358015415E-005</v>
      </c>
      <c r="K38" s="0" t="n">
        <f aca="false">SUM(I$15:I38)/I$117</f>
        <v>0.000118434537043753</v>
      </c>
      <c r="M38" s="0" t="n">
        <f aca="false">C38*I38</f>
        <v>1.76128238399701E-009</v>
      </c>
      <c r="N38" s="0" t="n">
        <f aca="false">M38/M$117</f>
        <v>4.65924358015415E-005</v>
      </c>
      <c r="O38" s="0" t="n">
        <f aca="false">SUM(M$15:M38)/M$117</f>
        <v>0.000118434537043753</v>
      </c>
      <c r="P38" s="0" t="n">
        <f aca="false">100*N38</f>
        <v>0.00465924358015415</v>
      </c>
    </row>
    <row r="39" customFormat="false" ht="12.75" hidden="false" customHeight="false" outlineLevel="0" collapsed="false">
      <c r="B39" s="0" t="n">
        <v>0.23</v>
      </c>
      <c r="C39" s="0" t="n">
        <v>1</v>
      </c>
      <c r="D39" s="0" t="n">
        <f aca="false">C39/C$117</f>
        <v>0.01</v>
      </c>
      <c r="E39" s="0" t="n">
        <f aca="false">SUM(C$15:C39)/C$117</f>
        <v>0.24</v>
      </c>
      <c r="H39" s="0" t="n">
        <v>0.23</v>
      </c>
      <c r="I39" s="0" t="n">
        <f aca="false">H39^Yes1*(1-H39)^No1</f>
        <v>2.7080696726285E-009</v>
      </c>
      <c r="J39" s="0" t="n">
        <f aca="false">I39/I$117</f>
        <v>7.16384626988124E-005</v>
      </c>
      <c r="K39" s="0" t="n">
        <f aca="false">SUM(I$15:I39)/I$117</f>
        <v>0.000190072999742565</v>
      </c>
      <c r="M39" s="0" t="n">
        <f aca="false">C39*I39</f>
        <v>2.7080696726285E-009</v>
      </c>
      <c r="N39" s="0" t="n">
        <f aca="false">M39/M$117</f>
        <v>7.16384626988124E-005</v>
      </c>
      <c r="O39" s="0" t="n">
        <f aca="false">SUM(M$15:M39)/M$117</f>
        <v>0.000190072999742565</v>
      </c>
      <c r="P39" s="0" t="n">
        <f aca="false">100*N39</f>
        <v>0.00716384626988124</v>
      </c>
    </row>
    <row r="40" customFormat="false" ht="12.75" hidden="false" customHeight="false" outlineLevel="0" collapsed="false">
      <c r="B40" s="0" t="n">
        <v>0.24</v>
      </c>
      <c r="C40" s="0" t="n">
        <v>1</v>
      </c>
      <c r="D40" s="0" t="n">
        <f aca="false">C40/C$117</f>
        <v>0.01</v>
      </c>
      <c r="E40" s="0" t="n">
        <f aca="false">SUM(C$15:C40)/C$117</f>
        <v>0.25</v>
      </c>
      <c r="H40" s="0" t="n">
        <v>0.24</v>
      </c>
      <c r="I40" s="0" t="n">
        <f aca="false">H40^Yes1*(1-H40)^No1</f>
        <v>4.06484171462731E-009</v>
      </c>
      <c r="J40" s="0" t="n">
        <f aca="false">I40/I$117</f>
        <v>0.000107530103266236</v>
      </c>
      <c r="K40" s="0" t="n">
        <f aca="false">SUM(I$15:I40)/I$117</f>
        <v>0.000297603103008802</v>
      </c>
      <c r="M40" s="0" t="n">
        <f aca="false">C40*I40</f>
        <v>4.06484171462731E-009</v>
      </c>
      <c r="N40" s="0" t="n">
        <f aca="false">M40/M$117</f>
        <v>0.000107530103266236</v>
      </c>
      <c r="O40" s="0" t="n">
        <f aca="false">SUM(M$15:M40)/M$117</f>
        <v>0.000297603103008802</v>
      </c>
      <c r="P40" s="0" t="n">
        <f aca="false">100*N40</f>
        <v>0.0107530103266236</v>
      </c>
    </row>
    <row r="41" customFormat="false" ht="12.75" hidden="false" customHeight="false" outlineLevel="0" collapsed="false">
      <c r="B41" s="0" t="n">
        <v>0.25</v>
      </c>
      <c r="C41" s="0" t="n">
        <v>1</v>
      </c>
      <c r="D41" s="0" t="n">
        <f aca="false">C41/C$117</f>
        <v>0.01</v>
      </c>
      <c r="E41" s="0" t="n">
        <f aca="false">SUM(C$15:C41)/C$117</f>
        <v>0.26</v>
      </c>
      <c r="H41" s="0" t="n">
        <v>0.25</v>
      </c>
      <c r="I41" s="0" t="n">
        <f aca="false">H41^Yes1*(1-H41)^No1</f>
        <v>5.96719473833218E-009</v>
      </c>
      <c r="J41" s="0" t="n">
        <f aca="false">I41/I$117</f>
        <v>0.000157854379449418</v>
      </c>
      <c r="K41" s="0" t="n">
        <f aca="false">SUM(I$15:I41)/I$117</f>
        <v>0.000455457482458219</v>
      </c>
      <c r="M41" s="0" t="n">
        <f aca="false">C41*I41</f>
        <v>5.96719473833218E-009</v>
      </c>
      <c r="N41" s="0" t="n">
        <f aca="false">M41/M$117</f>
        <v>0.000157854379449418</v>
      </c>
      <c r="O41" s="0" t="n">
        <f aca="false">SUM(M$15:M41)/M$117</f>
        <v>0.000455457482458219</v>
      </c>
      <c r="P41" s="0" t="n">
        <f aca="false">100*N41</f>
        <v>0.0157854379449418</v>
      </c>
    </row>
    <row r="42" customFormat="false" ht="12.75" hidden="false" customHeight="false" outlineLevel="0" collapsed="false">
      <c r="B42" s="0" t="n">
        <v>0.26</v>
      </c>
      <c r="C42" s="0" t="n">
        <v>1</v>
      </c>
      <c r="D42" s="0" t="n">
        <f aca="false">C42/C$117</f>
        <v>0.01</v>
      </c>
      <c r="E42" s="0" t="n">
        <f aca="false">SUM(C$15:C42)/C$117</f>
        <v>0.27</v>
      </c>
      <c r="H42" s="0" t="n">
        <v>0.26</v>
      </c>
      <c r="I42" s="0" t="n">
        <f aca="false">H42^Yes1*(1-H42)^No1</f>
        <v>8.58092158933187E-009</v>
      </c>
      <c r="J42" s="0" t="n">
        <f aca="false">I42/I$117</f>
        <v>0.000226997125447708</v>
      </c>
      <c r="K42" s="0" t="n">
        <f aca="false">SUM(I$15:I42)/I$117</f>
        <v>0.000682454607905927</v>
      </c>
      <c r="M42" s="0" t="n">
        <f aca="false">C42*I42</f>
        <v>8.58092158933187E-009</v>
      </c>
      <c r="N42" s="0" t="n">
        <f aca="false">M42/M$117</f>
        <v>0.000226997125447708</v>
      </c>
      <c r="O42" s="0" t="n">
        <f aca="false">SUM(M$15:M42)/M$117</f>
        <v>0.000682454607905927</v>
      </c>
      <c r="P42" s="0" t="n">
        <f aca="false">100*N42</f>
        <v>0.0226997125447708</v>
      </c>
    </row>
    <row r="43" customFormat="false" ht="12.75" hidden="false" customHeight="false" outlineLevel="0" collapsed="false">
      <c r="B43" s="0" t="n">
        <v>0.27</v>
      </c>
      <c r="C43" s="0" t="n">
        <v>1</v>
      </c>
      <c r="D43" s="0" t="n">
        <f aca="false">C43/C$117</f>
        <v>0.01</v>
      </c>
      <c r="E43" s="0" t="n">
        <f aca="false">SUM(C$15:C43)/C$117</f>
        <v>0.28</v>
      </c>
      <c r="H43" s="0" t="n">
        <v>0.27</v>
      </c>
      <c r="I43" s="0" t="n">
        <f aca="false">H43^Yes1*(1-H43)^No1</f>
        <v>1.21045333374427E-008</v>
      </c>
      <c r="J43" s="0" t="n">
        <f aca="false">I43/I$117</f>
        <v>0.000320209693548706</v>
      </c>
      <c r="K43" s="0" t="n">
        <f aca="false">SUM(I$15:I43)/I$117</f>
        <v>0.00100266430145463</v>
      </c>
      <c r="M43" s="0" t="n">
        <f aca="false">C43*I43</f>
        <v>1.21045333374427E-008</v>
      </c>
      <c r="N43" s="0" t="n">
        <f aca="false">M43/M$117</f>
        <v>0.000320209693548706</v>
      </c>
      <c r="O43" s="0" t="n">
        <f aca="false">SUM(M$15:M43)/M$117</f>
        <v>0.00100266430145463</v>
      </c>
      <c r="P43" s="0" t="n">
        <f aca="false">100*N43</f>
        <v>0.0320209693548706</v>
      </c>
    </row>
    <row r="44" customFormat="false" ht="12.75" hidden="false" customHeight="false" outlineLevel="0" collapsed="false">
      <c r="B44" s="0" t="n">
        <v>0.28</v>
      </c>
      <c r="C44" s="0" t="n">
        <v>1</v>
      </c>
      <c r="D44" s="0" t="n">
        <f aca="false">C44/C$117</f>
        <v>0.01</v>
      </c>
      <c r="E44" s="0" t="n">
        <f aca="false">SUM(C$15:C44)/C$117</f>
        <v>0.29</v>
      </c>
      <c r="H44" s="0" t="n">
        <v>0.28</v>
      </c>
      <c r="I44" s="0" t="n">
        <f aca="false">H44^Yes1*(1-H44)^No1</f>
        <v>1.67708991573868E-008</v>
      </c>
      <c r="J44" s="0" t="n">
        <f aca="false">I44/I$117</f>
        <v>0.000443652335039762</v>
      </c>
      <c r="K44" s="0" t="n">
        <f aca="false">SUM(I$15:I44)/I$117</f>
        <v>0.0014463166364944</v>
      </c>
      <c r="M44" s="0" t="n">
        <f aca="false">C44*I44</f>
        <v>1.67708991573868E-008</v>
      </c>
      <c r="N44" s="0" t="n">
        <f aca="false">M44/M$117</f>
        <v>0.000443652335039762</v>
      </c>
      <c r="O44" s="0" t="n">
        <f aca="false">SUM(M$15:M44)/M$117</f>
        <v>0.0014463166364944</v>
      </c>
      <c r="P44" s="0" t="n">
        <f aca="false">100*N44</f>
        <v>0.0443652335039762</v>
      </c>
    </row>
    <row r="45" customFormat="false" ht="12.75" hidden="false" customHeight="false" outlineLevel="0" collapsed="false">
      <c r="B45" s="0" t="n">
        <v>0.29</v>
      </c>
      <c r="C45" s="0" t="n">
        <v>1</v>
      </c>
      <c r="D45" s="0" t="n">
        <f aca="false">C45/C$117</f>
        <v>0.01</v>
      </c>
      <c r="E45" s="0" t="n">
        <f aca="false">SUM(C$15:C45)/C$117</f>
        <v>0.3</v>
      </c>
      <c r="H45" s="0" t="n">
        <v>0.29</v>
      </c>
      <c r="I45" s="0" t="n">
        <f aca="false">H45^Yes1*(1-H45)^No1</f>
        <v>2.28477145661885E-008</v>
      </c>
      <c r="J45" s="0" t="n">
        <f aca="false">I45/I$117</f>
        <v>0.000604406586819578</v>
      </c>
      <c r="K45" s="0" t="n">
        <f aca="false">SUM(I$15:I45)/I$117</f>
        <v>0.00205072322331397</v>
      </c>
      <c r="M45" s="0" t="n">
        <f aca="false">C45*I45</f>
        <v>2.28477145661885E-008</v>
      </c>
      <c r="N45" s="0" t="n">
        <f aca="false">M45/M$117</f>
        <v>0.000604406586819578</v>
      </c>
      <c r="O45" s="0" t="n">
        <f aca="false">SUM(M$15:M45)/M$117</f>
        <v>0.00205072322331397</v>
      </c>
      <c r="P45" s="0" t="n">
        <f aca="false">100*N45</f>
        <v>0.0604406586819578</v>
      </c>
    </row>
    <row r="46" customFormat="false" ht="12.75" hidden="false" customHeight="false" outlineLevel="0" collapsed="false">
      <c r="B46" s="0" t="n">
        <v>0.3</v>
      </c>
      <c r="C46" s="0" t="n">
        <v>1</v>
      </c>
      <c r="D46" s="0" t="n">
        <f aca="false">C46/C$117</f>
        <v>0.01</v>
      </c>
      <c r="E46" s="0" t="n">
        <f aca="false">SUM(C$15:C46)/C$117</f>
        <v>0.31</v>
      </c>
      <c r="H46" s="0" t="n">
        <v>0.3</v>
      </c>
      <c r="I46" s="0" t="n">
        <f aca="false">H46^Yes1*(1-H46)^No1</f>
        <v>3.063651608241E-008</v>
      </c>
      <c r="J46" s="0" t="n">
        <f aca="false">I46/I$117</f>
        <v>0.000810449205489247</v>
      </c>
      <c r="K46" s="0" t="n">
        <f aca="false">SUM(I$15:I46)/I$117</f>
        <v>0.00286117242880322</v>
      </c>
      <c r="M46" s="0" t="n">
        <f aca="false">C46*I46</f>
        <v>3.063651608241E-008</v>
      </c>
      <c r="N46" s="0" t="n">
        <f aca="false">M46/M$117</f>
        <v>0.000810449205489247</v>
      </c>
      <c r="O46" s="0" t="n">
        <f aca="false">SUM(M$15:M46)/M$117</f>
        <v>0.00286117242880322</v>
      </c>
      <c r="P46" s="0" t="n">
        <f aca="false">100*N46</f>
        <v>0.0810449205489247</v>
      </c>
    </row>
    <row r="47" customFormat="false" ht="12.75" hidden="false" customHeight="false" outlineLevel="0" collapsed="false">
      <c r="B47" s="0" t="n">
        <v>0.31</v>
      </c>
      <c r="C47" s="0" t="n">
        <v>1</v>
      </c>
      <c r="D47" s="0" t="n">
        <f aca="false">C47/C$117</f>
        <v>0.01</v>
      </c>
      <c r="E47" s="0" t="n">
        <f aca="false">SUM(C$15:C47)/C$117</f>
        <v>0.32</v>
      </c>
      <c r="H47" s="0" t="n">
        <v>0.31</v>
      </c>
      <c r="I47" s="0" t="n">
        <f aca="false">H47^Yes1*(1-H47)^No1</f>
        <v>4.04699857908495E-008</v>
      </c>
      <c r="J47" s="0" t="n">
        <f aca="false">I47/I$117</f>
        <v>0.00107058086311539</v>
      </c>
      <c r="K47" s="0" t="n">
        <f aca="false">SUM(I$15:I47)/I$117</f>
        <v>0.00393175329191861</v>
      </c>
      <c r="M47" s="0" t="n">
        <f aca="false">C47*I47</f>
        <v>4.04699857908495E-008</v>
      </c>
      <c r="N47" s="0" t="n">
        <f aca="false">M47/M$117</f>
        <v>0.00107058086311539</v>
      </c>
      <c r="O47" s="0" t="n">
        <f aca="false">SUM(M$15:M47)/M$117</f>
        <v>0.00393175329191861</v>
      </c>
      <c r="P47" s="0" t="n">
        <f aca="false">100*N47</f>
        <v>0.107058086311539</v>
      </c>
    </row>
    <row r="48" customFormat="false" ht="12.75" hidden="false" customHeight="false" outlineLevel="0" collapsed="false">
      <c r="B48" s="0" t="n">
        <v>0.32</v>
      </c>
      <c r="C48" s="0" t="n">
        <v>1</v>
      </c>
      <c r="D48" s="0" t="n">
        <f aca="false">C48/C$117</f>
        <v>0.01</v>
      </c>
      <c r="E48" s="0" t="n">
        <f aca="false">SUM(C$15:C48)/C$117</f>
        <v>0.33</v>
      </c>
      <c r="H48" s="0" t="n">
        <v>0.32</v>
      </c>
      <c r="I48" s="0" t="n">
        <f aca="false">H48^Yes1*(1-H48)^No1</f>
        <v>5.27073330112111E-008</v>
      </c>
      <c r="J48" s="0" t="n">
        <f aca="false">I48/I$117</f>
        <v>0.00139430397527867</v>
      </c>
      <c r="K48" s="0" t="n">
        <f aca="false">SUM(I$15:I48)/I$117</f>
        <v>0.00532605726719728</v>
      </c>
      <c r="M48" s="0" t="n">
        <f aca="false">C48*I48</f>
        <v>5.27073330112111E-008</v>
      </c>
      <c r="N48" s="0" t="n">
        <f aca="false">M48/M$117</f>
        <v>0.00139430397527867</v>
      </c>
      <c r="O48" s="0" t="n">
        <f aca="false">SUM(M$15:M48)/M$117</f>
        <v>0.00532605726719728</v>
      </c>
      <c r="P48" s="0" t="n">
        <f aca="false">100*N48</f>
        <v>0.139430397527867</v>
      </c>
    </row>
    <row r="49" customFormat="false" ht="12.75" hidden="false" customHeight="false" outlineLevel="0" collapsed="false">
      <c r="B49" s="0" t="n">
        <v>0.33</v>
      </c>
      <c r="C49" s="0" t="n">
        <v>1</v>
      </c>
      <c r="D49" s="0" t="n">
        <f aca="false">C49/C$117</f>
        <v>0.01</v>
      </c>
      <c r="E49" s="0" t="n">
        <f aca="false">SUM(C$15:C49)/C$117</f>
        <v>0.34</v>
      </c>
      <c r="H49" s="0" t="n">
        <v>0.33</v>
      </c>
      <c r="I49" s="0" t="n">
        <f aca="false">H49^Yes1*(1-H49)^No1</f>
        <v>6.77276021758031E-008</v>
      </c>
      <c r="J49" s="0" t="n">
        <f aca="false">I49/I$117</f>
        <v>0.00179164566967804</v>
      </c>
      <c r="K49" s="0" t="n">
        <f aca="false">SUM(I$15:I49)/I$117</f>
        <v>0.00711770293687532</v>
      </c>
      <c r="M49" s="0" t="n">
        <f aca="false">C49*I49</f>
        <v>6.77276021758031E-008</v>
      </c>
      <c r="N49" s="0" t="n">
        <f aca="false">M49/M$117</f>
        <v>0.00179164566967804</v>
      </c>
      <c r="O49" s="0" t="n">
        <f aca="false">SUM(M$15:M49)/M$117</f>
        <v>0.00711770293687532</v>
      </c>
      <c r="P49" s="0" t="n">
        <f aca="false">100*N49</f>
        <v>0.179164566967804</v>
      </c>
    </row>
    <row r="50" customFormat="false" ht="12.75" hidden="false" customHeight="false" outlineLevel="0" collapsed="false">
      <c r="B50" s="0" t="n">
        <v>0.34</v>
      </c>
      <c r="C50" s="0" t="n">
        <v>1</v>
      </c>
      <c r="D50" s="0" t="n">
        <f aca="false">C50/C$117</f>
        <v>0.01</v>
      </c>
      <c r="E50" s="0" t="n">
        <f aca="false">SUM(C$15:C50)/C$117</f>
        <v>0.35</v>
      </c>
      <c r="H50" s="0" t="n">
        <v>0.34</v>
      </c>
      <c r="I50" s="0" t="n">
        <f aca="false">H50^Yes1*(1-H50)^No1</f>
        <v>8.59208349771407E-008</v>
      </c>
      <c r="J50" s="0" t="n">
        <f aca="false">I50/I$117</f>
        <v>0.00227292399223478</v>
      </c>
      <c r="K50" s="0" t="n">
        <f aca="false">SUM(I$15:I50)/I$117</f>
        <v>0.0093906269291101</v>
      </c>
      <c r="M50" s="0" t="n">
        <f aca="false">C50*I50</f>
        <v>8.59208349771407E-008</v>
      </c>
      <c r="N50" s="0" t="n">
        <f aca="false">M50/M$117</f>
        <v>0.00227292399223478</v>
      </c>
      <c r="O50" s="0" t="n">
        <f aca="false">SUM(M$15:M50)/M$117</f>
        <v>0.0093906269291101</v>
      </c>
      <c r="P50" s="0" t="n">
        <f aca="false">100*N50</f>
        <v>0.227292399223478</v>
      </c>
    </row>
    <row r="51" customFormat="false" ht="12.75" hidden="false" customHeight="false" outlineLevel="0" collapsed="false">
      <c r="B51" s="0" t="n">
        <v>0.35</v>
      </c>
      <c r="C51" s="0" t="n">
        <v>1</v>
      </c>
      <c r="D51" s="0" t="n">
        <f aca="false">C51/C$117</f>
        <v>0.01</v>
      </c>
      <c r="E51" s="0" t="n">
        <f aca="false">SUM(C$15:C51)/C$117</f>
        <v>0.36</v>
      </c>
      <c r="H51" s="0" t="n">
        <v>0.35</v>
      </c>
      <c r="I51" s="0" t="n">
        <f aca="false">H51^Yes1*(1-H51)^No1</f>
        <v>1.07677108650587E-007</v>
      </c>
      <c r="J51" s="0" t="n">
        <f aca="false">I51/I$117</f>
        <v>0.00284845792911003</v>
      </c>
      <c r="K51" s="0" t="n">
        <f aca="false">SUM(I$15:I51)/I$117</f>
        <v>0.0122390848582201</v>
      </c>
      <c r="M51" s="0" t="n">
        <f aca="false">C51*I51</f>
        <v>1.07677108650587E-007</v>
      </c>
      <c r="N51" s="0" t="n">
        <f aca="false">M51/M$117</f>
        <v>0.00284845792911003</v>
      </c>
      <c r="O51" s="0" t="n">
        <f aca="false">SUM(M$15:M51)/M$117</f>
        <v>0.0122390848582201</v>
      </c>
      <c r="P51" s="0" t="n">
        <f aca="false">100*N51</f>
        <v>0.284845792911003</v>
      </c>
    </row>
    <row r="52" customFormat="false" ht="12.75" hidden="false" customHeight="false" outlineLevel="0" collapsed="false">
      <c r="B52" s="0" t="n">
        <v>0.36</v>
      </c>
      <c r="C52" s="0" t="n">
        <v>1</v>
      </c>
      <c r="D52" s="0" t="n">
        <f aca="false">C52/C$117</f>
        <v>0.01</v>
      </c>
      <c r="E52" s="0" t="n">
        <f aca="false">SUM(C$15:C52)/C$117</f>
        <v>0.37</v>
      </c>
      <c r="H52" s="0" t="n">
        <v>0.36</v>
      </c>
      <c r="I52" s="0" t="n">
        <f aca="false">H52^Yes1*(1-H52)^No1</f>
        <v>1.33373577685028E-007</v>
      </c>
      <c r="J52" s="0" t="n">
        <f aca="false">I52/I$117</f>
        <v>0.00352822461200643</v>
      </c>
      <c r="K52" s="0" t="n">
        <f aca="false">SUM(I$15:I52)/I$117</f>
        <v>0.0157673094702266</v>
      </c>
      <c r="M52" s="0" t="n">
        <f aca="false">C52*I52</f>
        <v>1.33373577685028E-007</v>
      </c>
      <c r="N52" s="0" t="n">
        <f aca="false">M52/M$117</f>
        <v>0.00352822461200643</v>
      </c>
      <c r="O52" s="0" t="n">
        <f aca="false">SUM(M$15:M52)/M$117</f>
        <v>0.0157673094702266</v>
      </c>
      <c r="P52" s="0" t="n">
        <f aca="false">100*N52</f>
        <v>0.352822461200643</v>
      </c>
    </row>
    <row r="53" customFormat="false" ht="12.75" hidden="false" customHeight="false" outlineLevel="0" collapsed="false">
      <c r="B53" s="0" t="n">
        <v>0.37</v>
      </c>
      <c r="C53" s="0" t="n">
        <v>1</v>
      </c>
      <c r="D53" s="0" t="n">
        <f aca="false">C53/C$117</f>
        <v>0.01</v>
      </c>
      <c r="E53" s="0" t="n">
        <f aca="false">SUM(C$15:C53)/C$117</f>
        <v>0.38</v>
      </c>
      <c r="H53" s="0" t="n">
        <v>0.37</v>
      </c>
      <c r="I53" s="0" t="n">
        <f aca="false">H53^Yes1*(1-H53)^No1</f>
        <v>1.63359759147288E-007</v>
      </c>
      <c r="J53" s="0" t="n">
        <f aca="false">I53/I$117</f>
        <v>0.00432147006055459</v>
      </c>
      <c r="K53" s="0" t="n">
        <f aca="false">SUM(I$15:I53)/I$117</f>
        <v>0.0200887795307811</v>
      </c>
      <c r="M53" s="0" t="n">
        <f aca="false">C53*I53</f>
        <v>1.63359759147288E-007</v>
      </c>
      <c r="N53" s="0" t="n">
        <f aca="false">M53/M$117</f>
        <v>0.00432147006055459</v>
      </c>
      <c r="O53" s="0" t="n">
        <f aca="false">SUM(M$15:M53)/M$117</f>
        <v>0.0200887795307811</v>
      </c>
      <c r="P53" s="0" t="n">
        <f aca="false">100*N53</f>
        <v>0.432147006055459</v>
      </c>
    </row>
    <row r="54" customFormat="false" ht="12.75" hidden="false" customHeight="false" outlineLevel="0" collapsed="false">
      <c r="B54" s="0" t="n">
        <v>0.38</v>
      </c>
      <c r="C54" s="0" t="n">
        <v>1</v>
      </c>
      <c r="D54" s="0" t="n">
        <f aca="false">C54/C$117</f>
        <v>0.01</v>
      </c>
      <c r="E54" s="0" t="n">
        <f aca="false">SUM(C$15:C54)/C$117</f>
        <v>0.39</v>
      </c>
      <c r="H54" s="0" t="n">
        <v>0.38</v>
      </c>
      <c r="I54" s="0" t="n">
        <f aca="false">H54^Yes1*(1-H54)^No1</f>
        <v>1.97941417214579E-007</v>
      </c>
      <c r="J54" s="0" t="n">
        <f aca="false">I54/I$117</f>
        <v>0.0052362828685693</v>
      </c>
      <c r="K54" s="0" t="n">
        <f aca="false">SUM(I$15:I54)/I$117</f>
        <v>0.0253250623993504</v>
      </c>
      <c r="M54" s="0" t="n">
        <f aca="false">C54*I54</f>
        <v>1.97941417214579E-007</v>
      </c>
      <c r="N54" s="0" t="n">
        <f aca="false">M54/M$117</f>
        <v>0.0052362828685693</v>
      </c>
      <c r="O54" s="0" t="n">
        <f aca="false">SUM(M$15:M54)/M$117</f>
        <v>0.0253250623993504</v>
      </c>
      <c r="P54" s="0" t="n">
        <f aca="false">100*N54</f>
        <v>0.52362828685693</v>
      </c>
    </row>
    <row r="55" customFormat="false" ht="12.75" hidden="false" customHeight="false" outlineLevel="0" collapsed="false">
      <c r="B55" s="0" t="n">
        <v>0.39</v>
      </c>
      <c r="C55" s="0" t="n">
        <v>1</v>
      </c>
      <c r="D55" s="0" t="n">
        <f aca="false">C55/C$117</f>
        <v>0.01</v>
      </c>
      <c r="E55" s="0" t="n">
        <f aca="false">SUM(C$15:C55)/C$117</f>
        <v>0.4</v>
      </c>
      <c r="H55" s="0" t="n">
        <v>0.39</v>
      </c>
      <c r="I55" s="0" t="n">
        <f aca="false">H55^Yes1*(1-H55)^No1</f>
        <v>2.37363514887147E-007</v>
      </c>
      <c r="J55" s="0" t="n">
        <f aca="false">I55/I$117</f>
        <v>0.00627914321377011</v>
      </c>
      <c r="K55" s="0" t="n">
        <f aca="false">SUM(I$15:I55)/I$117</f>
        <v>0.0316042056131206</v>
      </c>
      <c r="M55" s="0" t="n">
        <f aca="false">C55*I55</f>
        <v>2.37363514887147E-007</v>
      </c>
      <c r="N55" s="0" t="n">
        <f aca="false">M55/M$117</f>
        <v>0.00627914321377011</v>
      </c>
      <c r="O55" s="0" t="n">
        <f aca="false">SUM(M$15:M55)/M$117</f>
        <v>0.0316042056131206</v>
      </c>
      <c r="P55" s="0" t="n">
        <f aca="false">100*N55</f>
        <v>0.627914321377011</v>
      </c>
    </row>
    <row r="56" customFormat="false" ht="12.75" hidden="false" customHeight="false" outlineLevel="0" collapsed="false">
      <c r="B56" s="0" t="n">
        <v>0.4</v>
      </c>
      <c r="C56" s="0" t="n">
        <v>1</v>
      </c>
      <c r="D56" s="0" t="n">
        <f aca="false">C56/C$117</f>
        <v>0.01</v>
      </c>
      <c r="E56" s="0" t="n">
        <f aca="false">SUM(C$15:C56)/C$117</f>
        <v>0.41</v>
      </c>
      <c r="H56" s="0" t="n">
        <v>0.4</v>
      </c>
      <c r="I56" s="0" t="n">
        <f aca="false">H56^Yes1*(1-H56)^No1</f>
        <v>2.8179280429056E-007</v>
      </c>
      <c r="J56" s="0" t="n">
        <f aca="false">I56/I$117</f>
        <v>0.00745446230686117</v>
      </c>
      <c r="K56" s="0" t="n">
        <f aca="false">SUM(I$15:I56)/I$117</f>
        <v>0.0390586679199817</v>
      </c>
      <c r="M56" s="0" t="n">
        <f aca="false">C56*I56</f>
        <v>2.8179280429056E-007</v>
      </c>
      <c r="N56" s="0" t="n">
        <f aca="false">M56/M$117</f>
        <v>0.00745446230686117</v>
      </c>
      <c r="O56" s="0" t="n">
        <f aca="false">SUM(M$15:M56)/M$117</f>
        <v>0.0390586679199817</v>
      </c>
      <c r="P56" s="0" t="n">
        <f aca="false">100*N56</f>
        <v>0.745446230686117</v>
      </c>
    </row>
    <row r="57" customFormat="false" ht="12.75" hidden="false" customHeight="false" outlineLevel="0" collapsed="false">
      <c r="B57" s="0" t="n">
        <v>0.41</v>
      </c>
      <c r="C57" s="0" t="n">
        <v>1</v>
      </c>
      <c r="D57" s="0" t="n">
        <f aca="false">C57/C$117</f>
        <v>0.01</v>
      </c>
      <c r="E57" s="0" t="n">
        <f aca="false">SUM(C$15:C57)/C$117</f>
        <v>0.42</v>
      </c>
      <c r="H57" s="0" t="n">
        <v>0.41</v>
      </c>
      <c r="I57" s="0" t="n">
        <f aca="false">H57^Yes1*(1-H57)^No1</f>
        <v>3.31300715468362E-007</v>
      </c>
      <c r="J57" s="0" t="n">
        <f aca="false">I57/I$117</f>
        <v>0.00876412973678539</v>
      </c>
      <c r="K57" s="0" t="n">
        <f aca="false">SUM(I$15:I57)/I$117</f>
        <v>0.0478227976567671</v>
      </c>
      <c r="M57" s="0" t="n">
        <f aca="false">C57*I57</f>
        <v>3.31300715468362E-007</v>
      </c>
      <c r="N57" s="0" t="n">
        <f aca="false">M57/M$117</f>
        <v>0.00876412973678539</v>
      </c>
      <c r="O57" s="0" t="n">
        <f aca="false">SUM(M$15:M57)/M$117</f>
        <v>0.0478227976567671</v>
      </c>
      <c r="P57" s="0" t="n">
        <f aca="false">100*N57</f>
        <v>0.876412973678539</v>
      </c>
    </row>
    <row r="58" customFormat="false" ht="12.75" hidden="false" customHeight="false" outlineLevel="0" collapsed="false">
      <c r="B58" s="0" t="n">
        <v>0.42</v>
      </c>
      <c r="C58" s="0" t="n">
        <v>1</v>
      </c>
      <c r="D58" s="0" t="n">
        <f aca="false">C58/C$117</f>
        <v>0.01</v>
      </c>
      <c r="E58" s="0" t="n">
        <f aca="false">SUM(C$15:C58)/C$117</f>
        <v>0.43</v>
      </c>
      <c r="H58" s="0" t="n">
        <v>0.42</v>
      </c>
      <c r="I58" s="0" t="n">
        <f aca="false">H58^Yes1*(1-H58)^No1</f>
        <v>3.85847271298801E-007</v>
      </c>
      <c r="J58" s="0" t="n">
        <f aca="false">I58/I$117</f>
        <v>0.0102070879607571</v>
      </c>
      <c r="K58" s="0" t="n">
        <f aca="false">SUM(I$15:I58)/I$117</f>
        <v>0.0580298856175242</v>
      </c>
      <c r="M58" s="0" t="n">
        <f aca="false">C58*I58</f>
        <v>3.85847271298801E-007</v>
      </c>
      <c r="N58" s="0" t="n">
        <f aca="false">M58/M$117</f>
        <v>0.0102070879607571</v>
      </c>
      <c r="O58" s="0" t="n">
        <f aca="false">SUM(M$15:M58)/M$117</f>
        <v>0.0580298856175242</v>
      </c>
      <c r="P58" s="0" t="n">
        <f aca="false">100*N58</f>
        <v>1.02070879607571</v>
      </c>
    </row>
    <row r="59" customFormat="false" ht="12.75" hidden="false" customHeight="false" outlineLevel="0" collapsed="false">
      <c r="B59" s="0" t="n">
        <v>0.43</v>
      </c>
      <c r="C59" s="0" t="n">
        <v>1</v>
      </c>
      <c r="D59" s="0" t="n">
        <f aca="false">C59/C$117</f>
        <v>0.01</v>
      </c>
      <c r="E59" s="0" t="n">
        <f aca="false">SUM(C$15:C59)/C$117</f>
        <v>0.44</v>
      </c>
      <c r="H59" s="0" t="n">
        <v>0.43</v>
      </c>
      <c r="I59" s="0" t="n">
        <f aca="false">H59^Yes1*(1-H59)^No1</f>
        <v>4.45266797824573E-007</v>
      </c>
      <c r="J59" s="0" t="n">
        <f aca="false">I59/I$117</f>
        <v>0.0117789542896119</v>
      </c>
      <c r="K59" s="0" t="n">
        <f aca="false">SUM(I$15:I59)/I$117</f>
        <v>0.0698088399071361</v>
      </c>
      <c r="M59" s="0" t="n">
        <f aca="false">C59*I59</f>
        <v>4.45266797824573E-007</v>
      </c>
      <c r="N59" s="0" t="n">
        <f aca="false">M59/M$117</f>
        <v>0.0117789542896119</v>
      </c>
      <c r="O59" s="0" t="n">
        <f aca="false">SUM(M$15:M59)/M$117</f>
        <v>0.0698088399071361</v>
      </c>
      <c r="P59" s="0" t="n">
        <f aca="false">100*N59</f>
        <v>1.17789542896119</v>
      </c>
    </row>
    <row r="60" customFormat="false" ht="12.75" hidden="false" customHeight="false" outlineLevel="0" collapsed="false">
      <c r="B60" s="0" t="n">
        <v>0.44</v>
      </c>
      <c r="C60" s="0" t="n">
        <v>1</v>
      </c>
      <c r="D60" s="0" t="n">
        <f aca="false">C60/C$117</f>
        <v>0.01</v>
      </c>
      <c r="E60" s="0" t="n">
        <f aca="false">SUM(C$15:C60)/C$117</f>
        <v>0.45</v>
      </c>
      <c r="H60" s="0" t="n">
        <v>0.44</v>
      </c>
      <c r="I60" s="0" t="n">
        <f aca="false">H60^Yes1*(1-H60)^No1</f>
        <v>5.09256210330412E-007</v>
      </c>
      <c r="J60" s="0" t="n">
        <f aca="false">I60/I$117</f>
        <v>0.0134717110112176</v>
      </c>
      <c r="K60" s="0" t="n">
        <f aca="false">SUM(I$15:I60)/I$117</f>
        <v>0.0832805509183537</v>
      </c>
      <c r="M60" s="0" t="n">
        <f aca="false">C60*I60</f>
        <v>5.09256210330412E-007</v>
      </c>
      <c r="N60" s="0" t="n">
        <f aca="false">M60/M$117</f>
        <v>0.0134717110112176</v>
      </c>
      <c r="O60" s="0" t="n">
        <f aca="false">SUM(M$15:M60)/M$117</f>
        <v>0.0832805509183537</v>
      </c>
      <c r="P60" s="0" t="n">
        <f aca="false">100*N60</f>
        <v>1.34717110112176</v>
      </c>
    </row>
    <row r="61" customFormat="false" ht="12.75" hidden="false" customHeight="false" outlineLevel="0" collapsed="false">
      <c r="B61" s="0" t="n">
        <v>0.45</v>
      </c>
      <c r="C61" s="0" t="n">
        <v>1</v>
      </c>
      <c r="D61" s="0" t="n">
        <f aca="false">C61/C$117</f>
        <v>0.01</v>
      </c>
      <c r="E61" s="0" t="n">
        <f aca="false">SUM(C$15:C61)/C$117</f>
        <v>0.46</v>
      </c>
      <c r="H61" s="0" t="n">
        <v>0.45</v>
      </c>
      <c r="I61" s="0" t="n">
        <f aca="false">H61^Yes1*(1-H61)^No1</f>
        <v>5.77366632475051E-007</v>
      </c>
      <c r="J61" s="0" t="n">
        <f aca="false">I61/I$117</f>
        <v>0.0152734836855052</v>
      </c>
      <c r="K61" s="0" t="n">
        <f aca="false">SUM(I$15:I61)/I$117</f>
        <v>0.0985540346038589</v>
      </c>
      <c r="M61" s="0" t="n">
        <f aca="false">C61*I61</f>
        <v>5.77366632475051E-007</v>
      </c>
      <c r="N61" s="0" t="n">
        <f aca="false">M61/M$117</f>
        <v>0.0152734836855052</v>
      </c>
      <c r="O61" s="0" t="n">
        <f aca="false">SUM(M$15:M61)/M$117</f>
        <v>0.0985540346038589</v>
      </c>
      <c r="P61" s="0" t="n">
        <f aca="false">100*N61</f>
        <v>1.52734836855052</v>
      </c>
    </row>
    <row r="62" customFormat="false" ht="12.75" hidden="false" customHeight="false" outlineLevel="0" collapsed="false">
      <c r="B62" s="0" t="n">
        <v>0.46</v>
      </c>
      <c r="C62" s="0" t="n">
        <v>1</v>
      </c>
      <c r="D62" s="0" t="n">
        <f aca="false">C62/C$117</f>
        <v>0.01</v>
      </c>
      <c r="E62" s="0" t="n">
        <f aca="false">SUM(C$15:C62)/C$117</f>
        <v>0.47</v>
      </c>
      <c r="H62" s="0" t="n">
        <v>0.46</v>
      </c>
      <c r="I62" s="0" t="n">
        <f aca="false">H62^Yes1*(1-H62)^No1</f>
        <v>6.48999046531326E-007</v>
      </c>
      <c r="J62" s="0" t="n">
        <f aca="false">I62/I$117</f>
        <v>0.0171684260772257</v>
      </c>
      <c r="K62" s="0" t="n">
        <f aca="false">SUM(I$15:I62)/I$117</f>
        <v>0.115722460681085</v>
      </c>
      <c r="M62" s="0" t="n">
        <f aca="false">C62*I62</f>
        <v>6.48999046531326E-007</v>
      </c>
      <c r="N62" s="0" t="n">
        <f aca="false">M62/M$117</f>
        <v>0.0171684260772257</v>
      </c>
      <c r="O62" s="0" t="n">
        <f aca="false">SUM(M$15:M62)/M$117</f>
        <v>0.115722460681085</v>
      </c>
      <c r="P62" s="0" t="n">
        <f aca="false">100*N62</f>
        <v>1.71684260772257</v>
      </c>
    </row>
    <row r="63" customFormat="false" ht="12.75" hidden="false" customHeight="false" outlineLevel="0" collapsed="false">
      <c r="B63" s="0" t="n">
        <v>0.47</v>
      </c>
      <c r="C63" s="0" t="n">
        <v>1</v>
      </c>
      <c r="D63" s="0" t="n">
        <f aca="false">C63/C$117</f>
        <v>0.01</v>
      </c>
      <c r="E63" s="0" t="n">
        <f aca="false">SUM(C$15:C63)/C$117</f>
        <v>0.48</v>
      </c>
      <c r="H63" s="0" t="n">
        <v>0.47</v>
      </c>
      <c r="I63" s="0" t="n">
        <f aca="false">H63^Yes1*(1-H63)^No1</f>
        <v>7.23404576680002E-007</v>
      </c>
      <c r="J63" s="0" t="n">
        <f aca="false">I63/I$117</f>
        <v>0.0191367276501197</v>
      </c>
      <c r="K63" s="0" t="n">
        <f aca="false">SUM(I$15:I63)/I$117</f>
        <v>0.134859188331204</v>
      </c>
      <c r="M63" s="0" t="n">
        <f aca="false">C63*I63</f>
        <v>7.23404576680002E-007</v>
      </c>
      <c r="N63" s="0" t="n">
        <f aca="false">M63/M$117</f>
        <v>0.0191367276501197</v>
      </c>
      <c r="O63" s="0" t="n">
        <f aca="false">SUM(M$15:M63)/M$117</f>
        <v>0.134859188331204</v>
      </c>
      <c r="P63" s="0" t="n">
        <f aca="false">100*N63</f>
        <v>1.91367276501197</v>
      </c>
    </row>
    <row r="64" customFormat="false" ht="12.75" hidden="false" customHeight="false" outlineLevel="0" collapsed="false">
      <c r="B64" s="0" t="n">
        <v>0.48</v>
      </c>
      <c r="C64" s="0" t="n">
        <v>1</v>
      </c>
      <c r="D64" s="0" t="n">
        <f aca="false">C64/C$117</f>
        <v>0.01</v>
      </c>
      <c r="E64" s="0" t="n">
        <f aca="false">SUM(C$15:C64)/C$117</f>
        <v>0.49</v>
      </c>
      <c r="H64" s="0" t="n">
        <v>0.48</v>
      </c>
      <c r="I64" s="0" t="n">
        <f aca="false">H64^Yes1*(1-H64)^No1</f>
        <v>7.99689875376554E-007</v>
      </c>
      <c r="J64" s="0" t="n">
        <f aca="false">I64/I$117</f>
        <v>0.0211547560562487</v>
      </c>
      <c r="K64" s="0" t="n">
        <f aca="false">SUM(I$15:I64)/I$117</f>
        <v>0.156013944387453</v>
      </c>
      <c r="M64" s="0" t="n">
        <f aca="false">C64*I64</f>
        <v>7.99689875376554E-007</v>
      </c>
      <c r="N64" s="0" t="n">
        <f aca="false">M64/M$117</f>
        <v>0.0211547560562487</v>
      </c>
      <c r="O64" s="0" t="n">
        <f aca="false">SUM(M$15:M64)/M$117</f>
        <v>0.156013944387453</v>
      </c>
      <c r="P64" s="0" t="n">
        <f aca="false">100*N64</f>
        <v>2.11547560562487</v>
      </c>
    </row>
    <row r="65" customFormat="false" ht="12.75" hidden="false" customHeight="false" outlineLevel="0" collapsed="false">
      <c r="B65" s="0" t="n">
        <v>0.49</v>
      </c>
      <c r="C65" s="0" t="n">
        <v>1</v>
      </c>
      <c r="D65" s="0" t="n">
        <f aca="false">C65/C$117</f>
        <v>0.01</v>
      </c>
      <c r="E65" s="0" t="n">
        <f aca="false">SUM(C$15:C65)/C$117</f>
        <v>0.5</v>
      </c>
      <c r="H65" s="0" t="n">
        <v>0.49</v>
      </c>
      <c r="I65" s="0" t="n">
        <f aca="false">H65^Yes1*(1-H65)^No1</f>
        <v>8.76827917855493E-007</v>
      </c>
      <c r="J65" s="0" t="n">
        <f aca="false">I65/I$117</f>
        <v>0.0231953426905738</v>
      </c>
      <c r="K65" s="0" t="n">
        <f aca="false">SUM(I$15:I65)/I$117</f>
        <v>0.179209287078027</v>
      </c>
      <c r="M65" s="0" t="n">
        <f aca="false">C65*I65</f>
        <v>8.76827917855493E-007</v>
      </c>
      <c r="N65" s="0" t="n">
        <f aca="false">M65/M$117</f>
        <v>0.0231953426905738</v>
      </c>
      <c r="O65" s="0" t="n">
        <f aca="false">SUM(M$15:M65)/M$117</f>
        <v>0.179209287078027</v>
      </c>
      <c r="P65" s="0" t="n">
        <f aca="false">100*N65</f>
        <v>2.31953426905738</v>
      </c>
    </row>
    <row r="66" customFormat="false" ht="12.75" hidden="false" customHeight="false" outlineLevel="0" collapsed="false">
      <c r="B66" s="0" t="n">
        <v>0.5</v>
      </c>
      <c r="C66" s="0" t="n">
        <v>1</v>
      </c>
      <c r="D66" s="0" t="n">
        <f aca="false">C66/C$117</f>
        <v>0.01</v>
      </c>
      <c r="E66" s="0" t="n">
        <f aca="false">SUM(C$15:C66)/C$117</f>
        <v>0.51</v>
      </c>
      <c r="H66" s="0" t="n">
        <v>0.5</v>
      </c>
      <c r="I66" s="0" t="n">
        <f aca="false">H66^Yes1*(1-H66)^No1</f>
        <v>9.5367431640625E-007</v>
      </c>
      <c r="J66" s="0" t="n">
        <f aca="false">I66/I$117</f>
        <v>0.025228214263916</v>
      </c>
      <c r="K66" s="0" t="n">
        <f aca="false">SUM(I$15:I66)/I$117</f>
        <v>0.204437501341943</v>
      </c>
      <c r="M66" s="0" t="n">
        <f aca="false">C66*I66</f>
        <v>9.5367431640625E-007</v>
      </c>
      <c r="N66" s="0" t="n">
        <f aca="false">M66/M$117</f>
        <v>0.025228214263916</v>
      </c>
      <c r="O66" s="0" t="n">
        <f aca="false">SUM(M$15:M66)/M$117</f>
        <v>0.204437501341943</v>
      </c>
      <c r="P66" s="0" t="n">
        <f aca="false">100*N66</f>
        <v>2.5228214263916</v>
      </c>
    </row>
    <row r="67" customFormat="false" ht="12.75" hidden="false" customHeight="false" outlineLevel="0" collapsed="false">
      <c r="B67" s="0" t="n">
        <v>0.51</v>
      </c>
      <c r="C67" s="0" t="n">
        <v>1</v>
      </c>
      <c r="D67" s="0" t="n">
        <f aca="false">C67/C$117</f>
        <v>0.01</v>
      </c>
      <c r="E67" s="0" t="n">
        <f aca="false">SUM(C$15:C67)/C$117</f>
        <v>0.52</v>
      </c>
      <c r="H67" s="0" t="n">
        <v>0.51</v>
      </c>
      <c r="I67" s="0" t="n">
        <f aca="false">H67^Yes1*(1-H67)^No1</f>
        <v>1.02898905039461E-006</v>
      </c>
      <c r="J67" s="0" t="n">
        <f aca="false">I67/I$117</f>
        <v>0.0272205676424238</v>
      </c>
      <c r="K67" s="0" t="n">
        <f aca="false">SUM(I$15:I67)/I$117</f>
        <v>0.231658068984367</v>
      </c>
      <c r="M67" s="0" t="n">
        <f aca="false">C67*I67</f>
        <v>1.02898905039461E-006</v>
      </c>
      <c r="N67" s="0" t="n">
        <f aca="false">M67/M$117</f>
        <v>0.0272205676424238</v>
      </c>
      <c r="O67" s="0" t="n">
        <f aca="false">SUM(M$15:M67)/M$117</f>
        <v>0.231658068984367</v>
      </c>
      <c r="P67" s="0" t="n">
        <f aca="false">100*N67</f>
        <v>2.72205676424238</v>
      </c>
    </row>
    <row r="68" customFormat="false" ht="12.75" hidden="false" customHeight="false" outlineLevel="0" collapsed="false">
      <c r="B68" s="0" t="n">
        <v>0.52</v>
      </c>
      <c r="C68" s="0" t="n">
        <v>1</v>
      </c>
      <c r="D68" s="0" t="n">
        <f aca="false">C68/C$117</f>
        <v>0.01</v>
      </c>
      <c r="E68" s="0" t="n">
        <f aca="false">SUM(C$15:C68)/C$117</f>
        <v>0.53</v>
      </c>
      <c r="H68" s="0" t="n">
        <v>0.52</v>
      </c>
      <c r="I68" s="0" t="n">
        <f aca="false">H68^Yes1*(1-H68)^No1</f>
        <v>1.1014632779046E-006</v>
      </c>
      <c r="J68" s="0" t="n">
        <f aca="false">I68/I$117</f>
        <v>0.0291377791147048</v>
      </c>
      <c r="K68" s="0" t="n">
        <f aca="false">SUM(I$15:I68)/I$117</f>
        <v>0.260795848099071</v>
      </c>
      <c r="M68" s="0" t="n">
        <f aca="false">C68*I68</f>
        <v>1.1014632779046E-006</v>
      </c>
      <c r="N68" s="0" t="n">
        <f aca="false">M68/M$117</f>
        <v>0.0291377791147048</v>
      </c>
      <c r="O68" s="0" t="n">
        <f aca="false">SUM(M$15:M68)/M$117</f>
        <v>0.260795848099071</v>
      </c>
      <c r="P68" s="0" t="n">
        <f aca="false">100*N68</f>
        <v>2.91377791147048</v>
      </c>
    </row>
    <row r="69" customFormat="false" ht="12.75" hidden="false" customHeight="false" outlineLevel="0" collapsed="false">
      <c r="B69" s="0" t="n">
        <v>0.53</v>
      </c>
      <c r="C69" s="0" t="n">
        <v>1</v>
      </c>
      <c r="D69" s="0" t="n">
        <f aca="false">C69/C$117</f>
        <v>0.01</v>
      </c>
      <c r="E69" s="0" t="n">
        <f aca="false">SUM(C$15:C69)/C$117</f>
        <v>0.54</v>
      </c>
      <c r="H69" s="0" t="n">
        <v>0.53</v>
      </c>
      <c r="I69" s="0" t="n">
        <f aca="false">H69^Yes1*(1-H69)^No1</f>
        <v>1.16975065943995E-006</v>
      </c>
      <c r="J69" s="0" t="n">
        <f aca="false">I69/I$117</f>
        <v>0.0309442330196266</v>
      </c>
      <c r="K69" s="0" t="n">
        <f aca="false">SUM(I$15:I69)/I$117</f>
        <v>0.291740081118698</v>
      </c>
      <c r="M69" s="0" t="n">
        <f aca="false">C69*I69</f>
        <v>1.16975065943995E-006</v>
      </c>
      <c r="N69" s="0" t="n">
        <f aca="false">M69/M$117</f>
        <v>0.0309442330196266</v>
      </c>
      <c r="O69" s="0" t="n">
        <f aca="false">SUM(M$15:M69)/M$117</f>
        <v>0.291740081118698</v>
      </c>
      <c r="P69" s="0" t="n">
        <f aca="false">100*N69</f>
        <v>3.09442330196266</v>
      </c>
    </row>
    <row r="70" customFormat="false" ht="12.75" hidden="false" customHeight="false" outlineLevel="0" collapsed="false">
      <c r="B70" s="0" t="n">
        <v>0.54</v>
      </c>
      <c r="C70" s="0" t="n">
        <v>1</v>
      </c>
      <c r="D70" s="0" t="n">
        <f aca="false">C70/C$117</f>
        <v>0.01</v>
      </c>
      <c r="E70" s="0" t="n">
        <f aca="false">SUM(C$15:C70)/C$117</f>
        <v>0.55</v>
      </c>
      <c r="H70" s="0" t="n">
        <v>0.54</v>
      </c>
      <c r="I70" s="0" t="n">
        <f aca="false">H70^Yes1*(1-H70)^No1</f>
        <v>1.23250239345791E-006</v>
      </c>
      <c r="J70" s="0" t="n">
        <f aca="false">I70/I$117</f>
        <v>0.0326042485658174</v>
      </c>
      <c r="K70" s="0" t="n">
        <f aca="false">SUM(I$15:I70)/I$117</f>
        <v>0.324344329684515</v>
      </c>
      <c r="M70" s="0" t="n">
        <f aca="false">C70*I70</f>
        <v>1.23250239345791E-006</v>
      </c>
      <c r="N70" s="0" t="n">
        <f aca="false">M70/M$117</f>
        <v>0.0326042485658174</v>
      </c>
      <c r="O70" s="0" t="n">
        <f aca="false">SUM(M$15:M70)/M$117</f>
        <v>0.324344329684515</v>
      </c>
      <c r="P70" s="0" t="n">
        <f aca="false">100*N70</f>
        <v>3.26042485658174</v>
      </c>
    </row>
    <row r="71" customFormat="false" ht="12.75" hidden="false" customHeight="false" outlineLevel="0" collapsed="false">
      <c r="B71" s="0" t="n">
        <v>0.55</v>
      </c>
      <c r="C71" s="0" t="n">
        <v>1</v>
      </c>
      <c r="D71" s="0" t="n">
        <f aca="false">C71/C$117</f>
        <v>0.01</v>
      </c>
      <c r="E71" s="0" t="n">
        <f aca="false">SUM(C$15:C71)/C$117</f>
        <v>0.56</v>
      </c>
      <c r="H71" s="0" t="n">
        <v>0.55</v>
      </c>
      <c r="I71" s="0" t="n">
        <f aca="false">H71^Yes1*(1-H71)^No1</f>
        <v>1.28840494834129E-006</v>
      </c>
      <c r="J71" s="0" t="n">
        <f aca="false">I71/I$117</f>
        <v>0.0340830779819359</v>
      </c>
      <c r="K71" s="0" t="n">
        <f aca="false">SUM(I$15:I71)/I$117</f>
        <v>0.358427407666451</v>
      </c>
      <c r="M71" s="0" t="n">
        <f aca="false">C71*I71</f>
        <v>1.28840494834129E-006</v>
      </c>
      <c r="N71" s="0" t="n">
        <f aca="false">M71/M$117</f>
        <v>0.0340830779819359</v>
      </c>
      <c r="O71" s="0" t="n">
        <f aca="false">SUM(M$15:M71)/M$117</f>
        <v>0.358427407666451</v>
      </c>
      <c r="P71" s="0" t="n">
        <f aca="false">100*N71</f>
        <v>3.40830779819359</v>
      </c>
    </row>
    <row r="72" customFormat="false" ht="12.75" hidden="false" customHeight="false" outlineLevel="0" collapsed="false">
      <c r="B72" s="0" t="n">
        <v>0.56</v>
      </c>
      <c r="C72" s="0" t="n">
        <v>1</v>
      </c>
      <c r="D72" s="0" t="n">
        <f aca="false">C72/C$117</f>
        <v>0.01</v>
      </c>
      <c r="E72" s="0" t="n">
        <f aca="false">SUM(C$15:C72)/C$117</f>
        <v>0.57</v>
      </c>
      <c r="H72" s="0" t="n">
        <v>0.56</v>
      </c>
      <c r="I72" s="0" t="n">
        <f aca="false">H72^Yes1*(1-H72)^No1</f>
        <v>1.33621928666437E-006</v>
      </c>
      <c r="J72" s="0" t="n">
        <f aca="false">I72/I$117</f>
        <v>0.0353479441436333</v>
      </c>
      <c r="K72" s="0" t="n">
        <f aca="false">SUM(I$15:I72)/I$117</f>
        <v>0.393775351810085</v>
      </c>
      <c r="M72" s="0" t="n">
        <f aca="false">C72*I72</f>
        <v>1.33621928666437E-006</v>
      </c>
      <c r="N72" s="0" t="n">
        <f aca="false">M72/M$117</f>
        <v>0.0353479441436333</v>
      </c>
      <c r="O72" s="0" t="n">
        <f aca="false">SUM(M$15:M72)/M$117</f>
        <v>0.393775351810085</v>
      </c>
      <c r="P72" s="0" t="n">
        <f aca="false">100*N72</f>
        <v>3.53479441436333</v>
      </c>
    </row>
    <row r="73" customFormat="false" ht="12.75" hidden="false" customHeight="false" outlineLevel="0" collapsed="false">
      <c r="B73" s="0" t="n">
        <v>0.57</v>
      </c>
      <c r="C73" s="0" t="n">
        <v>1</v>
      </c>
      <c r="D73" s="0" t="n">
        <f aca="false">C73/C$117</f>
        <v>0.01</v>
      </c>
      <c r="E73" s="0" t="n">
        <f aca="false">SUM(C$15:C73)/C$117</f>
        <v>0.58</v>
      </c>
      <c r="H73" s="0" t="n">
        <v>0.57</v>
      </c>
      <c r="I73" s="0" t="n">
        <f aca="false">H73^Yes1*(1-H73)^No1</f>
        <v>1.37482022589293E-006</v>
      </c>
      <c r="J73" s="0" t="n">
        <f aca="false">I73/I$117</f>
        <v>0.0363690818097038</v>
      </c>
      <c r="K73" s="0" t="n">
        <f aca="false">SUM(I$15:I73)/I$117</f>
        <v>0.430144433619788</v>
      </c>
      <c r="M73" s="0" t="n">
        <f aca="false">C73*I73</f>
        <v>1.37482022589293E-006</v>
      </c>
      <c r="N73" s="0" t="n">
        <f aca="false">M73/M$117</f>
        <v>0.0363690818097038</v>
      </c>
      <c r="O73" s="0" t="n">
        <f aca="false">SUM(M$15:M73)/M$117</f>
        <v>0.430144433619788</v>
      </c>
      <c r="P73" s="0" t="n">
        <f aca="false">100*N73</f>
        <v>3.63690818097038</v>
      </c>
    </row>
    <row r="74" customFormat="false" ht="12.75" hidden="false" customHeight="false" outlineLevel="0" collapsed="false">
      <c r="B74" s="0" t="n">
        <v>0.58</v>
      </c>
      <c r="C74" s="0" t="n">
        <v>1</v>
      </c>
      <c r="D74" s="0" t="n">
        <f aca="false">C74/C$117</f>
        <v>0.01</v>
      </c>
      <c r="E74" s="0" t="n">
        <f aca="false">SUM(C$15:C74)/C$117</f>
        <v>0.59</v>
      </c>
      <c r="H74" s="0" t="n">
        <v>0.58</v>
      </c>
      <c r="I74" s="0" t="n">
        <f aca="false">H74^Yes1*(1-H74)^No1</f>
        <v>1.40323447478924E-006</v>
      </c>
      <c r="J74" s="0" t="n">
        <f aca="false">I74/I$117</f>
        <v>0.0371207438257321</v>
      </c>
      <c r="K74" s="0" t="n">
        <f aca="false">SUM(I$15:I74)/I$117</f>
        <v>0.46726517744552</v>
      </c>
      <c r="M74" s="0" t="n">
        <f aca="false">C74*I74</f>
        <v>1.40323447478924E-006</v>
      </c>
      <c r="N74" s="0" t="n">
        <f aca="false">M74/M$117</f>
        <v>0.0371207438257321</v>
      </c>
      <c r="O74" s="0" t="n">
        <f aca="false">SUM(M$15:M74)/M$117</f>
        <v>0.46726517744552</v>
      </c>
      <c r="P74" s="0" t="n">
        <f aca="false">100*N74</f>
        <v>3.71207438257321</v>
      </c>
    </row>
    <row r="75" customFormat="false" ht="12.75" hidden="false" customHeight="false" outlineLevel="0" collapsed="false">
      <c r="B75" s="0" t="n">
        <v>0.59</v>
      </c>
      <c r="C75" s="0" t="n">
        <v>1</v>
      </c>
      <c r="D75" s="0" t="n">
        <f aca="false">C75/C$117</f>
        <v>0.01</v>
      </c>
      <c r="E75" s="0" t="n">
        <f aca="false">SUM(C$15:C75)/C$117</f>
        <v>0.6</v>
      </c>
      <c r="H75" s="0" t="n">
        <v>0.59</v>
      </c>
      <c r="I75" s="0" t="n">
        <f aca="false">H75^Yes1*(1-H75)^No1</f>
        <v>1.42067583524878E-006</v>
      </c>
      <c r="J75" s="0" t="n">
        <f aca="false">I75/I$117</f>
        <v>0.0375821323429205</v>
      </c>
      <c r="K75" s="0" t="n">
        <f aca="false">SUM(I$15:I75)/I$117</f>
        <v>0.504847309788441</v>
      </c>
      <c r="M75" s="0" t="n">
        <f aca="false">C75*I75</f>
        <v>1.42067583524878E-006</v>
      </c>
      <c r="N75" s="0" t="n">
        <f aca="false">M75/M$117</f>
        <v>0.0375821323429205</v>
      </c>
      <c r="O75" s="0" t="n">
        <f aca="false">SUM(M$15:M75)/M$117</f>
        <v>0.504847309788441</v>
      </c>
      <c r="P75" s="0" t="n">
        <f aca="false">100*N75</f>
        <v>3.75821323429205</v>
      </c>
    </row>
    <row r="76" customFormat="false" ht="12.75" hidden="false" customHeight="false" outlineLevel="0" collapsed="false">
      <c r="B76" s="0" t="n">
        <v>0.6</v>
      </c>
      <c r="C76" s="0" t="n">
        <v>1</v>
      </c>
      <c r="D76" s="0" t="n">
        <f aca="false">C76/C$117</f>
        <v>0.01</v>
      </c>
      <c r="E76" s="0" t="n">
        <f aca="false">SUM(C$15:C76)/C$117</f>
        <v>0.61</v>
      </c>
      <c r="H76" s="0" t="n">
        <v>0.6</v>
      </c>
      <c r="I76" s="0" t="n">
        <f aca="false">H76^Yes1*(1-H76)^No1</f>
        <v>1.42657607172096E-006</v>
      </c>
      <c r="J76" s="0" t="n">
        <f aca="false">I76/I$117</f>
        <v>0.0377382154284847</v>
      </c>
      <c r="K76" s="0" t="n">
        <f aca="false">SUM(I$15:I76)/I$117</f>
        <v>0.542585525216926</v>
      </c>
      <c r="M76" s="0" t="n">
        <f aca="false">C76*I76</f>
        <v>1.42657607172096E-006</v>
      </c>
      <c r="N76" s="0" t="n">
        <f aca="false">M76/M$117</f>
        <v>0.0377382154284847</v>
      </c>
      <c r="O76" s="0" t="n">
        <f aca="false">SUM(M$15:M76)/M$117</f>
        <v>0.542585525216926</v>
      </c>
      <c r="P76" s="0" t="n">
        <f aca="false">100*N76</f>
        <v>3.77382154284847</v>
      </c>
    </row>
    <row r="77" customFormat="false" ht="12.75" hidden="false" customHeight="false" outlineLevel="0" collapsed="false">
      <c r="B77" s="0" t="n">
        <v>0.61</v>
      </c>
      <c r="C77" s="0" t="n">
        <v>1</v>
      </c>
      <c r="D77" s="0" t="n">
        <f aca="false">C77/C$117</f>
        <v>0.01</v>
      </c>
      <c r="E77" s="0" t="n">
        <f aca="false">SUM(C$15:C77)/C$117</f>
        <v>0.62</v>
      </c>
      <c r="H77" s="0" t="n">
        <v>0.61</v>
      </c>
      <c r="I77" s="0" t="n">
        <f aca="false">H77^Yes1*(1-H77)^No1</f>
        <v>1.42061002909889E-006</v>
      </c>
      <c r="J77" s="0" t="n">
        <f aca="false">I77/I$117</f>
        <v>0.0375803915267733</v>
      </c>
      <c r="K77" s="0" t="n">
        <f aca="false">SUM(I$15:I77)/I$117</f>
        <v>0.580165916743699</v>
      </c>
      <c r="M77" s="0" t="n">
        <f aca="false">C77*I77</f>
        <v>1.42061002909889E-006</v>
      </c>
      <c r="N77" s="0" t="n">
        <f aca="false">M77/M$117</f>
        <v>0.0375803915267733</v>
      </c>
      <c r="O77" s="0" t="n">
        <f aca="false">SUM(M$15:M77)/M$117</f>
        <v>0.580165916743699</v>
      </c>
      <c r="P77" s="0" t="n">
        <f aca="false">100*N77</f>
        <v>3.75803915267733</v>
      </c>
    </row>
    <row r="78" customFormat="false" ht="12.75" hidden="false" customHeight="false" outlineLevel="0" collapsed="false">
      <c r="B78" s="0" t="n">
        <v>0.62</v>
      </c>
      <c r="C78" s="0" t="n">
        <v>1</v>
      </c>
      <c r="D78" s="0" t="n">
        <f aca="false">C78/C$117</f>
        <v>0.01</v>
      </c>
      <c r="E78" s="0" t="n">
        <f aca="false">SUM(C$15:C78)/C$117</f>
        <v>0.63</v>
      </c>
      <c r="H78" s="0" t="n">
        <v>0.62</v>
      </c>
      <c r="I78" s="0" t="n">
        <f aca="false">H78^Yes1*(1-H78)^No1</f>
        <v>1.40271372662445E-006</v>
      </c>
      <c r="J78" s="0" t="n">
        <f aca="false">I78/I$117</f>
        <v>0.0371069681100052</v>
      </c>
      <c r="K78" s="0" t="n">
        <f aca="false">SUM(I$15:I78)/I$117</f>
        <v>0.617272884853704</v>
      </c>
      <c r="M78" s="0" t="n">
        <f aca="false">C78*I78</f>
        <v>1.40271372662445E-006</v>
      </c>
      <c r="N78" s="0" t="n">
        <f aca="false">M78/M$117</f>
        <v>0.0371069681100052</v>
      </c>
      <c r="O78" s="0" t="n">
        <f aca="false">SUM(M$15:M78)/M$117</f>
        <v>0.617272884853704</v>
      </c>
      <c r="P78" s="0" t="n">
        <f aca="false">100*N78</f>
        <v>3.71069681100052</v>
      </c>
    </row>
    <row r="79" customFormat="false" ht="12.75" hidden="false" customHeight="false" outlineLevel="0" collapsed="false">
      <c r="B79" s="0" t="n">
        <v>0.63</v>
      </c>
      <c r="C79" s="0" t="n">
        <v>1</v>
      </c>
      <c r="D79" s="0" t="n">
        <f aca="false">C79/C$117</f>
        <v>0.01</v>
      </c>
      <c r="E79" s="0" t="n">
        <f aca="false">SUM(C$15:C79)/C$117</f>
        <v>0.64</v>
      </c>
      <c r="H79" s="0" t="n">
        <v>0.63</v>
      </c>
      <c r="I79" s="0" t="n">
        <f aca="false">H79^Yes1*(1-H79)^No1</f>
        <v>1.37309436852897E-006</v>
      </c>
      <c r="J79" s="0" t="n">
        <f aca="false">I79/I$117</f>
        <v>0.0363234264967546</v>
      </c>
      <c r="K79" s="0" t="n">
        <f aca="false">SUM(I$15:I79)/I$117</f>
        <v>0.653596311350459</v>
      </c>
      <c r="M79" s="0" t="n">
        <f aca="false">C79*I79</f>
        <v>1.37309436852897E-006</v>
      </c>
      <c r="N79" s="0" t="n">
        <f aca="false">M79/M$117</f>
        <v>0.0363234264967546</v>
      </c>
      <c r="O79" s="0" t="n">
        <f aca="false">SUM(M$15:M79)/M$117</f>
        <v>0.653596311350459</v>
      </c>
      <c r="P79" s="0" t="n">
        <f aca="false">100*N79</f>
        <v>3.63234264967546</v>
      </c>
    </row>
    <row r="80" customFormat="false" ht="12.75" hidden="false" customHeight="false" outlineLevel="0" collapsed="false">
      <c r="B80" s="0" t="n">
        <v>0.64</v>
      </c>
      <c r="C80" s="0" t="n">
        <v>1</v>
      </c>
      <c r="D80" s="0" t="n">
        <f aca="false">C80/C$117</f>
        <v>0.01</v>
      </c>
      <c r="E80" s="0" t="n">
        <f aca="false">SUM(C$15:C80)/C$117</f>
        <v>0.65</v>
      </c>
      <c r="H80" s="0" t="n">
        <v>0.64</v>
      </c>
      <c r="I80" s="0" t="n">
        <f aca="false">H80^Yes1*(1-H80)^No1</f>
        <v>1.33223148714617E-006</v>
      </c>
      <c r="J80" s="0" t="n">
        <f aca="false">I80/I$117</f>
        <v>0.0352424520915186</v>
      </c>
      <c r="K80" s="0" t="n">
        <f aca="false">SUM(I$15:I80)/I$117</f>
        <v>0.688838763441977</v>
      </c>
      <c r="M80" s="0" t="n">
        <f aca="false">C80*I80</f>
        <v>1.33223148714617E-006</v>
      </c>
      <c r="N80" s="0" t="n">
        <f aca="false">M80/M$117</f>
        <v>0.0352424520915186</v>
      </c>
      <c r="O80" s="0" t="n">
        <f aca="false">SUM(M$15:M80)/M$117</f>
        <v>0.688838763441977</v>
      </c>
      <c r="P80" s="0" t="n">
        <f aca="false">100*N80</f>
        <v>3.52424520915186</v>
      </c>
    </row>
    <row r="81" customFormat="false" ht="12.75" hidden="false" customHeight="false" outlineLevel="0" collapsed="false">
      <c r="B81" s="0" t="n">
        <v>0.65</v>
      </c>
      <c r="C81" s="0" t="n">
        <v>1</v>
      </c>
      <c r="D81" s="0" t="n">
        <f aca="false">C81/C$117</f>
        <v>0.01</v>
      </c>
      <c r="E81" s="0" t="n">
        <f aca="false">SUM(C$15:C81)/C$117</f>
        <v>0.66</v>
      </c>
      <c r="H81" s="0" t="n">
        <v>0.65</v>
      </c>
      <c r="I81" s="0" t="n">
        <f aca="false">H81^Yes1*(1-H81)^No1</f>
        <v>1.28086876308597E-006</v>
      </c>
      <c r="J81" s="0" t="n">
        <f aca="false">I81/I$117</f>
        <v>0.0338837179980473</v>
      </c>
      <c r="K81" s="0" t="n">
        <f aca="false">SUM(I$15:I81)/I$117</f>
        <v>0.722722481440025</v>
      </c>
      <c r="M81" s="0" t="n">
        <f aca="false">C81*I81</f>
        <v>1.28086876308597E-006</v>
      </c>
      <c r="N81" s="0" t="n">
        <f aca="false">M81/M$117</f>
        <v>0.0338837179980473</v>
      </c>
      <c r="O81" s="0" t="n">
        <f aca="false">SUM(M$15:M81)/M$117</f>
        <v>0.722722481440025</v>
      </c>
      <c r="P81" s="0" t="n">
        <f aca="false">100*N81</f>
        <v>3.38837179980473</v>
      </c>
    </row>
    <row r="82" customFormat="false" ht="12.75" hidden="false" customHeight="false" outlineLevel="0" collapsed="false">
      <c r="B82" s="0" t="n">
        <v>0.66</v>
      </c>
      <c r="C82" s="0" t="n">
        <v>1</v>
      </c>
      <c r="D82" s="0" t="n">
        <f aca="false">C82/C$117</f>
        <v>0.01</v>
      </c>
      <c r="E82" s="0" t="n">
        <f aca="false">SUM(C$15:C82)/C$117</f>
        <v>0.67</v>
      </c>
      <c r="H82" s="0" t="n">
        <v>0.66</v>
      </c>
      <c r="I82" s="0" t="n">
        <f aca="false">H82^Yes1*(1-H82)^No1</f>
        <v>1.21999643846369E-006</v>
      </c>
      <c r="J82" s="0" t="n">
        <f aca="false">I82/I$117</f>
        <v>0.0322734197841868</v>
      </c>
      <c r="K82" s="0" t="n">
        <f aca="false">SUM(I$15:I82)/I$117</f>
        <v>0.754995901224211</v>
      </c>
      <c r="M82" s="0" t="n">
        <f aca="false">C82*I82</f>
        <v>1.21999643846369E-006</v>
      </c>
      <c r="N82" s="0" t="n">
        <f aca="false">M82/M$117</f>
        <v>0.0322734197841868</v>
      </c>
      <c r="O82" s="0" t="n">
        <f aca="false">SUM(M$15:M82)/M$117</f>
        <v>0.754995901224211</v>
      </c>
      <c r="P82" s="0" t="n">
        <f aca="false">100*N82</f>
        <v>3.22734197841868</v>
      </c>
    </row>
    <row r="83" customFormat="false" ht="12.75" hidden="false" customHeight="false" outlineLevel="0" collapsed="false">
      <c r="B83" s="0" t="n">
        <v>0.67</v>
      </c>
      <c r="C83" s="0" t="n">
        <v>1</v>
      </c>
      <c r="D83" s="0" t="n">
        <f aca="false">C83/C$117</f>
        <v>0.01</v>
      </c>
      <c r="E83" s="0" t="n">
        <f aca="false">SUM(C$15:C83)/C$117</f>
        <v>0.68</v>
      </c>
      <c r="H83" s="0" t="n">
        <v>0.67</v>
      </c>
      <c r="I83" s="0" t="n">
        <f aca="false">H83^Yes1*(1-H83)^No1</f>
        <v>1.15082463881192E-006</v>
      </c>
      <c r="J83" s="0" t="n">
        <f aca="false">I83/I$117</f>
        <v>0.0304435697477388</v>
      </c>
      <c r="K83" s="0" t="n">
        <f aca="false">SUM(I$15:I83)/I$117</f>
        <v>0.78543947097195</v>
      </c>
      <c r="M83" s="0" t="n">
        <f aca="false">C83*I83</f>
        <v>1.15082463881192E-006</v>
      </c>
      <c r="N83" s="0" t="n">
        <f aca="false">M83/M$117</f>
        <v>0.0304435697477388</v>
      </c>
      <c r="O83" s="0" t="n">
        <f aca="false">SUM(M$15:M83)/M$117</f>
        <v>0.78543947097195</v>
      </c>
      <c r="P83" s="0" t="n">
        <f aca="false">100*N83</f>
        <v>3.04435697477388</v>
      </c>
    </row>
    <row r="84" customFormat="false" ht="12.75" hidden="false" customHeight="false" outlineLevel="0" collapsed="false">
      <c r="B84" s="0" t="n">
        <v>0.68</v>
      </c>
      <c r="C84" s="0" t="n">
        <v>1</v>
      </c>
      <c r="D84" s="0" t="n">
        <f aca="false">C84/C$117</f>
        <v>0.01</v>
      </c>
      <c r="E84" s="0" t="n">
        <f aca="false">SUM(C$15:C84)/C$117</f>
        <v>0.69</v>
      </c>
      <c r="H84" s="0" t="n">
        <v>0.68</v>
      </c>
      <c r="I84" s="0" t="n">
        <f aca="false">H84^Yes1*(1-H84)^No1</f>
        <v>1.07474833018295E-006</v>
      </c>
      <c r="J84" s="0" t="n">
        <f aca="false">I84/I$117</f>
        <v>0.0284310699021606</v>
      </c>
      <c r="K84" s="0" t="n">
        <f aca="false">SUM(I$15:I84)/I$117</f>
        <v>0.813870540874111</v>
      </c>
      <c r="M84" s="0" t="n">
        <f aca="false">C84*I84</f>
        <v>1.07474833018295E-006</v>
      </c>
      <c r="N84" s="0" t="n">
        <f aca="false">M84/M$117</f>
        <v>0.0284310699021606</v>
      </c>
      <c r="O84" s="0" t="n">
        <f aca="false">SUM(M$15:M84)/M$117</f>
        <v>0.813870540874111</v>
      </c>
      <c r="P84" s="0" t="n">
        <f aca="false">100*N84</f>
        <v>2.84310699021606</v>
      </c>
    </row>
    <row r="85" customFormat="false" ht="12.75" hidden="false" customHeight="false" outlineLevel="0" collapsed="false">
      <c r="B85" s="0" t="n">
        <v>0.69</v>
      </c>
      <c r="C85" s="0" t="n">
        <v>1</v>
      </c>
      <c r="D85" s="0" t="n">
        <f aca="false">C85/C$117</f>
        <v>0.01</v>
      </c>
      <c r="E85" s="0" t="n">
        <f aca="false">SUM(C$15:C85)/C$117</f>
        <v>0.7</v>
      </c>
      <c r="H85" s="0" t="n">
        <v>0.69</v>
      </c>
      <c r="I85" s="0" t="n">
        <f aca="false">H85^Yes1*(1-H85)^No1</f>
        <v>9.93305041021771E-007</v>
      </c>
      <c r="J85" s="0" t="n">
        <f aca="false">I85/I$117</f>
        <v>0.0262765935636776</v>
      </c>
      <c r="K85" s="0" t="n">
        <f aca="false">SUM(I$15:I85)/I$117</f>
        <v>0.840147134437788</v>
      </c>
      <c r="M85" s="0" t="n">
        <f aca="false">C85*I85</f>
        <v>9.93305041021771E-007</v>
      </c>
      <c r="N85" s="0" t="n">
        <f aca="false">M85/M$117</f>
        <v>0.0262765935636776</v>
      </c>
      <c r="O85" s="0" t="n">
        <f aca="false">SUM(M$15:M85)/M$117</f>
        <v>0.840147134437788</v>
      </c>
      <c r="P85" s="0" t="n">
        <f aca="false">100*N85</f>
        <v>2.62765935636776</v>
      </c>
    </row>
    <row r="86" customFormat="false" ht="12.75" hidden="false" customHeight="false" outlineLevel="0" collapsed="false">
      <c r="B86" s="0" t="n">
        <v>0.7</v>
      </c>
      <c r="C86" s="0" t="n">
        <v>1</v>
      </c>
      <c r="D86" s="0" t="n">
        <f aca="false">C86/C$117</f>
        <v>0.01</v>
      </c>
      <c r="E86" s="0" t="n">
        <f aca="false">SUM(C$15:C86)/C$117</f>
        <v>0.71</v>
      </c>
      <c r="H86" s="0" t="n">
        <v>0.7</v>
      </c>
      <c r="I86" s="0" t="n">
        <f aca="false">H86^Yes1*(1-H86)^No1</f>
        <v>9.0812685325761E-007</v>
      </c>
      <c r="J86" s="0" t="n">
        <f aca="false">I86/I$117</f>
        <v>0.0240233153380208</v>
      </c>
      <c r="K86" s="0" t="n">
        <f aca="false">SUM(I$15:I86)/I$117</f>
        <v>0.864170449775809</v>
      </c>
      <c r="M86" s="0" t="n">
        <f aca="false">C86*I86</f>
        <v>9.0812685325761E-007</v>
      </c>
      <c r="N86" s="0" t="n">
        <f aca="false">M86/M$117</f>
        <v>0.0240233153380208</v>
      </c>
      <c r="O86" s="0" t="n">
        <f aca="false">SUM(M$15:M86)/M$117</f>
        <v>0.864170449775809</v>
      </c>
      <c r="P86" s="0" t="n">
        <f aca="false">100*N86</f>
        <v>2.40233153380208</v>
      </c>
    </row>
    <row r="87" customFormat="false" ht="12.75" hidden="false" customHeight="false" outlineLevel="0" collapsed="false">
      <c r="B87" s="0" t="n">
        <v>0.71</v>
      </c>
      <c r="C87" s="0" t="n">
        <v>1</v>
      </c>
      <c r="D87" s="0" t="n">
        <f aca="false">C87/C$117</f>
        <v>0.01</v>
      </c>
      <c r="E87" s="0" t="n">
        <f aca="false">SUM(C$15:C87)/C$117</f>
        <v>0.72</v>
      </c>
      <c r="H87" s="0" t="n">
        <v>0.71</v>
      </c>
      <c r="I87" s="0" t="n">
        <f aca="false">H87^Yes1*(1-H87)^No1</f>
        <v>8.2088849288336E-007</v>
      </c>
      <c r="J87" s="0" t="n">
        <f aca="false">I87/I$117</f>
        <v>0.0217155379241885</v>
      </c>
      <c r="K87" s="0" t="n">
        <f aca="false">SUM(I$15:I87)/I$117</f>
        <v>0.885885987699998</v>
      </c>
      <c r="M87" s="0" t="n">
        <f aca="false">C87*I87</f>
        <v>8.2088849288336E-007</v>
      </c>
      <c r="N87" s="0" t="n">
        <f aca="false">M87/M$117</f>
        <v>0.0217155379241885</v>
      </c>
      <c r="O87" s="0" t="n">
        <f aca="false">SUM(M$15:M87)/M$117</f>
        <v>0.885885987699998</v>
      </c>
      <c r="P87" s="0" t="n">
        <f aca="false">100*N87</f>
        <v>2.17155379241885</v>
      </c>
    </row>
    <row r="88" customFormat="false" ht="12.75" hidden="false" customHeight="false" outlineLevel="0" collapsed="false">
      <c r="B88" s="0" t="n">
        <v>0.72</v>
      </c>
      <c r="C88" s="0" t="n">
        <v>1</v>
      </c>
      <c r="D88" s="0" t="n">
        <f aca="false">C88/C$117</f>
        <v>0.01</v>
      </c>
      <c r="E88" s="0" t="n">
        <f aca="false">SUM(C$15:C88)/C$117</f>
        <v>0.73</v>
      </c>
      <c r="H88" s="0" t="n">
        <v>0.72</v>
      </c>
      <c r="I88" s="0" t="n">
        <f aca="false">H88^Yes1*(1-H88)^No1</f>
        <v>7.33253606807928E-007</v>
      </c>
      <c r="J88" s="0" t="n">
        <f aca="false">I88/I$117</f>
        <v>0.0193972709384148</v>
      </c>
      <c r="K88" s="0" t="n">
        <f aca="false">SUM(I$15:I88)/I$117</f>
        <v>0.905283258638413</v>
      </c>
      <c r="M88" s="0" t="n">
        <f aca="false">C88*I88</f>
        <v>7.33253606807928E-007</v>
      </c>
      <c r="N88" s="0" t="n">
        <f aca="false">M88/M$117</f>
        <v>0.0193972709384148</v>
      </c>
      <c r="O88" s="0" t="n">
        <f aca="false">SUM(M$15:M88)/M$117</f>
        <v>0.905283258638413</v>
      </c>
      <c r="P88" s="0" t="n">
        <f aca="false">100*N88</f>
        <v>1.93972709384148</v>
      </c>
    </row>
    <row r="89" customFormat="false" ht="12.75" hidden="false" customHeight="false" outlineLevel="0" collapsed="false">
      <c r="B89" s="0" t="n">
        <v>0.73</v>
      </c>
      <c r="C89" s="0" t="n">
        <v>1</v>
      </c>
      <c r="D89" s="0" t="n">
        <f aca="false">C89/C$117</f>
        <v>0.01</v>
      </c>
      <c r="E89" s="0" t="n">
        <f aca="false">SUM(C$15:C89)/C$117</f>
        <v>0.74</v>
      </c>
      <c r="H89" s="0" t="n">
        <v>0.73</v>
      </c>
      <c r="I89" s="0" t="n">
        <f aca="false">H89^Yes1*(1-H89)^No1</f>
        <v>6.46821481423584E-007</v>
      </c>
      <c r="J89" s="0" t="n">
        <f aca="false">I89/I$117</f>
        <v>0.017110821423135</v>
      </c>
      <c r="K89" s="0" t="n">
        <f aca="false">SUM(I$15:I89)/I$117</f>
        <v>0.922394080061547</v>
      </c>
      <c r="M89" s="0" t="n">
        <f aca="false">C89*I89</f>
        <v>6.46821481423584E-007</v>
      </c>
      <c r="N89" s="0" t="n">
        <f aca="false">M89/M$117</f>
        <v>0.017110821423135</v>
      </c>
      <c r="O89" s="0" t="n">
        <f aca="false">SUM(M$15:M89)/M$117</f>
        <v>0.922394080061547</v>
      </c>
      <c r="P89" s="0" t="n">
        <f aca="false">100*N89</f>
        <v>1.7110821423135</v>
      </c>
    </row>
    <row r="90" customFormat="false" ht="12.75" hidden="false" customHeight="false" outlineLevel="0" collapsed="false">
      <c r="B90" s="0" t="n">
        <v>0.74</v>
      </c>
      <c r="C90" s="0" t="n">
        <v>1</v>
      </c>
      <c r="D90" s="0" t="n">
        <f aca="false">C90/C$117</f>
        <v>0.01</v>
      </c>
      <c r="E90" s="0" t="n">
        <f aca="false">SUM(C$15:C90)/C$117</f>
        <v>0.75</v>
      </c>
      <c r="H90" s="0" t="n">
        <v>0.74</v>
      </c>
      <c r="I90" s="0" t="n">
        <f aca="false">H90^Yes1*(1-H90)^No1</f>
        <v>5.63076523468499E-007</v>
      </c>
      <c r="J90" s="0" t="n">
        <f aca="false">I90/I$117</f>
        <v>0.0148954574288786</v>
      </c>
      <c r="K90" s="0" t="n">
        <f aca="false">SUM(I$15:I90)/I$117</f>
        <v>0.937289537490426</v>
      </c>
      <c r="M90" s="0" t="n">
        <f aca="false">C90*I90</f>
        <v>5.63076523468499E-007</v>
      </c>
      <c r="N90" s="0" t="n">
        <f aca="false">M90/M$117</f>
        <v>0.0148954574288786</v>
      </c>
      <c r="O90" s="0" t="n">
        <f aca="false">SUM(M$15:M90)/M$117</f>
        <v>0.937289537490426</v>
      </c>
      <c r="P90" s="0" t="n">
        <f aca="false">100*N90</f>
        <v>1.48954574288786</v>
      </c>
    </row>
    <row r="91" customFormat="false" ht="12.75" hidden="false" customHeight="false" outlineLevel="0" collapsed="false">
      <c r="B91" s="0" t="n">
        <v>0.75</v>
      </c>
      <c r="C91" s="0" t="n">
        <v>1</v>
      </c>
      <c r="D91" s="0" t="n">
        <f aca="false">C91/C$117</f>
        <v>0.01</v>
      </c>
      <c r="E91" s="0" t="n">
        <f aca="false">SUM(C$15:C91)/C$117</f>
        <v>0.76</v>
      </c>
      <c r="H91" s="0" t="n">
        <v>0.75</v>
      </c>
      <c r="I91" s="0" t="n">
        <f aca="false">H91^Yes1*(1-H91)^No1</f>
        <v>4.83342773804907E-007</v>
      </c>
      <c r="J91" s="0" t="n">
        <f aca="false">I91/I$117</f>
        <v>0.0127862047354028</v>
      </c>
      <c r="K91" s="0" t="n">
        <f aca="false">SUM(I$15:I91)/I$117</f>
        <v>0.950075742225829</v>
      </c>
      <c r="M91" s="0" t="n">
        <f aca="false">C91*I91</f>
        <v>4.83342773804907E-007</v>
      </c>
      <c r="N91" s="0" t="n">
        <f aca="false">M91/M$117</f>
        <v>0.0127862047354028</v>
      </c>
      <c r="O91" s="0" t="n">
        <f aca="false">SUM(M$15:M91)/M$117</f>
        <v>0.950075742225829</v>
      </c>
      <c r="P91" s="0" t="n">
        <f aca="false">100*N91</f>
        <v>1.27862047354028</v>
      </c>
    </row>
    <row r="92" customFormat="false" ht="12.75" hidden="false" customHeight="false" outlineLevel="0" collapsed="false">
      <c r="B92" s="0" t="n">
        <v>0.76</v>
      </c>
      <c r="C92" s="0" t="n">
        <v>1</v>
      </c>
      <c r="D92" s="0" t="n">
        <f aca="false">C92/C$117</f>
        <v>0.01</v>
      </c>
      <c r="E92" s="0" t="n">
        <f aca="false">SUM(C$15:C92)/C$117</f>
        <v>0.77</v>
      </c>
      <c r="H92" s="0" t="n">
        <v>0.76</v>
      </c>
      <c r="I92" s="0" t="n">
        <f aca="false">H92^Yes1*(1-H92)^No1</f>
        <v>4.08745553311686E-007</v>
      </c>
      <c r="J92" s="0" t="n">
        <f aca="false">I92/I$117</f>
        <v>0.0108128322436413</v>
      </c>
      <c r="K92" s="0" t="n">
        <f aca="false">SUM(I$15:I92)/I$117</f>
        <v>0.96088857446947</v>
      </c>
      <c r="M92" s="0" t="n">
        <f aca="false">C92*I92</f>
        <v>4.08745553311686E-007</v>
      </c>
      <c r="N92" s="0" t="n">
        <f aca="false">M92/M$117</f>
        <v>0.0108128322436413</v>
      </c>
      <c r="O92" s="0" t="n">
        <f aca="false">SUM(M$15:M92)/M$117</f>
        <v>0.96088857446947</v>
      </c>
      <c r="P92" s="0" t="n">
        <f aca="false">100*N92</f>
        <v>1.08128322436413</v>
      </c>
    </row>
    <row r="93" customFormat="false" ht="12.75" hidden="false" customHeight="false" outlineLevel="0" collapsed="false">
      <c r="B93" s="0" t="n">
        <v>0.77</v>
      </c>
      <c r="C93" s="0" t="n">
        <v>1</v>
      </c>
      <c r="D93" s="0" t="n">
        <f aca="false">C93/C$117</f>
        <v>0.01</v>
      </c>
      <c r="E93" s="0" t="n">
        <f aca="false">SUM(C$15:C93)/C$117</f>
        <v>0.78</v>
      </c>
      <c r="H93" s="0" t="n">
        <v>0.77</v>
      </c>
      <c r="I93" s="0" t="n">
        <f aca="false">H93^Yes1*(1-H93)^No1</f>
        <v>3.40182047065177E-007</v>
      </c>
      <c r="J93" s="0" t="n">
        <f aca="false">I93/I$117</f>
        <v>0.00899907381844805</v>
      </c>
      <c r="K93" s="0" t="n">
        <f aca="false">SUM(I$15:I93)/I$117</f>
        <v>0.969887648287918</v>
      </c>
      <c r="M93" s="0" t="n">
        <f aca="false">C93*I93</f>
        <v>3.40182047065177E-007</v>
      </c>
      <c r="N93" s="0" t="n">
        <f aca="false">M93/M$117</f>
        <v>0.00899907381844805</v>
      </c>
      <c r="O93" s="0" t="n">
        <f aca="false">SUM(M$15:M93)/M$117</f>
        <v>0.969887648287918</v>
      </c>
      <c r="P93" s="0" t="n">
        <f aca="false">100*N93</f>
        <v>0.899907381844805</v>
      </c>
    </row>
    <row r="94" customFormat="false" ht="12.75" hidden="false" customHeight="false" outlineLevel="0" collapsed="false">
      <c r="B94" s="0" t="n">
        <v>0.78</v>
      </c>
      <c r="C94" s="0" t="n">
        <v>1</v>
      </c>
      <c r="D94" s="0" t="n">
        <f aca="false">C94/C$117</f>
        <v>0.01</v>
      </c>
      <c r="E94" s="0" t="n">
        <f aca="false">SUM(C$15:C94)/C$117</f>
        <v>0.79</v>
      </c>
      <c r="H94" s="0" t="n">
        <v>0.78</v>
      </c>
      <c r="I94" s="0" t="n">
        <f aca="false">H94^Yes1*(1-H94)^No1</f>
        <v>2.78302225238468E-007</v>
      </c>
      <c r="J94" s="0" t="n">
        <f aca="false">I94/I$117</f>
        <v>0.00736212357579085</v>
      </c>
      <c r="K94" s="0" t="n">
        <f aca="false">SUM(I$15:I94)/I$117</f>
        <v>0.977249771863709</v>
      </c>
      <c r="M94" s="0" t="n">
        <f aca="false">C94*I94</f>
        <v>2.78302225238468E-007</v>
      </c>
      <c r="N94" s="0" t="n">
        <f aca="false">M94/M$117</f>
        <v>0.00736212357579085</v>
      </c>
      <c r="O94" s="0" t="n">
        <f aca="false">SUM(M$15:M94)/M$117</f>
        <v>0.977249771863709</v>
      </c>
      <c r="P94" s="0" t="n">
        <f aca="false">100*N94</f>
        <v>0.736212357579085</v>
      </c>
    </row>
    <row r="95" customFormat="false" ht="12.75" hidden="false" customHeight="false" outlineLevel="0" collapsed="false">
      <c r="B95" s="0" t="n">
        <v>0.79</v>
      </c>
      <c r="C95" s="0" t="n">
        <v>1</v>
      </c>
      <c r="D95" s="0" t="n">
        <f aca="false">C95/C$117</f>
        <v>0.01</v>
      </c>
      <c r="E95" s="0" t="n">
        <f aca="false">SUM(C$15:C95)/C$117</f>
        <v>0.8</v>
      </c>
      <c r="H95" s="0" t="n">
        <v>0.79</v>
      </c>
      <c r="I95" s="0" t="n">
        <f aca="false">H95^Yes1*(1-H95)^No1</f>
        <v>2.23500991117999E-007</v>
      </c>
      <c r="J95" s="0" t="n">
        <f aca="false">I95/I$117</f>
        <v>0.00591242816873819</v>
      </c>
      <c r="K95" s="0" t="n">
        <f aca="false">SUM(I$15:I95)/I$117</f>
        <v>0.983162200032447</v>
      </c>
      <c r="M95" s="0" t="n">
        <f aca="false">C95*I95</f>
        <v>2.23500991117999E-007</v>
      </c>
      <c r="N95" s="0" t="n">
        <f aca="false">M95/M$117</f>
        <v>0.00591242816873819</v>
      </c>
      <c r="O95" s="0" t="n">
        <f aca="false">SUM(M$15:M95)/M$117</f>
        <v>0.983162200032447</v>
      </c>
      <c r="P95" s="0" t="n">
        <f aca="false">100*N95</f>
        <v>0.591242816873819</v>
      </c>
    </row>
    <row r="96" customFormat="false" ht="12.75" hidden="false" customHeight="false" outlineLevel="0" collapsed="false">
      <c r="B96" s="0" t="n">
        <v>0.8</v>
      </c>
      <c r="C96" s="0" t="n">
        <v>1</v>
      </c>
      <c r="D96" s="0" t="n">
        <f aca="false">C96/C$117</f>
        <v>0.01</v>
      </c>
      <c r="E96" s="0" t="n">
        <f aca="false">SUM(C$15:C96)/C$117</f>
        <v>0.81</v>
      </c>
      <c r="H96" s="0" t="n">
        <v>0.8</v>
      </c>
      <c r="I96" s="0" t="n">
        <f aca="false">H96^Yes1*(1-H96)^No1</f>
        <v>1.7592186044416E-007</v>
      </c>
      <c r="J96" s="0" t="n">
        <f aca="false">I96/I$117</f>
        <v>0.00465378411963166</v>
      </c>
      <c r="K96" s="0" t="n">
        <f aca="false">SUM(I$15:I96)/I$117</f>
        <v>0.987815984152079</v>
      </c>
      <c r="M96" s="0" t="n">
        <f aca="false">C96*I96</f>
        <v>1.7592186044416E-007</v>
      </c>
      <c r="N96" s="0" t="n">
        <f aca="false">M96/M$117</f>
        <v>0.00465378411963166</v>
      </c>
      <c r="O96" s="0" t="n">
        <f aca="false">SUM(M$15:M96)/M$117</f>
        <v>0.987815984152079</v>
      </c>
      <c r="P96" s="0" t="n">
        <f aca="false">100*N96</f>
        <v>0.465378411963166</v>
      </c>
    </row>
    <row r="97" customFormat="false" ht="12.75" hidden="false" customHeight="false" outlineLevel="0" collapsed="false">
      <c r="B97" s="0" t="n">
        <v>0.81</v>
      </c>
      <c r="C97" s="0" t="n">
        <v>1</v>
      </c>
      <c r="D97" s="0" t="n">
        <f aca="false">C97/C$117</f>
        <v>0.01</v>
      </c>
      <c r="E97" s="0" t="n">
        <f aca="false">SUM(C$15:C97)/C$117</f>
        <v>0.82</v>
      </c>
      <c r="H97" s="0" t="n">
        <v>0.81</v>
      </c>
      <c r="I97" s="0" t="n">
        <f aca="false">H97^Yes1*(1-H97)^No1</f>
        <v>1.3547184145524E-007</v>
      </c>
      <c r="J97" s="0" t="n">
        <f aca="false">I97/I$117</f>
        <v>0.00358373145230448</v>
      </c>
      <c r="K97" s="0" t="n">
        <f aca="false">SUM(I$15:I97)/I$117</f>
        <v>0.991399715604383</v>
      </c>
      <c r="M97" s="0" t="n">
        <f aca="false">C97*I97</f>
        <v>1.3547184145524E-007</v>
      </c>
      <c r="N97" s="0" t="n">
        <f aca="false">M97/M$117</f>
        <v>0.00358373145230448</v>
      </c>
      <c r="O97" s="0" t="n">
        <f aca="false">SUM(M$15:M97)/M$117</f>
        <v>0.991399715604383</v>
      </c>
      <c r="P97" s="0" t="n">
        <f aca="false">100*N97</f>
        <v>0.358373145230448</v>
      </c>
    </row>
    <row r="98" customFormat="false" ht="12.75" hidden="false" customHeight="false" outlineLevel="0" collapsed="false">
      <c r="B98" s="0" t="n">
        <v>0.82</v>
      </c>
      <c r="C98" s="0" t="n">
        <v>1</v>
      </c>
      <c r="D98" s="0" t="n">
        <f aca="false">C98/C$117</f>
        <v>0.01</v>
      </c>
      <c r="E98" s="0" t="n">
        <f aca="false">SUM(C$15:C98)/C$117</f>
        <v>0.83</v>
      </c>
      <c r="H98" s="0" t="n">
        <v>0.82</v>
      </c>
      <c r="I98" s="0" t="n">
        <f aca="false">H98^Yes1*(1-H98)^No1</f>
        <v>1.01846537653041E-007</v>
      </c>
      <c r="J98" s="0" t="n">
        <f aca="false">I98/I$117</f>
        <v>0.00269421775311224</v>
      </c>
      <c r="K98" s="0" t="n">
        <f aca="false">SUM(I$15:I98)/I$117</f>
        <v>0.994093933357496</v>
      </c>
      <c r="M98" s="0" t="n">
        <f aca="false">C98*I98</f>
        <v>1.01846537653041E-007</v>
      </c>
      <c r="N98" s="0" t="n">
        <f aca="false">M98/M$117</f>
        <v>0.00269421775311224</v>
      </c>
      <c r="O98" s="0" t="n">
        <f aca="false">SUM(M$15:M98)/M$117</f>
        <v>0.994093933357496</v>
      </c>
      <c r="P98" s="0" t="n">
        <f aca="false">100*N98</f>
        <v>0.269421775311224</v>
      </c>
    </row>
    <row r="99" customFormat="false" ht="12.75" hidden="false" customHeight="false" outlineLevel="0" collapsed="false">
      <c r="B99" s="0" t="n">
        <v>0.83</v>
      </c>
      <c r="C99" s="0" t="n">
        <v>1</v>
      </c>
      <c r="D99" s="0" t="n">
        <f aca="false">C99/C$117</f>
        <v>0.01</v>
      </c>
      <c r="E99" s="0" t="n">
        <f aca="false">SUM(C$15:C99)/C$117</f>
        <v>0.84</v>
      </c>
      <c r="H99" s="0" t="n">
        <v>0.83</v>
      </c>
      <c r="I99" s="0" t="n">
        <f aca="false">H99^Yes1*(1-H99)^No1</f>
        <v>7.45638766851514E-008</v>
      </c>
      <c r="J99" s="0" t="n">
        <f aca="false">I99/I$117</f>
        <v>0.00197249042466598</v>
      </c>
      <c r="K99" s="0" t="n">
        <f aca="false">SUM(I$15:I99)/I$117</f>
        <v>0.996066423782162</v>
      </c>
      <c r="M99" s="0" t="n">
        <f aca="false">C99*I99</f>
        <v>7.45638766851514E-008</v>
      </c>
      <c r="N99" s="0" t="n">
        <f aca="false">M99/M$117</f>
        <v>0.00197249042466598</v>
      </c>
      <c r="O99" s="0" t="n">
        <f aca="false">SUM(M$15:M99)/M$117</f>
        <v>0.996066423782162</v>
      </c>
      <c r="P99" s="0" t="n">
        <f aca="false">100*N99</f>
        <v>0.197249042466598</v>
      </c>
    </row>
    <row r="100" customFormat="false" ht="12.75" hidden="false" customHeight="false" outlineLevel="0" collapsed="false">
      <c r="B100" s="0" t="n">
        <v>0.84</v>
      </c>
      <c r="C100" s="0" t="n">
        <v>1</v>
      </c>
      <c r="D100" s="0" t="n">
        <f aca="false">C100/C$117</f>
        <v>0.01</v>
      </c>
      <c r="E100" s="0" t="n">
        <f aca="false">SUM(C$15:C100)/C$117</f>
        <v>0.85</v>
      </c>
      <c r="H100" s="0" t="n">
        <v>0.84</v>
      </c>
      <c r="I100" s="0" t="n">
        <f aca="false">H100^Yes1*(1-H100)^No1</f>
        <v>5.30043232628521E-008</v>
      </c>
      <c r="J100" s="0" t="n">
        <f aca="false">I100/I$117</f>
        <v>0.00140216046629851</v>
      </c>
      <c r="K100" s="0" t="n">
        <f aca="false">SUM(I$15:I100)/I$117</f>
        <v>0.99746858424846</v>
      </c>
      <c r="M100" s="0" t="n">
        <f aca="false">C100*I100</f>
        <v>5.30043232628521E-008</v>
      </c>
      <c r="N100" s="0" t="n">
        <f aca="false">M100/M$117</f>
        <v>0.00140216046629851</v>
      </c>
      <c r="O100" s="0" t="n">
        <f aca="false">SUM(M$15:M100)/M$117</f>
        <v>0.99746858424846</v>
      </c>
      <c r="P100" s="0" t="n">
        <f aca="false">100*N100</f>
        <v>0.140216046629851</v>
      </c>
    </row>
    <row r="101" customFormat="false" ht="12.75" hidden="false" customHeight="false" outlineLevel="0" collapsed="false">
      <c r="B101" s="0" t="n">
        <v>0.85</v>
      </c>
      <c r="C101" s="0" t="n">
        <v>1</v>
      </c>
      <c r="D101" s="0" t="n">
        <f aca="false">C101/C$117</f>
        <v>0.01</v>
      </c>
      <c r="E101" s="0" t="n">
        <f aca="false">SUM(C$15:C101)/C$117</f>
        <v>0.86</v>
      </c>
      <c r="H101" s="0" t="n">
        <v>0.85</v>
      </c>
      <c r="I101" s="0" t="n">
        <f aca="false">H101^Yes1*(1-H101)^No1</f>
        <v>3.64550065847823E-008</v>
      </c>
      <c r="J101" s="0" t="n">
        <f aca="false">I101/I$117</f>
        <v>0.000964369807691852</v>
      </c>
      <c r="K101" s="0" t="n">
        <f aca="false">SUM(I$15:I101)/I$117</f>
        <v>0.998432954056152</v>
      </c>
      <c r="M101" s="0" t="n">
        <f aca="false">C101*I101</f>
        <v>3.64550065847823E-008</v>
      </c>
      <c r="N101" s="0" t="n">
        <f aca="false">M101/M$117</f>
        <v>0.000964369807691852</v>
      </c>
      <c r="O101" s="0" t="n">
        <f aca="false">SUM(M$15:M101)/M$117</f>
        <v>0.998432954056152</v>
      </c>
      <c r="P101" s="0" t="n">
        <f aca="false">100*N101</f>
        <v>0.0964369807691852</v>
      </c>
    </row>
    <row r="102" customFormat="false" ht="12.75" hidden="false" customHeight="false" outlineLevel="0" collapsed="false">
      <c r="B102" s="0" t="n">
        <v>0.86</v>
      </c>
      <c r="C102" s="0" t="n">
        <v>1</v>
      </c>
      <c r="D102" s="0" t="n">
        <f aca="false">C102/C$117</f>
        <v>0.01</v>
      </c>
      <c r="E102" s="0" t="n">
        <f aca="false">SUM(C$15:C102)/C$117</f>
        <v>0.87</v>
      </c>
      <c r="H102" s="0" t="n">
        <v>0.86</v>
      </c>
      <c r="I102" s="0" t="n">
        <f aca="false">H102^Yes1*(1-H102)^No1</f>
        <v>2.41549253887593E-008</v>
      </c>
      <c r="J102" s="0" t="n">
        <f aca="false">I102/I$117</f>
        <v>0.000638987149756621</v>
      </c>
      <c r="K102" s="0" t="n">
        <f aca="false">SUM(I$15:I102)/I$117</f>
        <v>0.999071941205909</v>
      </c>
      <c r="M102" s="0" t="n">
        <f aca="false">C102*I102</f>
        <v>2.41549253887593E-008</v>
      </c>
      <c r="N102" s="0" t="n">
        <f aca="false">M102/M$117</f>
        <v>0.000638987149756621</v>
      </c>
      <c r="O102" s="0" t="n">
        <f aca="false">SUM(M$15:M102)/M$117</f>
        <v>0.999071941205909</v>
      </c>
      <c r="P102" s="0" t="n">
        <f aca="false">100*N102</f>
        <v>0.0638987149756621</v>
      </c>
    </row>
    <row r="103" customFormat="false" ht="12.75" hidden="false" customHeight="false" outlineLevel="0" collapsed="false">
      <c r="B103" s="0" t="n">
        <v>0.87</v>
      </c>
      <c r="C103" s="0" t="n">
        <v>1</v>
      </c>
      <c r="D103" s="0" t="n">
        <f aca="false">C103/C$117</f>
        <v>0.01</v>
      </c>
      <c r="E103" s="0" t="n">
        <f aca="false">SUM(C$15:C103)/C$117</f>
        <v>0.88</v>
      </c>
      <c r="H103" s="0" t="n">
        <v>0.87</v>
      </c>
      <c r="I103" s="0" t="n">
        <f aca="false">H103^Yes1*(1-H103)^No1</f>
        <v>1.53383219693071E-008</v>
      </c>
      <c r="J103" s="0" t="n">
        <f aca="false">I103/I$117</f>
        <v>0.000405755367879457</v>
      </c>
      <c r="K103" s="0" t="n">
        <f aca="false">SUM(I$15:I103)/I$117</f>
        <v>0.999477696573788</v>
      </c>
      <c r="M103" s="0" t="n">
        <f aca="false">C103*I103</f>
        <v>1.53383219693071E-008</v>
      </c>
      <c r="N103" s="0" t="n">
        <f aca="false">M103/M$117</f>
        <v>0.000405755367879457</v>
      </c>
      <c r="O103" s="0" t="n">
        <f aca="false">SUM(M$15:M103)/M$117</f>
        <v>0.999477696573788</v>
      </c>
      <c r="P103" s="0" t="n">
        <f aca="false">100*N103</f>
        <v>0.0405755367879457</v>
      </c>
    </row>
    <row r="104" customFormat="false" ht="12.75" hidden="false" customHeight="false" outlineLevel="0" collapsed="false">
      <c r="B104" s="0" t="n">
        <v>0.88</v>
      </c>
      <c r="C104" s="0" t="n">
        <v>1</v>
      </c>
      <c r="D104" s="0" t="n">
        <f aca="false">C104/C$117</f>
        <v>0.01</v>
      </c>
      <c r="E104" s="0" t="n">
        <f aca="false">SUM(C$15:C104)/C$117</f>
        <v>0.89</v>
      </c>
      <c r="H104" s="0" t="n">
        <v>0.88</v>
      </c>
      <c r="I104" s="0" t="n">
        <f aca="false">H104^Yes1*(1-H104)^No1</f>
        <v>9.27346493584867E-009</v>
      </c>
      <c r="J104" s="0" t="n">
        <f aca="false">I104/I$117</f>
        <v>0.000245317459373459</v>
      </c>
      <c r="K104" s="0" t="n">
        <f aca="false">SUM(I$15:I104)/I$117</f>
        <v>0.999723014033162</v>
      </c>
      <c r="M104" s="0" t="n">
        <f aca="false">C104*I104</f>
        <v>9.27346493584867E-009</v>
      </c>
      <c r="N104" s="0" t="n">
        <f aca="false">M104/M$117</f>
        <v>0.000245317459373459</v>
      </c>
      <c r="O104" s="0" t="n">
        <f aca="false">SUM(M$15:M104)/M$117</f>
        <v>0.999723014033162</v>
      </c>
      <c r="P104" s="0" t="n">
        <f aca="false">100*N104</f>
        <v>0.0245317459373459</v>
      </c>
    </row>
    <row r="105" customFormat="false" ht="12.75" hidden="false" customHeight="false" outlineLevel="0" collapsed="false">
      <c r="B105" s="0" t="n">
        <v>0.89</v>
      </c>
      <c r="C105" s="0" t="n">
        <v>1</v>
      </c>
      <c r="D105" s="0" t="n">
        <f aca="false">C105/C$117</f>
        <v>0.01</v>
      </c>
      <c r="E105" s="0" t="n">
        <f aca="false">SUM(C$15:C105)/C$117</f>
        <v>0.9</v>
      </c>
      <c r="H105" s="0" t="n">
        <v>0.89</v>
      </c>
      <c r="I105" s="0" t="n">
        <f aca="false">H105^Yes1*(1-H105)^No1</f>
        <v>5.2944586525988E-009</v>
      </c>
      <c r="J105" s="0" t="n">
        <f aca="false">I105/I$117</f>
        <v>0.000140058020858252</v>
      </c>
      <c r="K105" s="0" t="n">
        <f aca="false">SUM(I$15:I105)/I$117</f>
        <v>0.99986307205402</v>
      </c>
      <c r="M105" s="0" t="n">
        <f aca="false">C105*I105</f>
        <v>5.2944586525988E-009</v>
      </c>
      <c r="N105" s="0" t="n">
        <f aca="false">M105/M$117</f>
        <v>0.000140058020858252</v>
      </c>
      <c r="O105" s="0" t="n">
        <f aca="false">SUM(M$15:M105)/M$117</f>
        <v>0.99986307205402</v>
      </c>
      <c r="P105" s="0" t="n">
        <f aca="false">100*N105</f>
        <v>0.0140058020858252</v>
      </c>
    </row>
    <row r="106" customFormat="false" ht="12.75" hidden="false" customHeight="false" outlineLevel="0" collapsed="false">
      <c r="B106" s="0" t="n">
        <v>0.9</v>
      </c>
      <c r="C106" s="0" t="n">
        <v>1</v>
      </c>
      <c r="D106" s="0" t="n">
        <f aca="false">C106/C$117</f>
        <v>0.01</v>
      </c>
      <c r="E106" s="0" t="n">
        <f aca="false">SUM(C$15:C106)/C$117</f>
        <v>0.91</v>
      </c>
      <c r="H106" s="0" t="n">
        <v>0.9</v>
      </c>
      <c r="I106" s="0" t="n">
        <f aca="false">H106^Yes1*(1-H106)^No1</f>
        <v>2.82429536481E-009</v>
      </c>
      <c r="J106" s="0" t="n">
        <f aca="false">I106/I$117</f>
        <v>7.4713062292074E-005</v>
      </c>
      <c r="K106" s="0" t="n">
        <f aca="false">SUM(I$15:I106)/I$117</f>
        <v>0.999937785116312</v>
      </c>
      <c r="M106" s="0" t="n">
        <f aca="false">C106*I106</f>
        <v>2.82429536481E-009</v>
      </c>
      <c r="N106" s="0" t="n">
        <f aca="false">M106/M$117</f>
        <v>7.4713062292074E-005</v>
      </c>
      <c r="O106" s="0" t="n">
        <f aca="false">SUM(M$15:M106)/M$117</f>
        <v>0.999937785116312</v>
      </c>
      <c r="P106" s="0" t="n">
        <f aca="false">100*N106</f>
        <v>0.0074713062292074</v>
      </c>
    </row>
    <row r="107" customFormat="false" ht="12.75" hidden="false" customHeight="false" outlineLevel="0" collapsed="false">
      <c r="B107" s="0" t="n">
        <v>0.91</v>
      </c>
      <c r="C107" s="0" t="n">
        <v>1</v>
      </c>
      <c r="D107" s="0" t="n">
        <f aca="false">C107/C$117</f>
        <v>0.01</v>
      </c>
      <c r="E107" s="0" t="n">
        <f aca="false">SUM(C$15:C107)/C$117</f>
        <v>0.92</v>
      </c>
      <c r="H107" s="0" t="n">
        <v>0.91</v>
      </c>
      <c r="I107" s="0" t="n">
        <f aca="false">H107^Yes1*(1-H107)^No1</f>
        <v>1.38815123360324E-009</v>
      </c>
      <c r="J107" s="0" t="n">
        <f aca="false">I107/I$117</f>
        <v>3.672173628837E-005</v>
      </c>
      <c r="K107" s="0" t="n">
        <f aca="false">SUM(I$15:I107)/I$117</f>
        <v>0.9999745068526</v>
      </c>
      <c r="M107" s="0" t="n">
        <f aca="false">C107*I107</f>
        <v>1.38815123360324E-009</v>
      </c>
      <c r="N107" s="0" t="n">
        <f aca="false">M107/M$117</f>
        <v>3.672173628837E-005</v>
      </c>
      <c r="O107" s="0" t="n">
        <f aca="false">SUM(M$15:M107)/M$117</f>
        <v>0.9999745068526</v>
      </c>
      <c r="P107" s="0" t="n">
        <f aca="false">100*N107</f>
        <v>0.003672173628837</v>
      </c>
    </row>
    <row r="108" customFormat="false" ht="12.75" hidden="false" customHeight="false" outlineLevel="0" collapsed="false">
      <c r="B108" s="0" t="n">
        <v>0.92</v>
      </c>
      <c r="C108" s="0" t="n">
        <v>1</v>
      </c>
      <c r="D108" s="0" t="n">
        <f aca="false">C108/C$117</f>
        <v>0.01</v>
      </c>
      <c r="E108" s="0" t="n">
        <f aca="false">SUM(C$15:C108)/C$117</f>
        <v>0.93</v>
      </c>
      <c r="H108" s="0" t="n">
        <v>0.92</v>
      </c>
      <c r="I108" s="0" t="n">
        <f aca="false">H108^Yes1*(1-H108)^No1</f>
        <v>6.16841840162567E-010</v>
      </c>
      <c r="J108" s="0" t="n">
        <f aca="false">I108/I$117</f>
        <v>1.63177489871085E-005</v>
      </c>
      <c r="K108" s="0" t="n">
        <f aca="false">SUM(I$15:I108)/I$117</f>
        <v>0.999990824601587</v>
      </c>
      <c r="M108" s="0" t="n">
        <f aca="false">C108*I108</f>
        <v>6.16841840162567E-010</v>
      </c>
      <c r="N108" s="0" t="n">
        <f aca="false">M108/M$117</f>
        <v>1.63177489871085E-005</v>
      </c>
      <c r="O108" s="0" t="n">
        <f aca="false">SUM(M$15:M108)/M$117</f>
        <v>0.999990824601587</v>
      </c>
      <c r="P108" s="0" t="n">
        <f aca="false">100*N108</f>
        <v>0.00163177489871085</v>
      </c>
    </row>
    <row r="109" customFormat="false" ht="12.75" hidden="false" customHeight="false" outlineLevel="0" collapsed="false">
      <c r="B109" s="0" t="n">
        <v>0.93</v>
      </c>
      <c r="C109" s="0" t="n">
        <v>1</v>
      </c>
      <c r="D109" s="0" t="n">
        <f aca="false">C109/C$117</f>
        <v>0.01</v>
      </c>
      <c r="E109" s="0" t="n">
        <f aca="false">SUM(C$15:C109)/C$117</f>
        <v>0.94</v>
      </c>
      <c r="H109" s="0" t="n">
        <v>0.93</v>
      </c>
      <c r="I109" s="0" t="n">
        <f aca="false">H109^Yes1*(1-H109)^No1</f>
        <v>2.41312435430536E-010</v>
      </c>
      <c r="J109" s="0" t="n">
        <f aca="false">I109/I$117</f>
        <v>6.38360677314876E-006</v>
      </c>
      <c r="K109" s="0" t="n">
        <f aca="false">SUM(I$15:I109)/I$117</f>
        <v>0.999997208208361</v>
      </c>
      <c r="M109" s="0" t="n">
        <f aca="false">C109*I109</f>
        <v>2.41312435430536E-010</v>
      </c>
      <c r="N109" s="0" t="n">
        <f aca="false">M109/M$117</f>
        <v>6.38360677314876E-006</v>
      </c>
      <c r="O109" s="0" t="n">
        <f aca="false">SUM(M$15:M109)/M$117</f>
        <v>0.999997208208361</v>
      </c>
      <c r="P109" s="0" t="n">
        <f aca="false">100*N109</f>
        <v>0.000638360677314876</v>
      </c>
    </row>
    <row r="110" customFormat="false" ht="12.75" hidden="false" customHeight="false" outlineLevel="0" collapsed="false">
      <c r="B110" s="0" t="n">
        <v>0.94</v>
      </c>
      <c r="C110" s="0" t="n">
        <v>1</v>
      </c>
      <c r="D110" s="0" t="n">
        <f aca="false">C110/C$117</f>
        <v>0.01</v>
      </c>
      <c r="E110" s="0" t="n">
        <f aca="false">SUM(C$15:C110)/C$117</f>
        <v>0.95</v>
      </c>
      <c r="H110" s="0" t="n">
        <v>0.94</v>
      </c>
      <c r="I110" s="0" t="n">
        <f aca="false">H110^Yes1*(1-H110)^No1</f>
        <v>7.99363375487062E-011</v>
      </c>
      <c r="J110" s="0" t="n">
        <f aca="false">I110/I$117</f>
        <v>2.1146118926122E-006</v>
      </c>
      <c r="K110" s="0" t="n">
        <f aca="false">SUM(I$15:I110)/I$117</f>
        <v>0.999999322820253</v>
      </c>
      <c r="M110" s="0" t="n">
        <f aca="false">C110*I110</f>
        <v>7.99363375487062E-011</v>
      </c>
      <c r="N110" s="0" t="n">
        <f aca="false">M110/M$117</f>
        <v>2.1146118926122E-006</v>
      </c>
      <c r="O110" s="0" t="n">
        <f aca="false">SUM(M$15:M110)/M$117</f>
        <v>0.999999322820253</v>
      </c>
      <c r="P110" s="0" t="n">
        <f aca="false">100*N110</f>
        <v>0.00021146118926122</v>
      </c>
    </row>
    <row r="111" customFormat="false" ht="12.75" hidden="false" customHeight="false" outlineLevel="0" collapsed="false">
      <c r="B111" s="0" t="n">
        <v>0.95</v>
      </c>
      <c r="C111" s="0" t="n">
        <v>1</v>
      </c>
      <c r="D111" s="0" t="n">
        <f aca="false">C111/C$117</f>
        <v>0.01</v>
      </c>
      <c r="E111" s="0" t="n">
        <f aca="false">SUM(C$15:C111)/C$117</f>
        <v>0.96</v>
      </c>
      <c r="H111" s="0" t="n">
        <v>0.95</v>
      </c>
      <c r="I111" s="0" t="n">
        <f aca="false">H111^Yes1*(1-H111)^No1</f>
        <v>2.11078159243219E-011</v>
      </c>
      <c r="J111" s="0" t="n">
        <f aca="false">I111/I$117</f>
        <v>5.58379830117233E-007</v>
      </c>
      <c r="K111" s="0" t="n">
        <f aca="false">SUM(I$15:I111)/I$117</f>
        <v>0.999999881200083</v>
      </c>
      <c r="M111" s="0" t="n">
        <f aca="false">C111*I111</f>
        <v>2.11078159243219E-011</v>
      </c>
      <c r="N111" s="0" t="n">
        <f aca="false">M111/M$117</f>
        <v>5.58379830117233E-007</v>
      </c>
      <c r="O111" s="0" t="n">
        <f aca="false">SUM(M$15:M111)/M$117</f>
        <v>0.999999881200083</v>
      </c>
      <c r="P111" s="0" t="n">
        <f aca="false">100*N111</f>
        <v>5.58379830117233E-005</v>
      </c>
    </row>
    <row r="112" customFormat="false" ht="12.75" hidden="false" customHeight="false" outlineLevel="0" collapsed="false">
      <c r="B112" s="0" t="n">
        <v>0.96</v>
      </c>
      <c r="C112" s="0" t="n">
        <v>1</v>
      </c>
      <c r="D112" s="0" t="n">
        <f aca="false">C112/C$117</f>
        <v>0.01</v>
      </c>
      <c r="E112" s="0" t="n">
        <f aca="false">SUM(C$15:C112)/C$117</f>
        <v>0.97</v>
      </c>
      <c r="H112" s="0" t="n">
        <v>0.96</v>
      </c>
      <c r="I112" s="0" t="n">
        <f aca="false">H112^Yes1*(1-H112)^No1</f>
        <v>4.01545466563639E-012</v>
      </c>
      <c r="J112" s="0" t="n">
        <f aca="false">I112/I$117</f>
        <v>1.06223633088345E-007</v>
      </c>
      <c r="K112" s="0" t="n">
        <f aca="false">SUM(I$15:I112)/I$117</f>
        <v>0.999999987423716</v>
      </c>
      <c r="M112" s="0" t="n">
        <f aca="false">C112*I112</f>
        <v>4.01545466563639E-012</v>
      </c>
      <c r="N112" s="0" t="n">
        <f aca="false">M112/M$117</f>
        <v>1.06223633088345E-007</v>
      </c>
      <c r="O112" s="0" t="n">
        <f aca="false">SUM(M$15:M112)/M$117</f>
        <v>0.999999987423716</v>
      </c>
      <c r="P112" s="0" t="n">
        <f aca="false">100*N112</f>
        <v>1.06223633088345E-005</v>
      </c>
    </row>
    <row r="113" customFormat="false" ht="12.75" hidden="false" customHeight="false" outlineLevel="0" collapsed="false">
      <c r="B113" s="0" t="n">
        <v>0.97</v>
      </c>
      <c r="C113" s="0" t="n">
        <v>1</v>
      </c>
      <c r="D113" s="0" t="n">
        <f aca="false">C113/C$117</f>
        <v>0.01</v>
      </c>
      <c r="E113" s="0" t="n">
        <f aca="false">SUM(C$15:C113)/C$117</f>
        <v>0.98</v>
      </c>
      <c r="H113" s="0" t="n">
        <v>0.97</v>
      </c>
      <c r="I113" s="0" t="n">
        <f aca="false">H113^Yes1*(1-H113)^No1</f>
        <v>4.5522997304911E-013</v>
      </c>
      <c r="J113" s="0" t="n">
        <f aca="false">I113/I$117</f>
        <v>1.20425171380492E-008</v>
      </c>
      <c r="K113" s="0" t="n">
        <f aca="false">SUM(I$15:I113)/I$117</f>
        <v>0.999999999466233</v>
      </c>
      <c r="M113" s="0" t="n">
        <f aca="false">C113*I113</f>
        <v>4.5522997304911E-013</v>
      </c>
      <c r="N113" s="0" t="n">
        <f aca="false">M113/M$117</f>
        <v>1.20425171380492E-008</v>
      </c>
      <c r="O113" s="0" t="n">
        <f aca="false">SUM(M$15:M113)/M$117</f>
        <v>0.999999999466233</v>
      </c>
      <c r="P113" s="0" t="n">
        <f aca="false">100*N113</f>
        <v>1.20425171380492E-006</v>
      </c>
    </row>
    <row r="114" customFormat="false" ht="12.75" hidden="false" customHeight="false" outlineLevel="0" collapsed="false">
      <c r="B114" s="0" t="n">
        <v>0.98</v>
      </c>
      <c r="C114" s="0" t="n">
        <v>1</v>
      </c>
      <c r="D114" s="0" t="n">
        <f aca="false">C114/C$117</f>
        <v>0.01</v>
      </c>
      <c r="E114" s="0" t="n">
        <f aca="false">SUM(C$15:C114)/C$117</f>
        <v>0.99</v>
      </c>
      <c r="H114" s="0" t="n">
        <v>0.98</v>
      </c>
      <c r="I114" s="0" t="n">
        <f aca="false">H114^Yes1*(1-H114)^No1</f>
        <v>2.0088748127611E-014</v>
      </c>
      <c r="J114" s="0" t="n">
        <f aca="false">I114/I$117</f>
        <v>5.31421716343382E-010</v>
      </c>
      <c r="K114" s="0" t="n">
        <f aca="false">SUM(I$15:I114)/I$117</f>
        <v>0.999999999997655</v>
      </c>
      <c r="M114" s="0" t="n">
        <f aca="false">C114*I114</f>
        <v>2.0088748127611E-014</v>
      </c>
      <c r="N114" s="0" t="n">
        <f aca="false">M114/M$117</f>
        <v>5.31421716343382E-010</v>
      </c>
      <c r="O114" s="0" t="n">
        <f aca="false">SUM(M$15:M114)/M$117</f>
        <v>0.999999999997655</v>
      </c>
      <c r="P114" s="0" t="n">
        <f aca="false">100*N114</f>
        <v>5.31421716343382E-008</v>
      </c>
    </row>
    <row r="115" customFormat="false" ht="12.75" hidden="false" customHeight="false" outlineLevel="0" collapsed="false">
      <c r="B115" s="0" t="n">
        <v>0.99</v>
      </c>
      <c r="C115" s="0" t="n">
        <v>1</v>
      </c>
      <c r="D115" s="0" t="n">
        <f aca="false">C115/C$117</f>
        <v>0.01</v>
      </c>
      <c r="E115" s="0" t="n">
        <f aca="false">SUM(C$15:C115)/C$117</f>
        <v>1</v>
      </c>
      <c r="H115" s="0" t="n">
        <v>0.99</v>
      </c>
      <c r="I115" s="0" t="n">
        <f aca="false">H115^Yes1*(1-H115)^No1</f>
        <v>8.86384871716136E-017</v>
      </c>
      <c r="J115" s="0" t="n">
        <f aca="false">I115/I$117</f>
        <v>2.34481594809171E-012</v>
      </c>
      <c r="K115" s="0" t="n">
        <f aca="false">SUM(I$15:I115)/I$117</f>
        <v>1</v>
      </c>
      <c r="M115" s="0" t="n">
        <f aca="false">C115*I115</f>
        <v>8.86384871716136E-017</v>
      </c>
      <c r="N115" s="0" t="n">
        <f aca="false">M115/M$117</f>
        <v>2.34481594809171E-012</v>
      </c>
      <c r="O115" s="0" t="n">
        <f aca="false">SUM(M$15:M115)/M$117</f>
        <v>1</v>
      </c>
      <c r="P115" s="0" t="n">
        <f aca="false">100*N115</f>
        <v>2.34481594809171E-010</v>
      </c>
    </row>
    <row r="116" customFormat="false" ht="12.75" hidden="false" customHeight="false" outlineLevel="0" collapsed="false">
      <c r="B116" s="0" t="n">
        <v>1</v>
      </c>
      <c r="C116" s="0" t="n">
        <f aca="false">B116^Yes*(1-B116)^No</f>
        <v>0</v>
      </c>
      <c r="E116" s="0" t="n">
        <f aca="false">SUM(C$15:C116)/C$117</f>
        <v>1</v>
      </c>
      <c r="H116" s="0" t="n">
        <v>1</v>
      </c>
      <c r="I116" s="0" t="n">
        <f aca="false">H116^Yes1*(1-H116)^No1</f>
        <v>0</v>
      </c>
      <c r="K116" s="0" t="n">
        <f aca="false">SUM(I$15:I116)/I$117</f>
        <v>1</v>
      </c>
      <c r="M116" s="0" t="n">
        <f aca="false">C116*I116</f>
        <v>0</v>
      </c>
      <c r="O116" s="0" t="n">
        <f aca="false">SUM(M$15:M116)/M$117</f>
        <v>1</v>
      </c>
      <c r="P116" s="0" t="n">
        <f aca="false">100*N116</f>
        <v>0</v>
      </c>
    </row>
    <row r="117" customFormat="false" ht="12.75" hidden="false" customHeight="false" outlineLevel="0" collapsed="false">
      <c r="C117" s="0" t="n">
        <f aca="false">SUM(C15:C116)</f>
        <v>100</v>
      </c>
      <c r="I117" s="0" t="n">
        <f aca="false">SUM(I15:I116)</f>
        <v>3.78018953870348E-005</v>
      </c>
      <c r="M117" s="0" t="n">
        <f aca="false">SUM(M15:M116)</f>
        <v>3.78018953870348E-005</v>
      </c>
      <c r="N117" s="0" t="n">
        <f aca="false">SUM(N15:N116)</f>
        <v>1</v>
      </c>
      <c r="P117" s="0" t="n">
        <f aca="false">SUM(P15:P116)</f>
        <v>1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8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C2" s="0" t="n">
        <v>0</v>
      </c>
      <c r="D2" s="0" t="n">
        <v>1</v>
      </c>
      <c r="E2" s="0" t="n">
        <v>2</v>
      </c>
      <c r="F2" s="0" t="n">
        <v>3</v>
      </c>
      <c r="G2" s="0" t="n">
        <v>4</v>
      </c>
      <c r="H2" s="0" t="n">
        <v>5</v>
      </c>
      <c r="I2" s="0" t="n">
        <v>6</v>
      </c>
      <c r="J2" s="0" t="n">
        <v>7</v>
      </c>
      <c r="K2" s="0" t="n">
        <v>8</v>
      </c>
      <c r="L2" s="0" t="n">
        <v>9</v>
      </c>
      <c r="M2" s="0" t="s">
        <v>57</v>
      </c>
      <c r="N2" s="0" t="s">
        <v>58</v>
      </c>
      <c r="O2" s="0" t="s">
        <v>59</v>
      </c>
      <c r="P2" s="0" t="s">
        <v>60</v>
      </c>
      <c r="Q2" s="0" t="s">
        <v>61</v>
      </c>
      <c r="R2" s="0" t="s">
        <v>62</v>
      </c>
    </row>
    <row r="3" customFormat="false" ht="12.75" hidden="false" customHeight="false" outlineLevel="0" collapsed="false">
      <c r="B3" s="0" t="n">
        <v>0</v>
      </c>
      <c r="C3" s="0" t="str">
        <f aca="false">$B3&amp;C$2</f>
        <v>00</v>
      </c>
      <c r="D3" s="0" t="str">
        <f aca="false">$B3&amp;D$2</f>
        <v>01</v>
      </c>
      <c r="E3" s="0" t="str">
        <f aca="false">$B3&amp;E$2</f>
        <v>02</v>
      </c>
      <c r="F3" s="0" t="str">
        <f aca="false">$B3&amp;F$2</f>
        <v>03</v>
      </c>
      <c r="G3" s="0" t="str">
        <f aca="false">$B3&amp;G$2</f>
        <v>04</v>
      </c>
      <c r="H3" s="0" t="str">
        <f aca="false">$B3&amp;H$2</f>
        <v>05</v>
      </c>
      <c r="I3" s="0" t="str">
        <f aca="false">$B3&amp;I$2</f>
        <v>06</v>
      </c>
      <c r="J3" s="0" t="str">
        <f aca="false">$B3&amp;J$2</f>
        <v>07</v>
      </c>
      <c r="K3" s="0" t="str">
        <f aca="false">$B3&amp;K$2</f>
        <v>08</v>
      </c>
      <c r="L3" s="0" t="str">
        <f aca="false">$B3&amp;L$2</f>
        <v>09</v>
      </c>
      <c r="M3" s="0" t="str">
        <f aca="false">$B3&amp;M$2</f>
        <v>0A</v>
      </c>
      <c r="N3" s="0" t="str">
        <f aca="false">$B3&amp;N$2</f>
        <v>0B</v>
      </c>
      <c r="O3" s="0" t="str">
        <f aca="false">$B3&amp;O$2</f>
        <v>0C</v>
      </c>
      <c r="P3" s="0" t="str">
        <f aca="false">$B3&amp;P$2</f>
        <v>0D</v>
      </c>
      <c r="Q3" s="0" t="str">
        <f aca="false">$B3&amp;Q$2</f>
        <v>0E</v>
      </c>
      <c r="R3" s="0" t="str">
        <f aca="false">$B3&amp;R$2</f>
        <v>0F</v>
      </c>
    </row>
    <row r="4" customFormat="false" ht="12.75" hidden="false" customHeight="false" outlineLevel="0" collapsed="false">
      <c r="B4" s="0" t="n">
        <v>1</v>
      </c>
      <c r="C4" s="0" t="str">
        <f aca="false">$B4&amp;C$2</f>
        <v>10</v>
      </c>
      <c r="D4" s="0" t="str">
        <f aca="false">$B4&amp;D$2</f>
        <v>11</v>
      </c>
      <c r="E4" s="0" t="str">
        <f aca="false">$B4&amp;E$2</f>
        <v>12</v>
      </c>
      <c r="F4" s="0" t="str">
        <f aca="false">$B4&amp;F$2</f>
        <v>13</v>
      </c>
      <c r="G4" s="0" t="str">
        <f aca="false">$B4&amp;G$2</f>
        <v>14</v>
      </c>
      <c r="H4" s="0" t="str">
        <f aca="false">$B4&amp;H$2</f>
        <v>15</v>
      </c>
      <c r="I4" s="0" t="str">
        <f aca="false">$B4&amp;I$2</f>
        <v>16</v>
      </c>
      <c r="J4" s="0" t="str">
        <f aca="false">$B4&amp;J$2</f>
        <v>17</v>
      </c>
      <c r="K4" s="0" t="str">
        <f aca="false">$B4&amp;K$2</f>
        <v>18</v>
      </c>
      <c r="L4" s="0" t="str">
        <f aca="false">$B4&amp;L$2</f>
        <v>19</v>
      </c>
      <c r="M4" s="0" t="str">
        <f aca="false">$B4&amp;M$2</f>
        <v>1A</v>
      </c>
      <c r="N4" s="0" t="str">
        <f aca="false">$B4&amp;N$2</f>
        <v>1B</v>
      </c>
      <c r="O4" s="0" t="str">
        <f aca="false">$B4&amp;O$2</f>
        <v>1C</v>
      </c>
      <c r="P4" s="0" t="str">
        <f aca="false">$B4&amp;P$2</f>
        <v>1D</v>
      </c>
      <c r="Q4" s="0" t="str">
        <f aca="false">$B4&amp;Q$2</f>
        <v>1E</v>
      </c>
      <c r="R4" s="0" t="str">
        <f aca="false">$B4&amp;R$2</f>
        <v>1F</v>
      </c>
    </row>
    <row r="5" customFormat="false" ht="12.75" hidden="false" customHeight="false" outlineLevel="0" collapsed="false">
      <c r="B5" s="0" t="n">
        <v>2</v>
      </c>
      <c r="C5" s="0" t="str">
        <f aca="false">$B5&amp;C$2</f>
        <v>20</v>
      </c>
      <c r="D5" s="0" t="str">
        <f aca="false">$B5&amp;D$2</f>
        <v>21</v>
      </c>
      <c r="E5" s="0" t="str">
        <f aca="false">$B5&amp;E$2</f>
        <v>22</v>
      </c>
      <c r="F5" s="0" t="str">
        <f aca="false">$B5&amp;F$2</f>
        <v>23</v>
      </c>
      <c r="G5" s="0" t="str">
        <f aca="false">$B5&amp;G$2</f>
        <v>24</v>
      </c>
      <c r="H5" s="0" t="str">
        <f aca="false">$B5&amp;H$2</f>
        <v>25</v>
      </c>
      <c r="I5" s="0" t="str">
        <f aca="false">$B5&amp;I$2</f>
        <v>26</v>
      </c>
      <c r="J5" s="0" t="str">
        <f aca="false">$B5&amp;J$2</f>
        <v>27</v>
      </c>
      <c r="K5" s="0" t="str">
        <f aca="false">$B5&amp;K$2</f>
        <v>28</v>
      </c>
      <c r="L5" s="0" t="str">
        <f aca="false">$B5&amp;L$2</f>
        <v>29</v>
      </c>
      <c r="M5" s="0" t="str">
        <f aca="false">$B5&amp;M$2</f>
        <v>2A</v>
      </c>
      <c r="N5" s="0" t="str">
        <f aca="false">$B5&amp;N$2</f>
        <v>2B</v>
      </c>
      <c r="O5" s="0" t="str">
        <f aca="false">$B5&amp;O$2</f>
        <v>2C</v>
      </c>
      <c r="P5" s="0" t="str">
        <f aca="false">$B5&amp;P$2</f>
        <v>2D</v>
      </c>
      <c r="Q5" s="0" t="str">
        <f aca="false">$B5&amp;Q$2</f>
        <v>2E</v>
      </c>
      <c r="R5" s="0" t="str">
        <f aca="false">$B5&amp;R$2</f>
        <v>2F</v>
      </c>
    </row>
    <row r="6" customFormat="false" ht="12.75" hidden="false" customHeight="false" outlineLevel="0" collapsed="false">
      <c r="B6" s="0" t="n">
        <v>3</v>
      </c>
      <c r="C6" s="0" t="str">
        <f aca="false">$B6&amp;C$2</f>
        <v>30</v>
      </c>
      <c r="D6" s="0" t="str">
        <f aca="false">$B6&amp;D$2</f>
        <v>31</v>
      </c>
      <c r="E6" s="0" t="str">
        <f aca="false">$B6&amp;E$2</f>
        <v>32</v>
      </c>
      <c r="F6" s="0" t="str">
        <f aca="false">$B6&amp;F$2</f>
        <v>33</v>
      </c>
      <c r="G6" s="0" t="str">
        <f aca="false">$B6&amp;G$2</f>
        <v>34</v>
      </c>
      <c r="H6" s="0" t="str">
        <f aca="false">$B6&amp;H$2</f>
        <v>35</v>
      </c>
      <c r="I6" s="0" t="str">
        <f aca="false">$B6&amp;I$2</f>
        <v>36</v>
      </c>
      <c r="J6" s="0" t="str">
        <f aca="false">$B6&amp;J$2</f>
        <v>37</v>
      </c>
      <c r="K6" s="0" t="str">
        <f aca="false">$B6&amp;K$2</f>
        <v>38</v>
      </c>
      <c r="L6" s="0" t="str">
        <f aca="false">$B6&amp;L$2</f>
        <v>39</v>
      </c>
      <c r="M6" s="0" t="str">
        <f aca="false">$B6&amp;M$2</f>
        <v>3A</v>
      </c>
      <c r="N6" s="0" t="str">
        <f aca="false">$B6&amp;N$2</f>
        <v>3B</v>
      </c>
      <c r="O6" s="0" t="str">
        <f aca="false">$B6&amp;O$2</f>
        <v>3C</v>
      </c>
      <c r="P6" s="0" t="str">
        <f aca="false">$B6&amp;P$2</f>
        <v>3D</v>
      </c>
      <c r="Q6" s="0" t="str">
        <f aca="false">$B6&amp;Q$2</f>
        <v>3E</v>
      </c>
      <c r="R6" s="0" t="str">
        <f aca="false">$B6&amp;R$2</f>
        <v>3F</v>
      </c>
    </row>
    <row r="7" customFormat="false" ht="12.75" hidden="false" customHeight="false" outlineLevel="0" collapsed="false">
      <c r="B7" s="0" t="n">
        <v>4</v>
      </c>
      <c r="C7" s="0" t="str">
        <f aca="false">$B7&amp;C$2</f>
        <v>40</v>
      </c>
      <c r="D7" s="0" t="str">
        <f aca="false">$B7&amp;D$2</f>
        <v>41</v>
      </c>
      <c r="E7" s="0" t="str">
        <f aca="false">$B7&amp;E$2</f>
        <v>42</v>
      </c>
      <c r="F7" s="0" t="str">
        <f aca="false">$B7&amp;F$2</f>
        <v>43</v>
      </c>
      <c r="G7" s="0" t="str">
        <f aca="false">$B7&amp;G$2</f>
        <v>44</v>
      </c>
      <c r="H7" s="0" t="str">
        <f aca="false">$B7&amp;H$2</f>
        <v>45</v>
      </c>
      <c r="I7" s="0" t="str">
        <f aca="false">$B7&amp;I$2</f>
        <v>46</v>
      </c>
      <c r="J7" s="0" t="str">
        <f aca="false">$B7&amp;J$2</f>
        <v>47</v>
      </c>
      <c r="K7" s="0" t="str">
        <f aca="false">$B7&amp;K$2</f>
        <v>48</v>
      </c>
      <c r="L7" s="0" t="str">
        <f aca="false">$B7&amp;L$2</f>
        <v>49</v>
      </c>
      <c r="M7" s="0" t="str">
        <f aca="false">$B7&amp;M$2</f>
        <v>4A</v>
      </c>
      <c r="N7" s="0" t="str">
        <f aca="false">$B7&amp;N$2</f>
        <v>4B</v>
      </c>
      <c r="O7" s="0" t="str">
        <f aca="false">$B7&amp;O$2</f>
        <v>4C</v>
      </c>
      <c r="P7" s="0" t="str">
        <f aca="false">$B7&amp;P$2</f>
        <v>4D</v>
      </c>
      <c r="Q7" s="0" t="str">
        <f aca="false">$B7&amp;Q$2</f>
        <v>4E</v>
      </c>
      <c r="R7" s="0" t="str">
        <f aca="false">$B7&amp;R$2</f>
        <v>4F</v>
      </c>
    </row>
    <row r="8" customFormat="false" ht="12.75" hidden="false" customHeight="false" outlineLevel="0" collapsed="false">
      <c r="B8" s="0" t="n">
        <v>5</v>
      </c>
      <c r="C8" s="0" t="str">
        <f aca="false">$B8&amp;C$2</f>
        <v>50</v>
      </c>
      <c r="D8" s="0" t="str">
        <f aca="false">$B8&amp;D$2</f>
        <v>51</v>
      </c>
      <c r="E8" s="0" t="str">
        <f aca="false">$B8&amp;E$2</f>
        <v>52</v>
      </c>
      <c r="F8" s="0" t="str">
        <f aca="false">$B8&amp;F$2</f>
        <v>53</v>
      </c>
      <c r="G8" s="0" t="str">
        <f aca="false">$B8&amp;G$2</f>
        <v>54</v>
      </c>
      <c r="H8" s="0" t="str">
        <f aca="false">$B8&amp;H$2</f>
        <v>55</v>
      </c>
      <c r="I8" s="0" t="str">
        <f aca="false">$B8&amp;I$2</f>
        <v>56</v>
      </c>
      <c r="J8" s="0" t="str">
        <f aca="false">$B8&amp;J$2</f>
        <v>57</v>
      </c>
      <c r="K8" s="0" t="str">
        <f aca="false">$B8&amp;K$2</f>
        <v>58</v>
      </c>
      <c r="L8" s="0" t="str">
        <f aca="false">$B8&amp;L$2</f>
        <v>59</v>
      </c>
      <c r="M8" s="0" t="str">
        <f aca="false">$B8&amp;M$2</f>
        <v>5A</v>
      </c>
      <c r="N8" s="0" t="str">
        <f aca="false">$B8&amp;N$2</f>
        <v>5B</v>
      </c>
      <c r="O8" s="0" t="str">
        <f aca="false">$B8&amp;O$2</f>
        <v>5C</v>
      </c>
      <c r="P8" s="0" t="str">
        <f aca="false">$B8&amp;P$2</f>
        <v>5D</v>
      </c>
      <c r="Q8" s="0" t="str">
        <f aca="false">$B8&amp;Q$2</f>
        <v>5E</v>
      </c>
      <c r="R8" s="0" t="str">
        <f aca="false">$B8&amp;R$2</f>
        <v>5F</v>
      </c>
    </row>
    <row r="9" customFormat="false" ht="12.75" hidden="false" customHeight="false" outlineLevel="0" collapsed="false">
      <c r="B9" s="0" t="n">
        <v>6</v>
      </c>
      <c r="C9" s="0" t="str">
        <f aca="false">$B9&amp;C$2</f>
        <v>60</v>
      </c>
      <c r="D9" s="0" t="str">
        <f aca="false">$B9&amp;D$2</f>
        <v>61</v>
      </c>
      <c r="E9" s="0" t="str">
        <f aca="false">$B9&amp;E$2</f>
        <v>62</v>
      </c>
      <c r="F9" s="0" t="str">
        <f aca="false">$B9&amp;F$2</f>
        <v>63</v>
      </c>
      <c r="G9" s="0" t="str">
        <f aca="false">$B9&amp;G$2</f>
        <v>64</v>
      </c>
      <c r="H9" s="0" t="str">
        <f aca="false">$B9&amp;H$2</f>
        <v>65</v>
      </c>
      <c r="I9" s="0" t="str">
        <f aca="false">$B9&amp;I$2</f>
        <v>66</v>
      </c>
      <c r="J9" s="0" t="str">
        <f aca="false">$B9&amp;J$2</f>
        <v>67</v>
      </c>
      <c r="K9" s="0" t="str">
        <f aca="false">$B9&amp;K$2</f>
        <v>68</v>
      </c>
      <c r="L9" s="0" t="str">
        <f aca="false">$B9&amp;L$2</f>
        <v>69</v>
      </c>
      <c r="M9" s="0" t="str">
        <f aca="false">$B9&amp;M$2</f>
        <v>6A</v>
      </c>
      <c r="N9" s="0" t="str">
        <f aca="false">$B9&amp;N$2</f>
        <v>6B</v>
      </c>
      <c r="O9" s="0" t="str">
        <f aca="false">$B9&amp;O$2</f>
        <v>6C</v>
      </c>
      <c r="P9" s="0" t="str">
        <f aca="false">$B9&amp;P$2</f>
        <v>6D</v>
      </c>
      <c r="Q9" s="0" t="str">
        <f aca="false">$B9&amp;Q$2</f>
        <v>6E</v>
      </c>
      <c r="R9" s="0" t="str">
        <f aca="false">$B9&amp;R$2</f>
        <v>6F</v>
      </c>
    </row>
    <row r="10" customFormat="false" ht="12.75" hidden="false" customHeight="false" outlineLevel="0" collapsed="false">
      <c r="B10" s="0" t="n">
        <v>7</v>
      </c>
      <c r="C10" s="0" t="str">
        <f aca="false">$B10&amp;C$2</f>
        <v>70</v>
      </c>
      <c r="D10" s="0" t="str">
        <f aca="false">$B10&amp;D$2</f>
        <v>71</v>
      </c>
      <c r="E10" s="0" t="str">
        <f aca="false">$B10&amp;E$2</f>
        <v>72</v>
      </c>
      <c r="F10" s="0" t="str">
        <f aca="false">$B10&amp;F$2</f>
        <v>73</v>
      </c>
      <c r="G10" s="0" t="str">
        <f aca="false">$B10&amp;G$2</f>
        <v>74</v>
      </c>
      <c r="H10" s="0" t="str">
        <f aca="false">$B10&amp;H$2</f>
        <v>75</v>
      </c>
      <c r="I10" s="0" t="str">
        <f aca="false">$B10&amp;I$2</f>
        <v>76</v>
      </c>
      <c r="J10" s="0" t="str">
        <f aca="false">$B10&amp;J$2</f>
        <v>77</v>
      </c>
      <c r="K10" s="0" t="str">
        <f aca="false">$B10&amp;K$2</f>
        <v>78</v>
      </c>
      <c r="L10" s="0" t="str">
        <f aca="false">$B10&amp;L$2</f>
        <v>79</v>
      </c>
      <c r="M10" s="0" t="str">
        <f aca="false">$B10&amp;M$2</f>
        <v>7A</v>
      </c>
      <c r="N10" s="0" t="str">
        <f aca="false">$B10&amp;N$2</f>
        <v>7B</v>
      </c>
      <c r="O10" s="0" t="str">
        <f aca="false">$B10&amp;O$2</f>
        <v>7C</v>
      </c>
      <c r="P10" s="0" t="str">
        <f aca="false">$B10&amp;P$2</f>
        <v>7D</v>
      </c>
      <c r="Q10" s="0" t="str">
        <f aca="false">$B10&amp;Q$2</f>
        <v>7E</v>
      </c>
      <c r="R10" s="0" t="str">
        <f aca="false">$B10&amp;R$2</f>
        <v>7F</v>
      </c>
    </row>
    <row r="11" customFormat="false" ht="12.75" hidden="false" customHeight="false" outlineLevel="0" collapsed="false">
      <c r="B11" s="0" t="n">
        <v>8</v>
      </c>
      <c r="C11" s="0" t="str">
        <f aca="false">$B11&amp;C$2</f>
        <v>80</v>
      </c>
      <c r="D11" s="0" t="str">
        <f aca="false">$B11&amp;D$2</f>
        <v>81</v>
      </c>
      <c r="E11" s="0" t="str">
        <f aca="false">$B11&amp;E$2</f>
        <v>82</v>
      </c>
      <c r="F11" s="0" t="str">
        <f aca="false">$B11&amp;F$2</f>
        <v>83</v>
      </c>
      <c r="G11" s="0" t="str">
        <f aca="false">$B11&amp;G$2</f>
        <v>84</v>
      </c>
      <c r="H11" s="0" t="str">
        <f aca="false">$B11&amp;H$2</f>
        <v>85</v>
      </c>
      <c r="I11" s="0" t="str">
        <f aca="false">$B11&amp;I$2</f>
        <v>86</v>
      </c>
      <c r="J11" s="0" t="str">
        <f aca="false">$B11&amp;J$2</f>
        <v>87</v>
      </c>
      <c r="K11" s="0" t="str">
        <f aca="false">$B11&amp;K$2</f>
        <v>88</v>
      </c>
      <c r="L11" s="0" t="str">
        <f aca="false">$B11&amp;L$2</f>
        <v>89</v>
      </c>
      <c r="M11" s="0" t="str">
        <f aca="false">$B11&amp;M$2</f>
        <v>8A</v>
      </c>
      <c r="N11" s="0" t="str">
        <f aca="false">$B11&amp;N$2</f>
        <v>8B</v>
      </c>
      <c r="O11" s="0" t="str">
        <f aca="false">$B11&amp;O$2</f>
        <v>8C</v>
      </c>
      <c r="P11" s="0" t="str">
        <f aca="false">$B11&amp;P$2</f>
        <v>8D</v>
      </c>
      <c r="Q11" s="0" t="str">
        <f aca="false">$B11&amp;Q$2</f>
        <v>8E</v>
      </c>
      <c r="R11" s="0" t="str">
        <f aca="false">$B11&amp;R$2</f>
        <v>8F</v>
      </c>
    </row>
    <row r="12" customFormat="false" ht="12.75" hidden="false" customHeight="false" outlineLevel="0" collapsed="false">
      <c r="B12" s="0" t="n">
        <v>9</v>
      </c>
      <c r="C12" s="0" t="str">
        <f aca="false">$B12&amp;C$2</f>
        <v>90</v>
      </c>
      <c r="D12" s="0" t="str">
        <f aca="false">$B12&amp;D$2</f>
        <v>91</v>
      </c>
      <c r="E12" s="0" t="str">
        <f aca="false">$B12&amp;E$2</f>
        <v>92</v>
      </c>
      <c r="F12" s="0" t="str">
        <f aca="false">$B12&amp;F$2</f>
        <v>93</v>
      </c>
      <c r="G12" s="0" t="str">
        <f aca="false">$B12&amp;G$2</f>
        <v>94</v>
      </c>
      <c r="H12" s="0" t="str">
        <f aca="false">$B12&amp;H$2</f>
        <v>95</v>
      </c>
      <c r="I12" s="0" t="str">
        <f aca="false">$B12&amp;I$2</f>
        <v>96</v>
      </c>
      <c r="J12" s="0" t="str">
        <f aca="false">$B12&amp;J$2</f>
        <v>97</v>
      </c>
      <c r="K12" s="0" t="str">
        <f aca="false">$B12&amp;K$2</f>
        <v>98</v>
      </c>
      <c r="L12" s="0" t="str">
        <f aca="false">$B12&amp;L$2</f>
        <v>99</v>
      </c>
      <c r="M12" s="0" t="str">
        <f aca="false">$B12&amp;M$2</f>
        <v>9A</v>
      </c>
      <c r="N12" s="0" t="str">
        <f aca="false">$B12&amp;N$2</f>
        <v>9B</v>
      </c>
      <c r="O12" s="0" t="str">
        <f aca="false">$B12&amp;O$2</f>
        <v>9C</v>
      </c>
      <c r="P12" s="0" t="str">
        <f aca="false">$B12&amp;P$2</f>
        <v>9D</v>
      </c>
      <c r="Q12" s="0" t="str">
        <f aca="false">$B12&amp;Q$2</f>
        <v>9E</v>
      </c>
      <c r="R12" s="0" t="str">
        <f aca="false">$B12&amp;R$2</f>
        <v>9F</v>
      </c>
    </row>
    <row r="13" customFormat="false" ht="12.75" hidden="false" customHeight="false" outlineLevel="0" collapsed="false">
      <c r="B13" s="0" t="s">
        <v>57</v>
      </c>
      <c r="C13" s="0" t="str">
        <f aca="false">$B13&amp;C$2</f>
        <v>A0</v>
      </c>
      <c r="D13" s="0" t="str">
        <f aca="false">$B13&amp;D$2</f>
        <v>A1</v>
      </c>
      <c r="E13" s="0" t="str">
        <f aca="false">$B13&amp;E$2</f>
        <v>A2</v>
      </c>
      <c r="F13" s="0" t="str">
        <f aca="false">$B13&amp;F$2</f>
        <v>A3</v>
      </c>
      <c r="G13" s="0" t="str">
        <f aca="false">$B13&amp;G$2</f>
        <v>A4</v>
      </c>
      <c r="H13" s="0" t="str">
        <f aca="false">$B13&amp;H$2</f>
        <v>A5</v>
      </c>
      <c r="I13" s="0" t="str">
        <f aca="false">$B13&amp;I$2</f>
        <v>A6</v>
      </c>
      <c r="J13" s="0" t="str">
        <f aca="false">$B13&amp;J$2</f>
        <v>A7</v>
      </c>
      <c r="K13" s="0" t="str">
        <f aca="false">$B13&amp;K$2</f>
        <v>A8</v>
      </c>
      <c r="L13" s="0" t="str">
        <f aca="false">$B13&amp;L$2</f>
        <v>A9</v>
      </c>
      <c r="M13" s="0" t="str">
        <f aca="false">$B13&amp;M$2</f>
        <v>AA</v>
      </c>
      <c r="N13" s="0" t="str">
        <f aca="false">$B13&amp;N$2</f>
        <v>AB</v>
      </c>
      <c r="O13" s="0" t="str">
        <f aca="false">$B13&amp;O$2</f>
        <v>AC</v>
      </c>
      <c r="P13" s="0" t="str">
        <f aca="false">$B13&amp;P$2</f>
        <v>AD</v>
      </c>
      <c r="Q13" s="0" t="str">
        <f aca="false">$B13&amp;Q$2</f>
        <v>AE</v>
      </c>
      <c r="R13" s="0" t="str">
        <f aca="false">$B13&amp;R$2</f>
        <v>AF</v>
      </c>
    </row>
    <row r="14" customFormat="false" ht="12.75" hidden="false" customHeight="false" outlineLevel="0" collapsed="false">
      <c r="B14" s="0" t="s">
        <v>58</v>
      </c>
      <c r="C14" s="0" t="str">
        <f aca="false">$B14&amp;C$2</f>
        <v>B0</v>
      </c>
      <c r="D14" s="0" t="str">
        <f aca="false">$B14&amp;D$2</f>
        <v>B1</v>
      </c>
      <c r="E14" s="0" t="str">
        <f aca="false">$B14&amp;E$2</f>
        <v>B2</v>
      </c>
      <c r="F14" s="0" t="str">
        <f aca="false">$B14&amp;F$2</f>
        <v>B3</v>
      </c>
      <c r="G14" s="0" t="str">
        <f aca="false">$B14&amp;G$2</f>
        <v>B4</v>
      </c>
      <c r="H14" s="0" t="str">
        <f aca="false">$B14&amp;H$2</f>
        <v>B5</v>
      </c>
      <c r="I14" s="0" t="str">
        <f aca="false">$B14&amp;I$2</f>
        <v>B6</v>
      </c>
      <c r="J14" s="0" t="str">
        <f aca="false">$B14&amp;J$2</f>
        <v>B7</v>
      </c>
      <c r="K14" s="0" t="str">
        <f aca="false">$B14&amp;K$2</f>
        <v>B8</v>
      </c>
      <c r="L14" s="0" t="str">
        <f aca="false">$B14&amp;L$2</f>
        <v>B9</v>
      </c>
      <c r="M14" s="0" t="str">
        <f aca="false">$B14&amp;M$2</f>
        <v>BA</v>
      </c>
      <c r="N14" s="0" t="str">
        <f aca="false">$B14&amp;N$2</f>
        <v>BB</v>
      </c>
      <c r="O14" s="0" t="str">
        <f aca="false">$B14&amp;O$2</f>
        <v>BC</v>
      </c>
      <c r="P14" s="0" t="str">
        <f aca="false">$B14&amp;P$2</f>
        <v>BD</v>
      </c>
      <c r="Q14" s="0" t="str">
        <f aca="false">$B14&amp;Q$2</f>
        <v>BE</v>
      </c>
      <c r="R14" s="0" t="str">
        <f aca="false">$B14&amp;R$2</f>
        <v>BF</v>
      </c>
    </row>
    <row r="15" customFormat="false" ht="12.75" hidden="false" customHeight="false" outlineLevel="0" collapsed="false">
      <c r="B15" s="0" t="s">
        <v>59</v>
      </c>
      <c r="C15" s="0" t="str">
        <f aca="false">$B15&amp;C$2</f>
        <v>C0</v>
      </c>
      <c r="D15" s="0" t="str">
        <f aca="false">$B15&amp;D$2</f>
        <v>C1</v>
      </c>
      <c r="E15" s="0" t="str">
        <f aca="false">$B15&amp;E$2</f>
        <v>C2</v>
      </c>
      <c r="F15" s="0" t="str">
        <f aca="false">$B15&amp;F$2</f>
        <v>C3</v>
      </c>
      <c r="G15" s="0" t="str">
        <f aca="false">$B15&amp;G$2</f>
        <v>C4</v>
      </c>
      <c r="H15" s="0" t="str">
        <f aca="false">$B15&amp;H$2</f>
        <v>C5</v>
      </c>
      <c r="I15" s="0" t="str">
        <f aca="false">$B15&amp;I$2</f>
        <v>C6</v>
      </c>
      <c r="J15" s="0" t="str">
        <f aca="false">$B15&amp;J$2</f>
        <v>C7</v>
      </c>
      <c r="K15" s="0" t="str">
        <f aca="false">$B15&amp;K$2</f>
        <v>C8</v>
      </c>
      <c r="L15" s="0" t="str">
        <f aca="false">$B15&amp;L$2</f>
        <v>C9</v>
      </c>
      <c r="M15" s="0" t="str">
        <f aca="false">$B15&amp;M$2</f>
        <v>CA</v>
      </c>
      <c r="N15" s="0" t="str">
        <f aca="false">$B15&amp;N$2</f>
        <v>CB</v>
      </c>
      <c r="O15" s="0" t="str">
        <f aca="false">$B15&amp;O$2</f>
        <v>CC</v>
      </c>
      <c r="P15" s="0" t="str">
        <f aca="false">$B15&amp;P$2</f>
        <v>CD</v>
      </c>
      <c r="Q15" s="0" t="str">
        <f aca="false">$B15&amp;Q$2</f>
        <v>CE</v>
      </c>
      <c r="R15" s="0" t="str">
        <f aca="false">$B15&amp;R$2</f>
        <v>CF</v>
      </c>
    </row>
    <row r="16" customFormat="false" ht="12.75" hidden="false" customHeight="false" outlineLevel="0" collapsed="false">
      <c r="B16" s="0" t="s">
        <v>60</v>
      </c>
      <c r="C16" s="0" t="str">
        <f aca="false">$B16&amp;C$2</f>
        <v>D0</v>
      </c>
      <c r="D16" s="0" t="str">
        <f aca="false">$B16&amp;D$2</f>
        <v>D1</v>
      </c>
      <c r="E16" s="0" t="str">
        <f aca="false">$B16&amp;E$2</f>
        <v>D2</v>
      </c>
      <c r="F16" s="0" t="str">
        <f aca="false">$B16&amp;F$2</f>
        <v>D3</v>
      </c>
      <c r="G16" s="0" t="str">
        <f aca="false">$B16&amp;G$2</f>
        <v>D4</v>
      </c>
      <c r="H16" s="0" t="str">
        <f aca="false">$B16&amp;H$2</f>
        <v>D5</v>
      </c>
      <c r="I16" s="0" t="str">
        <f aca="false">$B16&amp;I$2</f>
        <v>D6</v>
      </c>
      <c r="J16" s="0" t="str">
        <f aca="false">$B16&amp;J$2</f>
        <v>D7</v>
      </c>
      <c r="K16" s="0" t="str">
        <f aca="false">$B16&amp;K$2</f>
        <v>D8</v>
      </c>
      <c r="L16" s="0" t="str">
        <f aca="false">$B16&amp;L$2</f>
        <v>D9</v>
      </c>
      <c r="M16" s="0" t="str">
        <f aca="false">$B16&amp;M$2</f>
        <v>DA</v>
      </c>
      <c r="N16" s="0" t="str">
        <f aca="false">$B16&amp;N$2</f>
        <v>DB</v>
      </c>
      <c r="O16" s="0" t="str">
        <f aca="false">$B16&amp;O$2</f>
        <v>DC</v>
      </c>
      <c r="P16" s="0" t="str">
        <f aca="false">$B16&amp;P$2</f>
        <v>DD</v>
      </c>
      <c r="Q16" s="0" t="str">
        <f aca="false">$B16&amp;Q$2</f>
        <v>DE</v>
      </c>
      <c r="R16" s="0" t="str">
        <f aca="false">$B16&amp;R$2</f>
        <v>DF</v>
      </c>
    </row>
    <row r="17" customFormat="false" ht="12.75" hidden="false" customHeight="false" outlineLevel="0" collapsed="false">
      <c r="B17" s="0" t="s">
        <v>61</v>
      </c>
      <c r="C17" s="0" t="str">
        <f aca="false">$B17&amp;C$2</f>
        <v>E0</v>
      </c>
      <c r="D17" s="0" t="str">
        <f aca="false">$B17&amp;D$2</f>
        <v>E1</v>
      </c>
      <c r="E17" s="0" t="str">
        <f aca="false">$B17&amp;E$2</f>
        <v>E2</v>
      </c>
      <c r="F17" s="0" t="str">
        <f aca="false">$B17&amp;F$2</f>
        <v>E3</v>
      </c>
      <c r="G17" s="0" t="str">
        <f aca="false">$B17&amp;G$2</f>
        <v>E4</v>
      </c>
      <c r="H17" s="0" t="str">
        <f aca="false">$B17&amp;H$2</f>
        <v>E5</v>
      </c>
      <c r="I17" s="0" t="str">
        <f aca="false">$B17&amp;I$2</f>
        <v>E6</v>
      </c>
      <c r="J17" s="0" t="str">
        <f aca="false">$B17&amp;J$2</f>
        <v>E7</v>
      </c>
      <c r="K17" s="0" t="str">
        <f aca="false">$B17&amp;K$2</f>
        <v>E8</v>
      </c>
      <c r="L17" s="0" t="str">
        <f aca="false">$B17&amp;L$2</f>
        <v>E9</v>
      </c>
      <c r="M17" s="0" t="str">
        <f aca="false">$B17&amp;M$2</f>
        <v>EA</v>
      </c>
      <c r="N17" s="0" t="str">
        <f aca="false">$B17&amp;N$2</f>
        <v>EB</v>
      </c>
      <c r="O17" s="0" t="str">
        <f aca="false">$B17&amp;O$2</f>
        <v>EC</v>
      </c>
      <c r="P17" s="0" t="str">
        <f aca="false">$B17&amp;P$2</f>
        <v>ED</v>
      </c>
      <c r="Q17" s="0" t="str">
        <f aca="false">$B17&amp;Q$2</f>
        <v>EE</v>
      </c>
      <c r="R17" s="0" t="str">
        <f aca="false">$B17&amp;R$2</f>
        <v>EF</v>
      </c>
    </row>
    <row r="18" customFormat="false" ht="12.75" hidden="false" customHeight="false" outlineLevel="0" collapsed="false">
      <c r="B18" s="0" t="s">
        <v>62</v>
      </c>
      <c r="C18" s="0" t="str">
        <f aca="false">$B18&amp;C$2</f>
        <v>F0</v>
      </c>
      <c r="D18" s="0" t="str">
        <f aca="false">$B18&amp;D$2</f>
        <v>F1</v>
      </c>
      <c r="E18" s="0" t="str">
        <f aca="false">$B18&amp;E$2</f>
        <v>F2</v>
      </c>
      <c r="F18" s="0" t="str">
        <f aca="false">$B18&amp;F$2</f>
        <v>F3</v>
      </c>
      <c r="G18" s="0" t="str">
        <f aca="false">$B18&amp;G$2</f>
        <v>F4</v>
      </c>
      <c r="H18" s="0" t="str">
        <f aca="false">$B18&amp;H$2</f>
        <v>F5</v>
      </c>
      <c r="I18" s="0" t="str">
        <f aca="false">$B18&amp;I$2</f>
        <v>F6</v>
      </c>
      <c r="J18" s="0" t="str">
        <f aca="false">$B18&amp;J$2</f>
        <v>F7</v>
      </c>
      <c r="K18" s="0" t="str">
        <f aca="false">$B18&amp;K$2</f>
        <v>F8</v>
      </c>
      <c r="L18" s="0" t="str">
        <f aca="false">$B18&amp;L$2</f>
        <v>F9</v>
      </c>
      <c r="M18" s="0" t="str">
        <f aca="false">$B18&amp;M$2</f>
        <v>FA</v>
      </c>
      <c r="N18" s="0" t="str">
        <f aca="false">$B18&amp;N$2</f>
        <v>FB</v>
      </c>
      <c r="O18" s="0" t="str">
        <f aca="false">$B18&amp;O$2</f>
        <v>FC</v>
      </c>
      <c r="P18" s="0" t="str">
        <f aca="false">$B18&amp;P$2</f>
        <v>FD</v>
      </c>
      <c r="Q18" s="0" t="str">
        <f aca="false">$B18&amp;Q$2</f>
        <v>FE</v>
      </c>
      <c r="R18" s="0" t="str">
        <f aca="false">$B18&amp;R$2</f>
        <v>FF</v>
      </c>
    </row>
    <row r="26" customFormat="false" ht="12.75" hidden="false" customHeight="false" outlineLevel="0" collapsed="false">
      <c r="L26" s="0" t="s">
        <v>63</v>
      </c>
      <c r="M26" s="0" t="s">
        <v>64</v>
      </c>
    </row>
    <row r="27" customFormat="false" ht="15.75" hidden="false" customHeight="false" outlineLevel="0" collapsed="false">
      <c r="A27" s="6"/>
      <c r="C27" s="0" t="s">
        <v>65</v>
      </c>
      <c r="D27" s="0" t="s">
        <v>66</v>
      </c>
      <c r="E27" s="0" t="s">
        <v>67</v>
      </c>
      <c r="F27" s="0" t="s">
        <v>68</v>
      </c>
      <c r="G27" s="0" t="s">
        <v>69</v>
      </c>
      <c r="H27" s="0" t="s">
        <v>70</v>
      </c>
      <c r="I27" s="0" t="s">
        <v>71</v>
      </c>
      <c r="L27" s="6" t="n">
        <v>0</v>
      </c>
      <c r="M27" s="6" t="s">
        <v>72</v>
      </c>
    </row>
    <row r="28" customFormat="false" ht="15.75" hidden="false" customHeight="false" outlineLevel="0" collapsed="false">
      <c r="A28" s="6"/>
      <c r="B28" s="0" t="s">
        <v>65</v>
      </c>
      <c r="C28" s="0" t="str">
        <f aca="false">C$27&amp;$B28</f>
        <v>0000</v>
      </c>
      <c r="D28" s="0" t="str">
        <f aca="false">D$27&amp;$B28</f>
        <v>0100</v>
      </c>
      <c r="E28" s="0" t="str">
        <f aca="false">E$27&amp;$B28</f>
        <v>0400</v>
      </c>
      <c r="F28" s="0" t="str">
        <f aca="false">F$27&amp;$B28</f>
        <v>0200</v>
      </c>
      <c r="G28" s="0" t="str">
        <f aca="false">G$27&amp;$B28</f>
        <v>2100</v>
      </c>
      <c r="H28" s="0" t="str">
        <f aca="false">H$27&amp;$B28</f>
        <v>2200</v>
      </c>
      <c r="I28" s="0" t="str">
        <f aca="false">I$27&amp;$B28</f>
        <v>2500</v>
      </c>
      <c r="L28" s="6" t="n">
        <v>0</v>
      </c>
      <c r="M28" s="6" t="s">
        <v>73</v>
      </c>
    </row>
    <row r="29" customFormat="false" ht="15.75" hidden="false" customHeight="false" outlineLevel="0" collapsed="false">
      <c r="A29" s="6"/>
      <c r="B29" s="0" t="s">
        <v>66</v>
      </c>
      <c r="C29" s="0" t="str">
        <f aca="false">C$27&amp;$B29</f>
        <v>0001</v>
      </c>
      <c r="D29" s="0" t="str">
        <f aca="false">D$27&amp;$B29</f>
        <v>0101</v>
      </c>
      <c r="E29" s="0" t="str">
        <f aca="false">E$27&amp;$B29</f>
        <v>0401</v>
      </c>
      <c r="F29" s="0" t="str">
        <f aca="false">F$27&amp;$B29</f>
        <v>0201</v>
      </c>
      <c r="G29" s="0" t="str">
        <f aca="false">G$27&amp;$B29</f>
        <v>2101</v>
      </c>
      <c r="H29" s="0" t="str">
        <f aca="false">H$27&amp;$B29</f>
        <v>2201</v>
      </c>
      <c r="I29" s="0" t="str">
        <f aca="false">I$27&amp;$B29</f>
        <v>2501</v>
      </c>
      <c r="L29" s="6" t="n">
        <v>1</v>
      </c>
      <c r="M29" s="6" t="s">
        <v>74</v>
      </c>
    </row>
    <row r="30" customFormat="false" ht="15.75" hidden="false" customHeight="false" outlineLevel="0" collapsed="false">
      <c r="A30" s="6"/>
      <c r="B30" s="0" t="s">
        <v>68</v>
      </c>
      <c r="C30" s="0" t="str">
        <f aca="false">C$27&amp;$B30</f>
        <v>0002</v>
      </c>
      <c r="D30" s="0" t="str">
        <f aca="false">D$27&amp;$B30</f>
        <v>0102</v>
      </c>
      <c r="E30" s="0" t="str">
        <f aca="false">E$27&amp;$B30</f>
        <v>0402</v>
      </c>
      <c r="F30" s="0" t="str">
        <f aca="false">F$27&amp;$B30</f>
        <v>0202</v>
      </c>
      <c r="G30" s="0" t="str">
        <f aca="false">G$27&amp;$B30</f>
        <v>2102</v>
      </c>
      <c r="H30" s="0" t="str">
        <f aca="false">H$27&amp;$B30</f>
        <v>2202</v>
      </c>
      <c r="I30" s="0" t="str">
        <f aca="false">I$27&amp;$B30</f>
        <v>2502</v>
      </c>
      <c r="L30" s="6" t="n">
        <v>1</v>
      </c>
      <c r="M30" s="6" t="s">
        <v>75</v>
      </c>
    </row>
    <row r="31" customFormat="false" ht="15.75" hidden="false" customHeight="false" outlineLevel="0" collapsed="false">
      <c r="A31" s="6"/>
      <c r="B31" s="0" t="s">
        <v>76</v>
      </c>
      <c r="C31" s="0" t="str">
        <f aca="false">C$27&amp;$B31</f>
        <v>0003</v>
      </c>
      <c r="D31" s="0" t="str">
        <f aca="false">D$27&amp;$B31</f>
        <v>0103</v>
      </c>
      <c r="E31" s="0" t="str">
        <f aca="false">E$27&amp;$B31</f>
        <v>0403</v>
      </c>
      <c r="F31" s="0" t="str">
        <f aca="false">F$27&amp;$B31</f>
        <v>0203</v>
      </c>
      <c r="G31" s="0" t="str">
        <f aca="false">G$27&amp;$B31</f>
        <v>2103</v>
      </c>
      <c r="H31" s="0" t="str">
        <f aca="false">H$27&amp;$B31</f>
        <v>2203</v>
      </c>
      <c r="I31" s="0" t="str">
        <f aca="false">I$27&amp;$B31</f>
        <v>2503</v>
      </c>
      <c r="L31" s="6" t="n">
        <v>2</v>
      </c>
      <c r="M31" s="6" t="s">
        <v>77</v>
      </c>
    </row>
    <row r="32" customFormat="false" ht="15.75" hidden="false" customHeight="false" outlineLevel="0" collapsed="false">
      <c r="A32" s="6"/>
      <c r="B32" s="0" t="s">
        <v>67</v>
      </c>
      <c r="C32" s="0" t="str">
        <f aca="false">C$27&amp;$B32</f>
        <v>0004</v>
      </c>
      <c r="D32" s="0" t="str">
        <f aca="false">D$27&amp;$B32</f>
        <v>0104</v>
      </c>
      <c r="E32" s="0" t="str">
        <f aca="false">E$27&amp;$B32</f>
        <v>0404</v>
      </c>
      <c r="F32" s="0" t="str">
        <f aca="false">F$27&amp;$B32</f>
        <v>0204</v>
      </c>
      <c r="G32" s="0" t="str">
        <f aca="false">G$27&amp;$B32</f>
        <v>2104</v>
      </c>
      <c r="H32" s="0" t="str">
        <f aca="false">H$27&amp;$B32</f>
        <v>2204</v>
      </c>
      <c r="I32" s="0" t="str">
        <f aca="false">I$27&amp;$B32</f>
        <v>2504</v>
      </c>
      <c r="L32" s="6" t="n">
        <v>2</v>
      </c>
      <c r="M32" s="6" t="s">
        <v>78</v>
      </c>
    </row>
    <row r="33" customFormat="false" ht="15.75" hidden="false" customHeight="false" outlineLevel="0" collapsed="false">
      <c r="A33" s="6"/>
      <c r="B33" s="0" t="s">
        <v>79</v>
      </c>
      <c r="C33" s="0" t="str">
        <f aca="false">C$27&amp;$B33</f>
        <v>0005</v>
      </c>
      <c r="D33" s="0" t="str">
        <f aca="false">D$27&amp;$B33</f>
        <v>0105</v>
      </c>
      <c r="E33" s="0" t="str">
        <f aca="false">E$27&amp;$B33</f>
        <v>0405</v>
      </c>
      <c r="F33" s="0" t="str">
        <f aca="false">F$27&amp;$B33</f>
        <v>0205</v>
      </c>
      <c r="G33" s="0" t="str">
        <f aca="false">G$27&amp;$B33</f>
        <v>2105</v>
      </c>
      <c r="H33" s="0" t="str">
        <f aca="false">H$27&amp;$B33</f>
        <v>2205</v>
      </c>
      <c r="I33" s="0" t="str">
        <f aca="false">I$27&amp;$B33</f>
        <v>2505</v>
      </c>
      <c r="L33" s="6" t="n">
        <v>3</v>
      </c>
      <c r="M33" s="6" t="s">
        <v>80</v>
      </c>
    </row>
    <row r="34" customFormat="false" ht="15.75" hidden="false" customHeight="false" outlineLevel="0" collapsed="false">
      <c r="A34" s="6"/>
      <c r="B34" s="0" t="s">
        <v>81</v>
      </c>
      <c r="C34" s="0" t="str">
        <f aca="false">C$27&amp;$B34</f>
        <v>0006</v>
      </c>
      <c r="D34" s="0" t="str">
        <f aca="false">D$27&amp;$B34</f>
        <v>0106</v>
      </c>
      <c r="E34" s="0" t="str">
        <f aca="false">E$27&amp;$B34</f>
        <v>0406</v>
      </c>
      <c r="F34" s="0" t="str">
        <f aca="false">F$27&amp;$B34</f>
        <v>0206</v>
      </c>
      <c r="G34" s="0" t="str">
        <f aca="false">G$27&amp;$B34</f>
        <v>2106</v>
      </c>
      <c r="H34" s="0" t="str">
        <f aca="false">H$27&amp;$B34</f>
        <v>2206</v>
      </c>
      <c r="I34" s="0" t="str">
        <f aca="false">I$27&amp;$B34</f>
        <v>2506</v>
      </c>
      <c r="L34" s="6" t="n">
        <v>3</v>
      </c>
      <c r="M34" s="6" t="s">
        <v>82</v>
      </c>
    </row>
    <row r="35" customFormat="false" ht="15.75" hidden="false" customHeight="false" outlineLevel="0" collapsed="false">
      <c r="A35" s="6"/>
      <c r="B35" s="0" t="s">
        <v>83</v>
      </c>
      <c r="C35" s="0" t="str">
        <f aca="false">C$27&amp;$B35</f>
        <v>0007</v>
      </c>
      <c r="D35" s="0" t="str">
        <f aca="false">D$27&amp;$B35</f>
        <v>0107</v>
      </c>
      <c r="E35" s="0" t="str">
        <f aca="false">E$27&amp;$B35</f>
        <v>0407</v>
      </c>
      <c r="F35" s="0" t="str">
        <f aca="false">F$27&amp;$B35</f>
        <v>0207</v>
      </c>
      <c r="G35" s="0" t="str">
        <f aca="false">G$27&amp;$B35</f>
        <v>2107</v>
      </c>
      <c r="H35" s="0" t="str">
        <f aca="false">H$27&amp;$B35</f>
        <v>2207</v>
      </c>
      <c r="I35" s="0" t="str">
        <f aca="false">I$27&amp;$B35</f>
        <v>2507</v>
      </c>
      <c r="L35" s="6" t="n">
        <v>4</v>
      </c>
      <c r="M35" s="6" t="s">
        <v>84</v>
      </c>
    </row>
    <row r="36" customFormat="false" ht="15.75" hidden="false" customHeight="false" outlineLevel="0" collapsed="false">
      <c r="A36" s="6"/>
      <c r="B36" s="0" t="s">
        <v>85</v>
      </c>
      <c r="C36" s="0" t="str">
        <f aca="false">C$27&amp;$B36</f>
        <v>0008</v>
      </c>
      <c r="D36" s="0" t="str">
        <f aca="false">D$27&amp;$B36</f>
        <v>0108</v>
      </c>
      <c r="E36" s="0" t="str">
        <f aca="false">E$27&amp;$B36</f>
        <v>0408</v>
      </c>
      <c r="F36" s="0" t="str">
        <f aca="false">F$27&amp;$B36</f>
        <v>0208</v>
      </c>
      <c r="G36" s="0" t="str">
        <f aca="false">G$27&amp;$B36</f>
        <v>2108</v>
      </c>
      <c r="H36" s="0" t="str">
        <f aca="false">H$27&amp;$B36</f>
        <v>2208</v>
      </c>
      <c r="I36" s="0" t="str">
        <f aca="false">I$27&amp;$B36</f>
        <v>2508</v>
      </c>
      <c r="L36" s="6" t="n">
        <v>4</v>
      </c>
      <c r="M36" s="6" t="s">
        <v>86</v>
      </c>
    </row>
    <row r="37" customFormat="false" ht="15.75" hidden="false" customHeight="false" outlineLevel="0" collapsed="false">
      <c r="A37" s="6"/>
      <c r="B37" s="0" t="s">
        <v>87</v>
      </c>
      <c r="C37" s="0" t="str">
        <f aca="false">C$27&amp;$B37</f>
        <v>0009</v>
      </c>
      <c r="D37" s="0" t="str">
        <f aca="false">D$27&amp;$B37</f>
        <v>0109</v>
      </c>
      <c r="E37" s="0" t="str">
        <f aca="false">E$27&amp;$B37</f>
        <v>0409</v>
      </c>
      <c r="F37" s="0" t="str">
        <f aca="false">F$27&amp;$B37</f>
        <v>0209</v>
      </c>
      <c r="G37" s="0" t="str">
        <f aca="false">G$27&amp;$B37</f>
        <v>2109</v>
      </c>
      <c r="H37" s="0" t="str">
        <f aca="false">H$27&amp;$B37</f>
        <v>2209</v>
      </c>
      <c r="I37" s="0" t="str">
        <f aca="false">I$27&amp;$B37</f>
        <v>2509</v>
      </c>
      <c r="L37" s="6" t="n">
        <v>5</v>
      </c>
      <c r="M37" s="6" t="s">
        <v>88</v>
      </c>
    </row>
    <row r="38" customFormat="false" ht="15.75" hidden="false" customHeight="false" outlineLevel="0" collapsed="false">
      <c r="A38" s="6"/>
      <c r="B38" s="0" t="s">
        <v>89</v>
      </c>
      <c r="C38" s="0" t="str">
        <f aca="false">C$27&amp;$B38</f>
        <v>000A</v>
      </c>
      <c r="D38" s="0" t="str">
        <f aca="false">D$27&amp;$B38</f>
        <v>010A</v>
      </c>
      <c r="E38" s="0" t="str">
        <f aca="false">E$27&amp;$B38</f>
        <v>040A</v>
      </c>
      <c r="F38" s="0" t="str">
        <f aca="false">F$27&amp;$B38</f>
        <v>020A</v>
      </c>
      <c r="G38" s="0" t="str">
        <f aca="false">G$27&amp;$B38</f>
        <v>210A</v>
      </c>
      <c r="H38" s="0" t="str">
        <f aca="false">H$27&amp;$B38</f>
        <v>220A</v>
      </c>
      <c r="I38" s="0" t="str">
        <f aca="false">I$27&amp;$B38</f>
        <v>250A</v>
      </c>
      <c r="L38" s="6" t="n">
        <v>5</v>
      </c>
      <c r="M38" s="6" t="s">
        <v>90</v>
      </c>
    </row>
    <row r="39" customFormat="false" ht="15.75" hidden="false" customHeight="false" outlineLevel="0" collapsed="false">
      <c r="A39" s="6"/>
      <c r="B39" s="0" t="s">
        <v>91</v>
      </c>
      <c r="C39" s="0" t="str">
        <f aca="false">C$27&amp;$B39</f>
        <v>000B</v>
      </c>
      <c r="D39" s="0" t="str">
        <f aca="false">D$27&amp;$B39</f>
        <v>010B</v>
      </c>
      <c r="E39" s="0" t="str">
        <f aca="false">E$27&amp;$B39</f>
        <v>040B</v>
      </c>
      <c r="F39" s="0" t="str">
        <f aca="false">F$27&amp;$B39</f>
        <v>020B</v>
      </c>
      <c r="G39" s="0" t="str">
        <f aca="false">G$27&amp;$B39</f>
        <v>210B</v>
      </c>
      <c r="H39" s="0" t="str">
        <f aca="false">H$27&amp;$B39</f>
        <v>220B</v>
      </c>
      <c r="I39" s="0" t="str">
        <f aca="false">I$27&amp;$B39</f>
        <v>250B</v>
      </c>
      <c r="L39" s="6" t="n">
        <v>6</v>
      </c>
      <c r="M39" s="6" t="s">
        <v>92</v>
      </c>
    </row>
    <row r="40" customFormat="false" ht="15.75" hidden="false" customHeight="false" outlineLevel="0" collapsed="false">
      <c r="A40" s="6"/>
      <c r="B40" s="0" t="s">
        <v>93</v>
      </c>
      <c r="C40" s="0" t="str">
        <f aca="false">C$27&amp;$B40</f>
        <v>000C</v>
      </c>
      <c r="D40" s="0" t="str">
        <f aca="false">D$27&amp;$B40</f>
        <v>010C</v>
      </c>
      <c r="E40" s="0" t="str">
        <f aca="false">E$27&amp;$B40</f>
        <v>040C</v>
      </c>
      <c r="F40" s="0" t="str">
        <f aca="false">F$27&amp;$B40</f>
        <v>020C</v>
      </c>
      <c r="G40" s="0" t="str">
        <f aca="false">G$27&amp;$B40</f>
        <v>210C</v>
      </c>
      <c r="H40" s="0" t="str">
        <f aca="false">H$27&amp;$B40</f>
        <v>220C</v>
      </c>
      <c r="I40" s="0" t="str">
        <f aca="false">I$27&amp;$B40</f>
        <v>250C</v>
      </c>
      <c r="L40" s="6" t="n">
        <v>6</v>
      </c>
      <c r="M40" s="6" t="s">
        <v>94</v>
      </c>
    </row>
    <row r="41" customFormat="false" ht="15.75" hidden="false" customHeight="false" outlineLevel="0" collapsed="false">
      <c r="A41" s="6"/>
      <c r="B41" s="0" t="s">
        <v>95</v>
      </c>
      <c r="C41" s="0" t="str">
        <f aca="false">C$27&amp;$B41</f>
        <v>000D</v>
      </c>
      <c r="D41" s="0" t="str">
        <f aca="false">D$27&amp;$B41</f>
        <v>010D</v>
      </c>
      <c r="E41" s="0" t="str">
        <f aca="false">E$27&amp;$B41</f>
        <v>040D</v>
      </c>
      <c r="F41" s="0" t="str">
        <f aca="false">F$27&amp;$B41</f>
        <v>020D</v>
      </c>
      <c r="G41" s="0" t="str">
        <f aca="false">G$27&amp;$B41</f>
        <v>210D</v>
      </c>
      <c r="H41" s="0" t="str">
        <f aca="false">H$27&amp;$B41</f>
        <v>220D</v>
      </c>
      <c r="I41" s="0" t="str">
        <f aca="false">I$27&amp;$B41</f>
        <v>250D</v>
      </c>
      <c r="L41" s="6" t="n">
        <v>7</v>
      </c>
      <c r="M41" s="6" t="s">
        <v>96</v>
      </c>
    </row>
    <row r="42" customFormat="false" ht="15.75" hidden="false" customHeight="false" outlineLevel="0" collapsed="false">
      <c r="A42" s="6"/>
      <c r="B42" s="0" t="s">
        <v>97</v>
      </c>
      <c r="C42" s="0" t="str">
        <f aca="false">C$27&amp;$B42</f>
        <v>000E</v>
      </c>
      <c r="D42" s="0" t="str">
        <f aca="false">D$27&amp;$B42</f>
        <v>010E</v>
      </c>
      <c r="E42" s="0" t="str">
        <f aca="false">E$27&amp;$B42</f>
        <v>040E</v>
      </c>
      <c r="F42" s="0" t="str">
        <f aca="false">F$27&amp;$B42</f>
        <v>020E</v>
      </c>
      <c r="G42" s="0" t="str">
        <f aca="false">G$27&amp;$B42</f>
        <v>210E</v>
      </c>
      <c r="H42" s="0" t="str">
        <f aca="false">H$27&amp;$B42</f>
        <v>220E</v>
      </c>
      <c r="I42" s="0" t="str">
        <f aca="false">I$27&amp;$B42</f>
        <v>250E</v>
      </c>
      <c r="L42" s="6" t="n">
        <v>7</v>
      </c>
      <c r="M42" s="6" t="s">
        <v>98</v>
      </c>
    </row>
    <row r="43" customFormat="false" ht="15.75" hidden="false" customHeight="false" outlineLevel="0" collapsed="false">
      <c r="A43" s="6"/>
      <c r="B43" s="0" t="s">
        <v>99</v>
      </c>
      <c r="C43" s="0" t="str">
        <f aca="false">C$27&amp;$B43</f>
        <v>000F</v>
      </c>
      <c r="D43" s="0" t="str">
        <f aca="false">D$27&amp;$B43</f>
        <v>010F</v>
      </c>
      <c r="E43" s="0" t="str">
        <f aca="false">E$27&amp;$B43</f>
        <v>040F</v>
      </c>
      <c r="F43" s="0" t="str">
        <f aca="false">F$27&amp;$B43</f>
        <v>020F</v>
      </c>
      <c r="G43" s="0" t="str">
        <f aca="false">G$27&amp;$B43</f>
        <v>210F</v>
      </c>
      <c r="H43" s="0" t="str">
        <f aca="false">H$27&amp;$B43</f>
        <v>220F</v>
      </c>
      <c r="I43" s="0" t="str">
        <f aca="false">I$27&amp;$B43</f>
        <v>250F</v>
      </c>
      <c r="L43" s="6" t="n">
        <v>8</v>
      </c>
      <c r="M43" s="6" t="s">
        <v>100</v>
      </c>
    </row>
    <row r="44" customFormat="false" ht="15.75" hidden="false" customHeight="false" outlineLevel="0" collapsed="false">
      <c r="A44" s="6"/>
      <c r="B44" s="0" t="s">
        <v>101</v>
      </c>
      <c r="C44" s="0" t="str">
        <f aca="false">C$27&amp;$B44</f>
        <v>0010</v>
      </c>
      <c r="D44" s="0" t="str">
        <f aca="false">D$27&amp;$B44</f>
        <v>0110</v>
      </c>
      <c r="E44" s="0" t="str">
        <f aca="false">E$27&amp;$B44</f>
        <v>0410</v>
      </c>
      <c r="F44" s="0" t="str">
        <f aca="false">F$27&amp;$B44</f>
        <v>0210</v>
      </c>
      <c r="G44" s="0" t="str">
        <f aca="false">G$27&amp;$B44</f>
        <v>2110</v>
      </c>
      <c r="H44" s="0" t="str">
        <f aca="false">H$27&amp;$B44</f>
        <v>2210</v>
      </c>
      <c r="I44" s="0" t="str">
        <f aca="false">I$27&amp;$B44</f>
        <v>2510</v>
      </c>
      <c r="L44" s="6" t="n">
        <v>8</v>
      </c>
      <c r="M44" s="6" t="s">
        <v>102</v>
      </c>
    </row>
    <row r="45" customFormat="false" ht="15.75" hidden="false" customHeight="false" outlineLevel="0" collapsed="false">
      <c r="A45" s="6"/>
      <c r="B45" s="0" t="s">
        <v>103</v>
      </c>
      <c r="C45" s="0" t="str">
        <f aca="false">C$27&amp;$B45</f>
        <v>0011</v>
      </c>
      <c r="D45" s="0" t="str">
        <f aca="false">D$27&amp;$B45</f>
        <v>0111</v>
      </c>
      <c r="E45" s="0" t="str">
        <f aca="false">E$27&amp;$B45</f>
        <v>0411</v>
      </c>
      <c r="F45" s="0" t="str">
        <f aca="false">F$27&amp;$B45</f>
        <v>0211</v>
      </c>
      <c r="G45" s="0" t="str">
        <f aca="false">G$27&amp;$B45</f>
        <v>2111</v>
      </c>
      <c r="H45" s="0" t="str">
        <f aca="false">H$27&amp;$B45</f>
        <v>2211</v>
      </c>
      <c r="I45" s="0" t="str">
        <f aca="false">I$27&amp;$B45</f>
        <v>2511</v>
      </c>
      <c r="L45" s="6" t="n">
        <v>9</v>
      </c>
      <c r="M45" s="6" t="s">
        <v>104</v>
      </c>
    </row>
    <row r="46" customFormat="false" ht="15.75" hidden="false" customHeight="false" outlineLevel="0" collapsed="false">
      <c r="A46" s="6"/>
      <c r="B46" s="0" t="s">
        <v>105</v>
      </c>
      <c r="C46" s="0" t="str">
        <f aca="false">C$27&amp;$B46</f>
        <v>0012</v>
      </c>
      <c r="D46" s="0" t="str">
        <f aca="false">D$27&amp;$B46</f>
        <v>0112</v>
      </c>
      <c r="E46" s="0" t="str">
        <f aca="false">E$27&amp;$B46</f>
        <v>0412</v>
      </c>
      <c r="F46" s="0" t="str">
        <f aca="false">F$27&amp;$B46</f>
        <v>0212</v>
      </c>
      <c r="G46" s="0" t="str">
        <f aca="false">G$27&amp;$B46</f>
        <v>2112</v>
      </c>
      <c r="H46" s="0" t="str">
        <f aca="false">H$27&amp;$B46</f>
        <v>2212</v>
      </c>
      <c r="I46" s="0" t="str">
        <f aca="false">I$27&amp;$B46</f>
        <v>2512</v>
      </c>
      <c r="L46" s="6" t="n">
        <v>9</v>
      </c>
      <c r="M46" s="6" t="s">
        <v>106</v>
      </c>
    </row>
    <row r="47" customFormat="false" ht="15.75" hidden="false" customHeight="false" outlineLevel="0" collapsed="false">
      <c r="A47" s="6"/>
      <c r="B47" s="0" t="s">
        <v>107</v>
      </c>
      <c r="C47" s="0" t="str">
        <f aca="false">C$27&amp;$B47</f>
        <v>0013</v>
      </c>
      <c r="D47" s="0" t="str">
        <f aca="false">D$27&amp;$B47</f>
        <v>0113</v>
      </c>
      <c r="E47" s="0" t="str">
        <f aca="false">E$27&amp;$B47</f>
        <v>0413</v>
      </c>
      <c r="F47" s="0" t="str">
        <f aca="false">F$27&amp;$B47</f>
        <v>0213</v>
      </c>
      <c r="G47" s="0" t="str">
        <f aca="false">G$27&amp;$B47</f>
        <v>2113</v>
      </c>
      <c r="H47" s="0" t="str">
        <f aca="false">H$27&amp;$B47</f>
        <v>2213</v>
      </c>
      <c r="I47" s="0" t="str">
        <f aca="false">I$27&amp;$B47</f>
        <v>2513</v>
      </c>
      <c r="L47" s="6" t="n">
        <v>10</v>
      </c>
      <c r="M47" s="6" t="s">
        <v>108</v>
      </c>
    </row>
    <row r="48" customFormat="false" ht="15.75" hidden="false" customHeight="false" outlineLevel="0" collapsed="false">
      <c r="A48" s="6"/>
      <c r="B48" s="0" t="s">
        <v>109</v>
      </c>
      <c r="C48" s="0" t="str">
        <f aca="false">C$27&amp;$B48</f>
        <v>0014</v>
      </c>
      <c r="D48" s="0" t="str">
        <f aca="false">D$27&amp;$B48</f>
        <v>0114</v>
      </c>
      <c r="E48" s="0" t="str">
        <f aca="false">E$27&amp;$B48</f>
        <v>0414</v>
      </c>
      <c r="F48" s="0" t="str">
        <f aca="false">F$27&amp;$B48</f>
        <v>0214</v>
      </c>
      <c r="G48" s="0" t="str">
        <f aca="false">G$27&amp;$B48</f>
        <v>2114</v>
      </c>
      <c r="H48" s="0" t="str">
        <f aca="false">H$27&amp;$B48</f>
        <v>2214</v>
      </c>
      <c r="I48" s="0" t="str">
        <f aca="false">I$27&amp;$B48</f>
        <v>2514</v>
      </c>
      <c r="L48" s="6" t="n">
        <v>11</v>
      </c>
      <c r="M48" s="6" t="s">
        <v>110</v>
      </c>
    </row>
    <row r="49" customFormat="false" ht="15.75" hidden="false" customHeight="false" outlineLevel="0" collapsed="false">
      <c r="A49" s="6"/>
      <c r="B49" s="0" t="s">
        <v>111</v>
      </c>
      <c r="C49" s="0" t="str">
        <f aca="false">C$27&amp;$B49</f>
        <v>0015</v>
      </c>
      <c r="D49" s="0" t="str">
        <f aca="false">D$27&amp;$B49</f>
        <v>0115</v>
      </c>
      <c r="E49" s="0" t="str">
        <f aca="false">E$27&amp;$B49</f>
        <v>0415</v>
      </c>
      <c r="F49" s="0" t="str">
        <f aca="false">F$27&amp;$B49</f>
        <v>0215</v>
      </c>
      <c r="G49" s="0" t="str">
        <f aca="false">G$27&amp;$B49</f>
        <v>2115</v>
      </c>
      <c r="H49" s="0" t="str">
        <f aca="false">H$27&amp;$B49</f>
        <v>2215</v>
      </c>
      <c r="I49" s="0" t="str">
        <f aca="false">I$27&amp;$B49</f>
        <v>2515</v>
      </c>
      <c r="L49" s="6" t="n">
        <v>12</v>
      </c>
      <c r="M49" s="6" t="s">
        <v>112</v>
      </c>
    </row>
    <row r="50" customFormat="false" ht="15.75" hidden="false" customHeight="false" outlineLevel="0" collapsed="false">
      <c r="A50" s="6"/>
      <c r="B50" s="0" t="s">
        <v>113</v>
      </c>
      <c r="C50" s="0" t="str">
        <f aca="false">C$27&amp;$B50</f>
        <v>0016</v>
      </c>
      <c r="D50" s="0" t="str">
        <f aca="false">D$27&amp;$B50</f>
        <v>0116</v>
      </c>
      <c r="E50" s="0" t="str">
        <f aca="false">E$27&amp;$B50</f>
        <v>0416</v>
      </c>
      <c r="F50" s="0" t="str">
        <f aca="false">F$27&amp;$B50</f>
        <v>0216</v>
      </c>
      <c r="G50" s="0" t="str">
        <f aca="false">G$27&amp;$B50</f>
        <v>2116</v>
      </c>
      <c r="H50" s="0" t="str">
        <f aca="false">H$27&amp;$B50</f>
        <v>2216</v>
      </c>
      <c r="I50" s="0" t="str">
        <f aca="false">I$27&amp;$B50</f>
        <v>2516</v>
      </c>
      <c r="L50" s="6" t="n">
        <v>13</v>
      </c>
      <c r="M50" s="6" t="s">
        <v>114</v>
      </c>
    </row>
    <row r="51" customFormat="false" ht="15.75" hidden="false" customHeight="false" outlineLevel="0" collapsed="false">
      <c r="A51" s="6"/>
      <c r="B51" s="0" t="s">
        <v>115</v>
      </c>
      <c r="C51" s="0" t="str">
        <f aca="false">C$27&amp;$B51</f>
        <v>0017</v>
      </c>
      <c r="D51" s="0" t="str">
        <f aca="false">D$27&amp;$B51</f>
        <v>0117</v>
      </c>
      <c r="E51" s="0" t="str">
        <f aca="false">E$27&amp;$B51</f>
        <v>0417</v>
      </c>
      <c r="F51" s="0" t="str">
        <f aca="false">F$27&amp;$B51</f>
        <v>0217</v>
      </c>
      <c r="G51" s="0" t="str">
        <f aca="false">G$27&amp;$B51</f>
        <v>2117</v>
      </c>
      <c r="H51" s="0" t="str">
        <f aca="false">H$27&amp;$B51</f>
        <v>2217</v>
      </c>
      <c r="I51" s="0" t="str">
        <f aca="false">I$27&amp;$B51</f>
        <v>2517</v>
      </c>
      <c r="L51" s="6" t="n">
        <v>14</v>
      </c>
      <c r="M51" s="6" t="s">
        <v>116</v>
      </c>
    </row>
    <row r="52" customFormat="false" ht="15.75" hidden="false" customHeight="false" outlineLevel="0" collapsed="false">
      <c r="A52" s="6"/>
      <c r="B52" s="0" t="s">
        <v>117</v>
      </c>
      <c r="C52" s="0" t="str">
        <f aca="false">C$27&amp;$B52</f>
        <v>0018</v>
      </c>
      <c r="D52" s="0" t="str">
        <f aca="false">D$27&amp;$B52</f>
        <v>0118</v>
      </c>
      <c r="E52" s="0" t="str">
        <f aca="false">E$27&amp;$B52</f>
        <v>0418</v>
      </c>
      <c r="F52" s="0" t="str">
        <f aca="false">F$27&amp;$B52</f>
        <v>0218</v>
      </c>
      <c r="G52" s="0" t="str">
        <f aca="false">G$27&amp;$B52</f>
        <v>2118</v>
      </c>
      <c r="H52" s="0" t="str">
        <f aca="false">H$27&amp;$B52</f>
        <v>2218</v>
      </c>
      <c r="I52" s="0" t="str">
        <f aca="false">I$27&amp;$B52</f>
        <v>2518</v>
      </c>
      <c r="L52" s="6" t="n">
        <v>15</v>
      </c>
      <c r="M52" s="6" t="s">
        <v>118</v>
      </c>
    </row>
    <row r="53" customFormat="false" ht="15.75" hidden="false" customHeight="false" outlineLevel="0" collapsed="false">
      <c r="A53" s="6"/>
      <c r="B53" s="0" t="s">
        <v>119</v>
      </c>
      <c r="C53" s="0" t="str">
        <f aca="false">C$27&amp;$B53</f>
        <v>0019</v>
      </c>
      <c r="D53" s="0" t="str">
        <f aca="false">D$27&amp;$B53</f>
        <v>0119</v>
      </c>
      <c r="E53" s="0" t="str">
        <f aca="false">E$27&amp;$B53</f>
        <v>0419</v>
      </c>
      <c r="F53" s="0" t="str">
        <f aca="false">F$27&amp;$B53</f>
        <v>0219</v>
      </c>
      <c r="G53" s="0" t="str">
        <f aca="false">G$27&amp;$B53</f>
        <v>2119</v>
      </c>
      <c r="H53" s="0" t="str">
        <f aca="false">H$27&amp;$B53</f>
        <v>2219</v>
      </c>
      <c r="I53" s="0" t="str">
        <f aca="false">I$27&amp;$B53</f>
        <v>2519</v>
      </c>
      <c r="L53" s="6" t="n">
        <v>16</v>
      </c>
      <c r="M53" s="6" t="s">
        <v>120</v>
      </c>
    </row>
    <row r="54" customFormat="false" ht="15.75" hidden="false" customHeight="false" outlineLevel="0" collapsed="false">
      <c r="A54" s="6"/>
      <c r="B54" s="0" t="s">
        <v>121</v>
      </c>
      <c r="C54" s="0" t="str">
        <f aca="false">C$27&amp;$B54</f>
        <v>001A</v>
      </c>
      <c r="D54" s="0" t="str">
        <f aca="false">D$27&amp;$B54</f>
        <v>011A</v>
      </c>
      <c r="E54" s="0" t="str">
        <f aca="false">E$27&amp;$B54</f>
        <v>041A</v>
      </c>
      <c r="F54" s="0" t="str">
        <f aca="false">F$27&amp;$B54</f>
        <v>021A</v>
      </c>
      <c r="G54" s="0" t="str">
        <f aca="false">G$27&amp;$B54</f>
        <v>211A</v>
      </c>
      <c r="H54" s="0" t="str">
        <f aca="false">H$27&amp;$B54</f>
        <v>221A</v>
      </c>
      <c r="I54" s="0" t="str">
        <f aca="false">I$27&amp;$B54</f>
        <v>251A</v>
      </c>
      <c r="L54" s="6" t="n">
        <v>17</v>
      </c>
      <c r="M54" s="6" t="s">
        <v>122</v>
      </c>
    </row>
    <row r="55" customFormat="false" ht="15.75" hidden="false" customHeight="false" outlineLevel="0" collapsed="false">
      <c r="A55" s="6"/>
      <c r="B55" s="0" t="s">
        <v>123</v>
      </c>
      <c r="C55" s="0" t="str">
        <f aca="false">C$27&amp;$B55</f>
        <v>001B</v>
      </c>
      <c r="D55" s="0" t="str">
        <f aca="false">D$27&amp;$B55</f>
        <v>011B</v>
      </c>
      <c r="E55" s="0" t="str">
        <f aca="false">E$27&amp;$B55</f>
        <v>041B</v>
      </c>
      <c r="F55" s="0" t="str">
        <f aca="false">F$27&amp;$B55</f>
        <v>021B</v>
      </c>
      <c r="G55" s="0" t="str">
        <f aca="false">G$27&amp;$B55</f>
        <v>211B</v>
      </c>
      <c r="H55" s="0" t="str">
        <f aca="false">H$27&amp;$B55</f>
        <v>221B</v>
      </c>
      <c r="I55" s="0" t="str">
        <f aca="false">I$27&amp;$B55</f>
        <v>251B</v>
      </c>
      <c r="L55" s="6" t="n">
        <v>18</v>
      </c>
      <c r="M55" s="6" t="s">
        <v>124</v>
      </c>
    </row>
    <row r="56" customFormat="false" ht="15.75" hidden="false" customHeight="false" outlineLevel="0" collapsed="false">
      <c r="A56" s="6"/>
      <c r="B56" s="0" t="s">
        <v>125</v>
      </c>
      <c r="C56" s="0" t="str">
        <f aca="false">C$27&amp;$B56</f>
        <v>001C</v>
      </c>
      <c r="D56" s="0" t="str">
        <f aca="false">D$27&amp;$B56</f>
        <v>011C</v>
      </c>
      <c r="E56" s="0" t="str">
        <f aca="false">E$27&amp;$B56</f>
        <v>041C</v>
      </c>
      <c r="F56" s="0" t="str">
        <f aca="false">F$27&amp;$B56</f>
        <v>021C</v>
      </c>
      <c r="G56" s="0" t="str">
        <f aca="false">G$27&amp;$B56</f>
        <v>211C</v>
      </c>
      <c r="H56" s="0" t="str">
        <f aca="false">H$27&amp;$B56</f>
        <v>221C</v>
      </c>
      <c r="I56" s="0" t="str">
        <f aca="false">I$27&amp;$B56</f>
        <v>251C</v>
      </c>
      <c r="L56" s="6" t="n">
        <v>19</v>
      </c>
      <c r="M56" s="6" t="s">
        <v>126</v>
      </c>
    </row>
    <row r="57" customFormat="false" ht="15.75" hidden="false" customHeight="false" outlineLevel="0" collapsed="false">
      <c r="A57" s="6"/>
      <c r="B57" s="0" t="s">
        <v>127</v>
      </c>
      <c r="C57" s="0" t="str">
        <f aca="false">C$27&amp;$B57</f>
        <v>001D</v>
      </c>
      <c r="D57" s="0" t="str">
        <f aca="false">D$27&amp;$B57</f>
        <v>011D</v>
      </c>
      <c r="E57" s="0" t="str">
        <f aca="false">E$27&amp;$B57</f>
        <v>041D</v>
      </c>
      <c r="F57" s="0" t="str">
        <f aca="false">F$27&amp;$B57</f>
        <v>021D</v>
      </c>
      <c r="G57" s="0" t="str">
        <f aca="false">G$27&amp;$B57</f>
        <v>211D</v>
      </c>
      <c r="H57" s="0" t="str">
        <f aca="false">H$27&amp;$B57</f>
        <v>221D</v>
      </c>
      <c r="I57" s="0" t="str">
        <f aca="false">I$27&amp;$B57</f>
        <v>251D</v>
      </c>
      <c r="L57" s="7" t="s">
        <v>128</v>
      </c>
      <c r="M57" s="6" t="s">
        <v>129</v>
      </c>
    </row>
    <row r="58" customFormat="false" ht="15.75" hidden="false" customHeight="false" outlineLevel="0" collapsed="false">
      <c r="A58" s="6"/>
      <c r="B58" s="0" t="s">
        <v>130</v>
      </c>
      <c r="C58" s="0" t="str">
        <f aca="false">C$27&amp;$B58</f>
        <v>001E</v>
      </c>
      <c r="D58" s="0" t="str">
        <f aca="false">D$27&amp;$B58</f>
        <v>011E</v>
      </c>
      <c r="E58" s="0" t="str">
        <f aca="false">E$27&amp;$B58</f>
        <v>041E</v>
      </c>
      <c r="F58" s="0" t="str">
        <f aca="false">F$27&amp;$B58</f>
        <v>021E</v>
      </c>
      <c r="G58" s="0" t="str">
        <f aca="false">G$27&amp;$B58</f>
        <v>211E</v>
      </c>
      <c r="H58" s="0" t="str">
        <f aca="false">H$27&amp;$B58</f>
        <v>221E</v>
      </c>
      <c r="I58" s="0" t="str">
        <f aca="false">I$27&amp;$B58</f>
        <v>251E</v>
      </c>
      <c r="L58" s="7" t="s">
        <v>131</v>
      </c>
      <c r="M58" s="6" t="s">
        <v>132</v>
      </c>
    </row>
    <row r="59" customFormat="false" ht="15.75" hidden="false" customHeight="false" outlineLevel="0" collapsed="false">
      <c r="A59" s="6"/>
      <c r="B59" s="0" t="s">
        <v>133</v>
      </c>
      <c r="C59" s="0" t="str">
        <f aca="false">C$27&amp;$B59</f>
        <v>001F</v>
      </c>
      <c r="D59" s="0" t="str">
        <f aca="false">D$27&amp;$B59</f>
        <v>011F</v>
      </c>
      <c r="E59" s="0" t="str">
        <f aca="false">E$27&amp;$B59</f>
        <v>041F</v>
      </c>
      <c r="F59" s="0" t="str">
        <f aca="false">F$27&amp;$B59</f>
        <v>021F</v>
      </c>
      <c r="G59" s="0" t="str">
        <f aca="false">G$27&amp;$B59</f>
        <v>211F</v>
      </c>
      <c r="H59" s="0" t="str">
        <f aca="false">H$27&amp;$B59</f>
        <v>221F</v>
      </c>
      <c r="I59" s="0" t="str">
        <f aca="false">I$27&amp;$B59</f>
        <v>251F</v>
      </c>
      <c r="L59" s="7" t="s">
        <v>134</v>
      </c>
      <c r="M59" s="6" t="s">
        <v>135</v>
      </c>
    </row>
    <row r="60" customFormat="false" ht="15.75" hidden="false" customHeight="false" outlineLevel="0" collapsed="false">
      <c r="A60" s="6"/>
      <c r="B60" s="0" t="s">
        <v>136</v>
      </c>
      <c r="C60" s="0" t="str">
        <f aca="false">C$27&amp;$B60</f>
        <v>0020</v>
      </c>
      <c r="D60" s="0" t="str">
        <f aca="false">D$27&amp;$B60</f>
        <v>0120</v>
      </c>
      <c r="E60" s="0" t="str">
        <f aca="false">E$27&amp;$B60</f>
        <v>0420</v>
      </c>
      <c r="F60" s="0" t="str">
        <f aca="false">F$27&amp;$B60</f>
        <v>0220</v>
      </c>
      <c r="G60" s="0" t="str">
        <f aca="false">G$27&amp;$B60</f>
        <v>2120</v>
      </c>
      <c r="H60" s="0" t="str">
        <f aca="false">H$27&amp;$B60</f>
        <v>2220</v>
      </c>
      <c r="I60" s="0" t="str">
        <f aca="false">I$27&amp;$B60</f>
        <v>2520</v>
      </c>
      <c r="L60" s="7" t="s">
        <v>137</v>
      </c>
      <c r="M60" s="6" t="s">
        <v>138</v>
      </c>
    </row>
    <row r="61" customFormat="false" ht="15.75" hidden="false" customHeight="false" outlineLevel="0" collapsed="false">
      <c r="A61" s="6"/>
      <c r="B61" s="0" t="s">
        <v>69</v>
      </c>
      <c r="C61" s="0" t="str">
        <f aca="false">C$27&amp;$B61</f>
        <v>0021</v>
      </c>
      <c r="D61" s="0" t="str">
        <f aca="false">D$27&amp;$B61</f>
        <v>0121</v>
      </c>
      <c r="E61" s="0" t="str">
        <f aca="false">E$27&amp;$B61</f>
        <v>0421</v>
      </c>
      <c r="F61" s="0" t="str">
        <f aca="false">F$27&amp;$B61</f>
        <v>0221</v>
      </c>
      <c r="G61" s="0" t="str">
        <f aca="false">G$27&amp;$B61</f>
        <v>2121</v>
      </c>
      <c r="H61" s="0" t="str">
        <f aca="false">H$27&amp;$B61</f>
        <v>2221</v>
      </c>
      <c r="I61" s="0" t="str">
        <f aca="false">I$27&amp;$B61</f>
        <v>2521</v>
      </c>
      <c r="L61" s="7" t="s">
        <v>139</v>
      </c>
      <c r="M61" s="6" t="s">
        <v>140</v>
      </c>
    </row>
    <row r="62" customFormat="false" ht="15.75" hidden="false" customHeight="false" outlineLevel="0" collapsed="false">
      <c r="A62" s="6"/>
      <c r="B62" s="0" t="s">
        <v>70</v>
      </c>
      <c r="C62" s="0" t="str">
        <f aca="false">C$27&amp;$B62</f>
        <v>0022</v>
      </c>
      <c r="D62" s="0" t="str">
        <f aca="false">D$27&amp;$B62</f>
        <v>0122</v>
      </c>
      <c r="E62" s="0" t="str">
        <f aca="false">E$27&amp;$B62</f>
        <v>0422</v>
      </c>
      <c r="F62" s="0" t="str">
        <f aca="false">F$27&amp;$B62</f>
        <v>0222</v>
      </c>
      <c r="G62" s="0" t="str">
        <f aca="false">G$27&amp;$B62</f>
        <v>2122</v>
      </c>
      <c r="H62" s="0" t="str">
        <f aca="false">H$27&amp;$B62</f>
        <v>2222</v>
      </c>
      <c r="I62" s="0" t="str">
        <f aca="false">I$27&amp;$B62</f>
        <v>2522</v>
      </c>
      <c r="L62" s="7" t="s">
        <v>141</v>
      </c>
      <c r="M62" s="6" t="s">
        <v>142</v>
      </c>
    </row>
    <row r="63" customFormat="false" ht="15.75" hidden="false" customHeight="false" outlineLevel="0" collapsed="false">
      <c r="A63" s="6"/>
      <c r="B63" s="0" t="s">
        <v>143</v>
      </c>
      <c r="C63" s="0" t="str">
        <f aca="false">C$27&amp;$B63</f>
        <v>0023</v>
      </c>
      <c r="D63" s="0" t="str">
        <f aca="false">D$27&amp;$B63</f>
        <v>0123</v>
      </c>
      <c r="E63" s="0" t="str">
        <f aca="false">E$27&amp;$B63</f>
        <v>0423</v>
      </c>
      <c r="F63" s="0" t="str">
        <f aca="false">F$27&amp;$B63</f>
        <v>0223</v>
      </c>
      <c r="G63" s="0" t="str">
        <f aca="false">G$27&amp;$B63</f>
        <v>2123</v>
      </c>
      <c r="H63" s="0" t="str">
        <f aca="false">H$27&amp;$B63</f>
        <v>2223</v>
      </c>
      <c r="I63" s="0" t="str">
        <f aca="false">I$27&amp;$B63</f>
        <v>2523</v>
      </c>
      <c r="L63" s="8" t="s">
        <v>144</v>
      </c>
      <c r="M63" s="6" t="s">
        <v>145</v>
      </c>
    </row>
    <row r="64" customFormat="false" ht="15.75" hidden="false" customHeight="false" outlineLevel="0" collapsed="false">
      <c r="A64" s="6"/>
      <c r="B64" s="0" t="s">
        <v>146</v>
      </c>
      <c r="C64" s="0" t="str">
        <f aca="false">C$27&amp;$B64</f>
        <v>0024</v>
      </c>
      <c r="D64" s="0" t="str">
        <f aca="false">D$27&amp;$B64</f>
        <v>0124</v>
      </c>
      <c r="E64" s="0" t="str">
        <f aca="false">E$27&amp;$B64</f>
        <v>0424</v>
      </c>
      <c r="F64" s="0" t="str">
        <f aca="false">F$27&amp;$B64</f>
        <v>0224</v>
      </c>
      <c r="G64" s="0" t="str">
        <f aca="false">G$27&amp;$B64</f>
        <v>2124</v>
      </c>
      <c r="H64" s="0" t="str">
        <f aca="false">H$27&amp;$B64</f>
        <v>2224</v>
      </c>
      <c r="I64" s="0" t="str">
        <f aca="false">I$27&amp;$B64</f>
        <v>2524</v>
      </c>
      <c r="L64" s="8" t="s">
        <v>147</v>
      </c>
      <c r="M64" s="6" t="s">
        <v>148</v>
      </c>
    </row>
    <row r="65" customFormat="false" ht="15.75" hidden="false" customHeight="false" outlineLevel="0" collapsed="false">
      <c r="A65" s="6"/>
      <c r="B65" s="0" t="s">
        <v>71</v>
      </c>
      <c r="C65" s="0" t="str">
        <f aca="false">C$27&amp;$B65</f>
        <v>0025</v>
      </c>
      <c r="D65" s="0" t="str">
        <f aca="false">D$27&amp;$B65</f>
        <v>0125</v>
      </c>
      <c r="E65" s="0" t="str">
        <f aca="false">E$27&amp;$B65</f>
        <v>0425</v>
      </c>
      <c r="F65" s="0" t="str">
        <f aca="false">F$27&amp;$B65</f>
        <v>0225</v>
      </c>
      <c r="G65" s="0" t="str">
        <f aca="false">G$27&amp;$B65</f>
        <v>2125</v>
      </c>
      <c r="H65" s="0" t="str">
        <f aca="false">H$27&amp;$B65</f>
        <v>2225</v>
      </c>
      <c r="I65" s="0" t="str">
        <f aca="false">I$27&amp;$B65</f>
        <v>2525</v>
      </c>
      <c r="L65" s="8" t="s">
        <v>149</v>
      </c>
      <c r="M65" s="6" t="s">
        <v>150</v>
      </c>
    </row>
    <row r="66" customFormat="false" ht="15.75" hidden="false" customHeight="false" outlineLevel="0" collapsed="false">
      <c r="A66" s="6"/>
      <c r="B66" s="0" t="s">
        <v>151</v>
      </c>
      <c r="C66" s="0" t="str">
        <f aca="false">C$27&amp;$B66</f>
        <v>0026</v>
      </c>
      <c r="D66" s="0" t="str">
        <f aca="false">D$27&amp;$B66</f>
        <v>0126</v>
      </c>
      <c r="E66" s="0" t="str">
        <f aca="false">E$27&amp;$B66</f>
        <v>0426</v>
      </c>
      <c r="F66" s="0" t="str">
        <f aca="false">F$27&amp;$B66</f>
        <v>0226</v>
      </c>
      <c r="G66" s="0" t="str">
        <f aca="false">G$27&amp;$B66</f>
        <v>2126</v>
      </c>
      <c r="H66" s="0" t="str">
        <f aca="false">H$27&amp;$B66</f>
        <v>2226</v>
      </c>
      <c r="I66" s="0" t="str">
        <f aca="false">I$27&amp;$B66</f>
        <v>2526</v>
      </c>
      <c r="L66" s="8" t="s">
        <v>152</v>
      </c>
      <c r="M66" s="6" t="s">
        <v>153</v>
      </c>
    </row>
    <row r="67" customFormat="false" ht="15.75" hidden="false" customHeight="false" outlineLevel="0" collapsed="false">
      <c r="A67" s="6"/>
      <c r="B67" s="0" t="s">
        <v>154</v>
      </c>
      <c r="C67" s="0" t="str">
        <f aca="false">C$27&amp;$B67</f>
        <v>0027</v>
      </c>
      <c r="D67" s="0" t="str">
        <f aca="false">D$27&amp;$B67</f>
        <v>0127</v>
      </c>
      <c r="E67" s="0" t="str">
        <f aca="false">E$27&amp;$B67</f>
        <v>0427</v>
      </c>
      <c r="F67" s="0" t="str">
        <f aca="false">F$27&amp;$B67</f>
        <v>0227</v>
      </c>
      <c r="G67" s="0" t="str">
        <f aca="false">G$27&amp;$B67</f>
        <v>2127</v>
      </c>
      <c r="H67" s="0" t="str">
        <f aca="false">H$27&amp;$B67</f>
        <v>2227</v>
      </c>
      <c r="I67" s="0" t="str">
        <f aca="false">I$27&amp;$B67</f>
        <v>2527</v>
      </c>
      <c r="L67" s="8" t="s">
        <v>155</v>
      </c>
      <c r="M67" s="6" t="s">
        <v>156</v>
      </c>
    </row>
    <row r="68" customFormat="false" ht="15.75" hidden="false" customHeight="false" outlineLevel="0" collapsed="false">
      <c r="A68" s="6"/>
      <c r="B68" s="0" t="s">
        <v>157</v>
      </c>
      <c r="C68" s="0" t="str">
        <f aca="false">C$27&amp;$B68</f>
        <v>0028</v>
      </c>
      <c r="D68" s="0" t="str">
        <f aca="false">D$27&amp;$B68</f>
        <v>0128</v>
      </c>
      <c r="E68" s="0" t="str">
        <f aca="false">E$27&amp;$B68</f>
        <v>0428</v>
      </c>
      <c r="F68" s="0" t="str">
        <f aca="false">F$27&amp;$B68</f>
        <v>0228</v>
      </c>
      <c r="G68" s="0" t="str">
        <f aca="false">G$27&amp;$B68</f>
        <v>2128</v>
      </c>
      <c r="H68" s="0" t="str">
        <f aca="false">H$27&amp;$B68</f>
        <v>2228</v>
      </c>
      <c r="I68" s="0" t="str">
        <f aca="false">I$27&amp;$B68</f>
        <v>2528</v>
      </c>
      <c r="L68" s="6" t="s">
        <v>158</v>
      </c>
      <c r="M68" s="6" t="s">
        <v>159</v>
      </c>
    </row>
    <row r="69" customFormat="false" ht="15.75" hidden="false" customHeight="false" outlineLevel="0" collapsed="false">
      <c r="A69" s="6"/>
      <c r="B69" s="0" t="s">
        <v>160</v>
      </c>
      <c r="C69" s="0" t="str">
        <f aca="false">C$27&amp;$B69</f>
        <v>0029</v>
      </c>
      <c r="D69" s="0" t="str">
        <f aca="false">D$27&amp;$B69</f>
        <v>0129</v>
      </c>
      <c r="E69" s="0" t="str">
        <f aca="false">E$27&amp;$B69</f>
        <v>0429</v>
      </c>
      <c r="F69" s="0" t="str">
        <f aca="false">F$27&amp;$B69</f>
        <v>0229</v>
      </c>
      <c r="G69" s="0" t="str">
        <f aca="false">G$27&amp;$B69</f>
        <v>2129</v>
      </c>
      <c r="H69" s="0" t="str">
        <f aca="false">H$27&amp;$B69</f>
        <v>2229</v>
      </c>
      <c r="I69" s="0" t="str">
        <f aca="false">I$27&amp;$B69</f>
        <v>2529</v>
      </c>
      <c r="L69" s="8" t="s">
        <v>161</v>
      </c>
      <c r="M69" s="6" t="s">
        <v>162</v>
      </c>
    </row>
    <row r="70" customFormat="false" ht="15.75" hidden="false" customHeight="false" outlineLevel="0" collapsed="false">
      <c r="A70" s="6"/>
      <c r="B70" s="0" t="s">
        <v>163</v>
      </c>
      <c r="C70" s="0" t="str">
        <f aca="false">C$27&amp;$B70</f>
        <v>002A</v>
      </c>
      <c r="D70" s="0" t="str">
        <f aca="false">D$27&amp;$B70</f>
        <v>012A</v>
      </c>
      <c r="E70" s="0" t="str">
        <f aca="false">E$27&amp;$B70</f>
        <v>042A</v>
      </c>
      <c r="F70" s="0" t="str">
        <f aca="false">F$27&amp;$B70</f>
        <v>022A</v>
      </c>
      <c r="G70" s="0" t="str">
        <f aca="false">G$27&amp;$B70</f>
        <v>212A</v>
      </c>
      <c r="H70" s="0" t="str">
        <f aca="false">H$27&amp;$B70</f>
        <v>222A</v>
      </c>
      <c r="I70" s="0" t="str">
        <f aca="false">I$27&amp;$B70</f>
        <v>252A</v>
      </c>
      <c r="L70" s="8" t="s">
        <v>164</v>
      </c>
      <c r="M70" s="6" t="s">
        <v>165</v>
      </c>
    </row>
    <row r="71" customFormat="false" ht="15.75" hidden="false" customHeight="false" outlineLevel="0" collapsed="false">
      <c r="A71" s="6"/>
      <c r="B71" s="0" t="s">
        <v>166</v>
      </c>
      <c r="C71" s="0" t="str">
        <f aca="false">C$27&amp;$B71</f>
        <v>002B</v>
      </c>
      <c r="D71" s="0" t="str">
        <f aca="false">D$27&amp;$B71</f>
        <v>012B</v>
      </c>
      <c r="E71" s="0" t="str">
        <f aca="false">E$27&amp;$B71</f>
        <v>042B</v>
      </c>
      <c r="F71" s="0" t="str">
        <f aca="false">F$27&amp;$B71</f>
        <v>022B</v>
      </c>
      <c r="G71" s="0" t="str">
        <f aca="false">G$27&amp;$B71</f>
        <v>212B</v>
      </c>
      <c r="H71" s="0" t="str">
        <f aca="false">H$27&amp;$B71</f>
        <v>222B</v>
      </c>
      <c r="I71" s="0" t="str">
        <f aca="false">I$27&amp;$B71</f>
        <v>252B</v>
      </c>
      <c r="L71" s="8" t="s">
        <v>167</v>
      </c>
      <c r="M71" s="6" t="s">
        <v>168</v>
      </c>
    </row>
    <row r="72" customFormat="false" ht="15.75" hidden="false" customHeight="false" outlineLevel="0" collapsed="false">
      <c r="A72" s="6"/>
      <c r="B72" s="0" t="s">
        <v>169</v>
      </c>
      <c r="C72" s="0" t="str">
        <f aca="false">C$27&amp;$B72</f>
        <v>002C</v>
      </c>
      <c r="D72" s="0" t="str">
        <f aca="false">D$27&amp;$B72</f>
        <v>012C</v>
      </c>
      <c r="E72" s="0" t="str">
        <f aca="false">E$27&amp;$B72</f>
        <v>042C</v>
      </c>
      <c r="F72" s="0" t="str">
        <f aca="false">F$27&amp;$B72</f>
        <v>022C</v>
      </c>
      <c r="G72" s="0" t="str">
        <f aca="false">G$27&amp;$B72</f>
        <v>212C</v>
      </c>
      <c r="H72" s="0" t="str">
        <f aca="false">H$27&amp;$B72</f>
        <v>222C</v>
      </c>
      <c r="I72" s="0" t="str">
        <f aca="false">I$27&amp;$B72</f>
        <v>252C</v>
      </c>
      <c r="L72" s="8" t="s">
        <v>170</v>
      </c>
      <c r="M72" s="6" t="s">
        <v>171</v>
      </c>
    </row>
    <row r="73" customFormat="false" ht="15.75" hidden="false" customHeight="false" outlineLevel="0" collapsed="false">
      <c r="A73" s="6"/>
      <c r="B73" s="0" t="s">
        <v>172</v>
      </c>
      <c r="C73" s="0" t="str">
        <f aca="false">C$27&amp;$B73</f>
        <v>002D</v>
      </c>
      <c r="D73" s="0" t="str">
        <f aca="false">D$27&amp;$B73</f>
        <v>012D</v>
      </c>
      <c r="E73" s="0" t="str">
        <f aca="false">E$27&amp;$B73</f>
        <v>042D</v>
      </c>
      <c r="F73" s="0" t="str">
        <f aca="false">F$27&amp;$B73</f>
        <v>022D</v>
      </c>
      <c r="G73" s="0" t="str">
        <f aca="false">G$27&amp;$B73</f>
        <v>212D</v>
      </c>
      <c r="H73" s="0" t="str">
        <f aca="false">H$27&amp;$B73</f>
        <v>222D</v>
      </c>
      <c r="I73" s="0" t="str">
        <f aca="false">I$27&amp;$B73</f>
        <v>252D</v>
      </c>
      <c r="L73" s="8" t="s">
        <v>173</v>
      </c>
      <c r="M73" s="6" t="s">
        <v>174</v>
      </c>
    </row>
    <row r="74" customFormat="false" ht="15.75" hidden="false" customHeight="false" outlineLevel="0" collapsed="false">
      <c r="A74" s="6"/>
      <c r="B74" s="0" t="s">
        <v>175</v>
      </c>
      <c r="C74" s="0" t="str">
        <f aca="false">C$27&amp;$B74</f>
        <v>002E</v>
      </c>
      <c r="D74" s="0" t="str">
        <f aca="false">D$27&amp;$B74</f>
        <v>012E</v>
      </c>
      <c r="E74" s="0" t="str">
        <f aca="false">E$27&amp;$B74</f>
        <v>042E</v>
      </c>
      <c r="F74" s="0" t="str">
        <f aca="false">F$27&amp;$B74</f>
        <v>022E</v>
      </c>
      <c r="G74" s="0" t="str">
        <f aca="false">G$27&amp;$B74</f>
        <v>212E</v>
      </c>
      <c r="H74" s="0" t="str">
        <f aca="false">H$27&amp;$B74</f>
        <v>222E</v>
      </c>
      <c r="I74" s="0" t="str">
        <f aca="false">I$27&amp;$B74</f>
        <v>252E</v>
      </c>
      <c r="L74" s="8" t="s">
        <v>176</v>
      </c>
      <c r="M74" s="6" t="s">
        <v>177</v>
      </c>
    </row>
    <row r="75" customFormat="false" ht="15.75" hidden="false" customHeight="false" outlineLevel="0" collapsed="false">
      <c r="A75" s="6"/>
      <c r="B75" s="0" t="s">
        <v>178</v>
      </c>
      <c r="C75" s="0" t="str">
        <f aca="false">C$27&amp;$B75</f>
        <v>002F</v>
      </c>
      <c r="D75" s="0" t="str">
        <f aca="false">D$27&amp;$B75</f>
        <v>012F</v>
      </c>
      <c r="E75" s="0" t="str">
        <f aca="false">E$27&amp;$B75</f>
        <v>042F</v>
      </c>
      <c r="F75" s="0" t="str">
        <f aca="false">F$27&amp;$B75</f>
        <v>022F</v>
      </c>
      <c r="G75" s="0" t="str">
        <f aca="false">G$27&amp;$B75</f>
        <v>212F</v>
      </c>
      <c r="H75" s="0" t="str">
        <f aca="false">H$27&amp;$B75</f>
        <v>222F</v>
      </c>
      <c r="I75" s="0" t="str">
        <f aca="false">I$27&amp;$B75</f>
        <v>252F</v>
      </c>
      <c r="L75" s="7" t="s">
        <v>179</v>
      </c>
      <c r="M75" s="6" t="s">
        <v>180</v>
      </c>
    </row>
    <row r="76" customFormat="false" ht="15.75" hidden="false" customHeight="false" outlineLevel="0" collapsed="false">
      <c r="A76" s="6"/>
      <c r="B76" s="0" t="s">
        <v>181</v>
      </c>
      <c r="C76" s="0" t="str">
        <f aca="false">C$27&amp;$B76</f>
        <v>0030</v>
      </c>
      <c r="D76" s="0" t="str">
        <f aca="false">D$27&amp;$B76</f>
        <v>0130</v>
      </c>
      <c r="E76" s="0" t="str">
        <f aca="false">E$27&amp;$B76</f>
        <v>0430</v>
      </c>
      <c r="F76" s="0" t="str">
        <f aca="false">F$27&amp;$B76</f>
        <v>0230</v>
      </c>
      <c r="G76" s="0" t="str">
        <f aca="false">G$27&amp;$B76</f>
        <v>2130</v>
      </c>
      <c r="H76" s="0" t="str">
        <f aca="false">H$27&amp;$B76</f>
        <v>2230</v>
      </c>
      <c r="I76" s="0" t="str">
        <f aca="false">I$27&amp;$B76</f>
        <v>2530</v>
      </c>
      <c r="L76" s="7" t="s">
        <v>182</v>
      </c>
      <c r="M76" s="6" t="s">
        <v>183</v>
      </c>
    </row>
    <row r="77" customFormat="false" ht="15.75" hidden="false" customHeight="false" outlineLevel="0" collapsed="false">
      <c r="A77" s="6"/>
      <c r="B77" s="0" t="s">
        <v>184</v>
      </c>
      <c r="C77" s="0" t="str">
        <f aca="false">C$27&amp;$B77</f>
        <v>0031</v>
      </c>
      <c r="D77" s="0" t="str">
        <f aca="false">D$27&amp;$B77</f>
        <v>0131</v>
      </c>
      <c r="E77" s="0" t="str">
        <f aca="false">E$27&amp;$B77</f>
        <v>0431</v>
      </c>
      <c r="F77" s="0" t="str">
        <f aca="false">F$27&amp;$B77</f>
        <v>0231</v>
      </c>
      <c r="G77" s="0" t="str">
        <f aca="false">G$27&amp;$B77</f>
        <v>2131</v>
      </c>
      <c r="H77" s="0" t="str">
        <f aca="false">H$27&amp;$B77</f>
        <v>2231</v>
      </c>
      <c r="I77" s="0" t="str">
        <f aca="false">I$27&amp;$B77</f>
        <v>2531</v>
      </c>
      <c r="L77" s="8" t="s">
        <v>185</v>
      </c>
      <c r="M77" s="6" t="s">
        <v>186</v>
      </c>
    </row>
    <row r="78" customFormat="false" ht="15.75" hidden="false" customHeight="false" outlineLevel="0" collapsed="false">
      <c r="A78" s="6"/>
      <c r="B78" s="0" t="s">
        <v>187</v>
      </c>
      <c r="C78" s="0" t="str">
        <f aca="false">C$27&amp;$B78</f>
        <v>0032</v>
      </c>
      <c r="D78" s="0" t="str">
        <f aca="false">D$27&amp;$B78</f>
        <v>0132</v>
      </c>
      <c r="E78" s="0" t="str">
        <f aca="false">E$27&amp;$B78</f>
        <v>0432</v>
      </c>
      <c r="F78" s="0" t="str">
        <f aca="false">F$27&amp;$B78</f>
        <v>0232</v>
      </c>
      <c r="G78" s="0" t="str">
        <f aca="false">G$27&amp;$B78</f>
        <v>2132</v>
      </c>
      <c r="H78" s="0" t="str">
        <f aca="false">H$27&amp;$B78</f>
        <v>2232</v>
      </c>
      <c r="I78" s="0" t="str">
        <f aca="false">I$27&amp;$B78</f>
        <v>2532</v>
      </c>
      <c r="L78" s="8" t="s">
        <v>188</v>
      </c>
      <c r="M78" s="6" t="s">
        <v>189</v>
      </c>
    </row>
    <row r="79" customFormat="false" ht="15.75" hidden="false" customHeight="false" outlineLevel="0" collapsed="false">
      <c r="A79" s="6"/>
      <c r="B79" s="0" t="s">
        <v>190</v>
      </c>
      <c r="C79" s="0" t="str">
        <f aca="false">C$27&amp;$B79</f>
        <v>0033</v>
      </c>
      <c r="D79" s="0" t="str">
        <f aca="false">D$27&amp;$B79</f>
        <v>0133</v>
      </c>
      <c r="E79" s="0" t="str">
        <f aca="false">E$27&amp;$B79</f>
        <v>0433</v>
      </c>
      <c r="F79" s="0" t="str">
        <f aca="false">F$27&amp;$B79</f>
        <v>0233</v>
      </c>
      <c r="G79" s="0" t="str">
        <f aca="false">G$27&amp;$B79</f>
        <v>2133</v>
      </c>
      <c r="H79" s="0" t="str">
        <f aca="false">H$27&amp;$B79</f>
        <v>2233</v>
      </c>
      <c r="I79" s="0" t="str">
        <f aca="false">I$27&amp;$B79</f>
        <v>2533</v>
      </c>
      <c r="L79" s="8" t="s">
        <v>191</v>
      </c>
      <c r="M79" s="6" t="s">
        <v>192</v>
      </c>
    </row>
    <row r="80" customFormat="false" ht="15.75" hidden="false" customHeight="false" outlineLevel="0" collapsed="false">
      <c r="A80" s="6"/>
      <c r="B80" s="0" t="s">
        <v>193</v>
      </c>
      <c r="C80" s="0" t="str">
        <f aca="false">C$27&amp;$B80</f>
        <v>0034</v>
      </c>
      <c r="D80" s="0" t="str">
        <f aca="false">D$27&amp;$B80</f>
        <v>0134</v>
      </c>
      <c r="E80" s="0" t="str">
        <f aca="false">E$27&amp;$B80</f>
        <v>0434</v>
      </c>
      <c r="F80" s="0" t="str">
        <f aca="false">F$27&amp;$B80</f>
        <v>0234</v>
      </c>
      <c r="G80" s="0" t="str">
        <f aca="false">G$27&amp;$B80</f>
        <v>2134</v>
      </c>
      <c r="H80" s="0" t="str">
        <f aca="false">H$27&amp;$B80</f>
        <v>2234</v>
      </c>
      <c r="I80" s="0" t="str">
        <f aca="false">I$27&amp;$B80</f>
        <v>2534</v>
      </c>
      <c r="L80" s="8" t="s">
        <v>194</v>
      </c>
      <c r="M80" s="6" t="s">
        <v>195</v>
      </c>
    </row>
    <row r="81" customFormat="false" ht="15.75" hidden="false" customHeight="false" outlineLevel="0" collapsed="false">
      <c r="A81" s="6"/>
      <c r="B81" s="0" t="s">
        <v>196</v>
      </c>
      <c r="C81" s="0" t="str">
        <f aca="false">C$27&amp;$B81</f>
        <v>0035</v>
      </c>
      <c r="D81" s="0" t="str">
        <f aca="false">D$27&amp;$B81</f>
        <v>0135</v>
      </c>
      <c r="E81" s="0" t="str">
        <f aca="false">E$27&amp;$B81</f>
        <v>0435</v>
      </c>
      <c r="F81" s="0" t="str">
        <f aca="false">F$27&amp;$B81</f>
        <v>0235</v>
      </c>
      <c r="G81" s="0" t="str">
        <f aca="false">G$27&amp;$B81</f>
        <v>2135</v>
      </c>
      <c r="H81" s="0" t="str">
        <f aca="false">H$27&amp;$B81</f>
        <v>2235</v>
      </c>
      <c r="I81" s="0" t="str">
        <f aca="false">I$27&amp;$B81</f>
        <v>2535</v>
      </c>
      <c r="L81" s="8" t="s">
        <v>197</v>
      </c>
      <c r="M81" s="6" t="s">
        <v>198</v>
      </c>
    </row>
    <row r="82" customFormat="false" ht="15.75" hidden="false" customHeight="false" outlineLevel="0" collapsed="false">
      <c r="A82" s="6"/>
      <c r="B82" s="0" t="s">
        <v>199</v>
      </c>
      <c r="C82" s="0" t="str">
        <f aca="false">C$27&amp;$B82</f>
        <v>0036</v>
      </c>
      <c r="D82" s="0" t="str">
        <f aca="false">D$27&amp;$B82</f>
        <v>0136</v>
      </c>
      <c r="E82" s="0" t="str">
        <f aca="false">E$27&amp;$B82</f>
        <v>0436</v>
      </c>
      <c r="F82" s="0" t="str">
        <f aca="false">F$27&amp;$B82</f>
        <v>0236</v>
      </c>
      <c r="G82" s="0" t="str">
        <f aca="false">G$27&amp;$B82</f>
        <v>2136</v>
      </c>
      <c r="H82" s="0" t="str">
        <f aca="false">H$27&amp;$B82</f>
        <v>2236</v>
      </c>
      <c r="I82" s="0" t="str">
        <f aca="false">I$27&amp;$B82</f>
        <v>2536</v>
      </c>
      <c r="L82" s="8" t="s">
        <v>200</v>
      </c>
      <c r="M82" s="6" t="s">
        <v>201</v>
      </c>
    </row>
    <row r="83" customFormat="false" ht="15.75" hidden="false" customHeight="false" outlineLevel="0" collapsed="false">
      <c r="A83" s="6"/>
      <c r="B83" s="0" t="s">
        <v>202</v>
      </c>
      <c r="C83" s="0" t="str">
        <f aca="false">C$27&amp;$B83</f>
        <v>0037</v>
      </c>
      <c r="D83" s="0" t="str">
        <f aca="false">D$27&amp;$B83</f>
        <v>0137</v>
      </c>
      <c r="E83" s="0" t="str">
        <f aca="false">E$27&amp;$B83</f>
        <v>0437</v>
      </c>
      <c r="F83" s="0" t="str">
        <f aca="false">F$27&amp;$B83</f>
        <v>0237</v>
      </c>
      <c r="G83" s="0" t="str">
        <f aca="false">G$27&amp;$B83</f>
        <v>2137</v>
      </c>
      <c r="H83" s="0" t="str">
        <f aca="false">H$27&amp;$B83</f>
        <v>2237</v>
      </c>
      <c r="I83" s="0" t="str">
        <f aca="false">I$27&amp;$B83</f>
        <v>2537</v>
      </c>
      <c r="L83" s="8" t="s">
        <v>203</v>
      </c>
      <c r="M83" s="6" t="s">
        <v>204</v>
      </c>
    </row>
    <row r="84" customFormat="false" ht="15.75" hidden="false" customHeight="false" outlineLevel="0" collapsed="false">
      <c r="A84" s="6"/>
      <c r="B84" s="0" t="s">
        <v>205</v>
      </c>
      <c r="C84" s="0" t="str">
        <f aca="false">C$27&amp;$B84</f>
        <v>0038</v>
      </c>
      <c r="D84" s="0" t="str">
        <f aca="false">D$27&amp;$B84</f>
        <v>0138</v>
      </c>
      <c r="E84" s="0" t="str">
        <f aca="false">E$27&amp;$B84</f>
        <v>0438</v>
      </c>
      <c r="F84" s="0" t="str">
        <f aca="false">F$27&amp;$B84</f>
        <v>0238</v>
      </c>
      <c r="G84" s="0" t="str">
        <f aca="false">G$27&amp;$B84</f>
        <v>2138</v>
      </c>
      <c r="H84" s="0" t="str">
        <f aca="false">H$27&amp;$B84</f>
        <v>2238</v>
      </c>
      <c r="I84" s="0" t="str">
        <f aca="false">I$27&amp;$B84</f>
        <v>2538</v>
      </c>
      <c r="L84" s="8" t="s">
        <v>206</v>
      </c>
      <c r="M84" s="6" t="s">
        <v>207</v>
      </c>
    </row>
    <row r="85" customFormat="false" ht="15.75" hidden="false" customHeight="false" outlineLevel="0" collapsed="false">
      <c r="A85" s="6"/>
      <c r="B85" s="0" t="s">
        <v>208</v>
      </c>
      <c r="C85" s="0" t="str">
        <f aca="false">C$27&amp;$B85</f>
        <v>0039</v>
      </c>
      <c r="D85" s="0" t="str">
        <f aca="false">D$27&amp;$B85</f>
        <v>0139</v>
      </c>
      <c r="E85" s="0" t="str">
        <f aca="false">E$27&amp;$B85</f>
        <v>0439</v>
      </c>
      <c r="F85" s="0" t="str">
        <f aca="false">F$27&amp;$B85</f>
        <v>0239</v>
      </c>
      <c r="G85" s="0" t="str">
        <f aca="false">G$27&amp;$B85</f>
        <v>2139</v>
      </c>
      <c r="H85" s="0" t="str">
        <f aca="false">H$27&amp;$B85</f>
        <v>2239</v>
      </c>
      <c r="I85" s="0" t="str">
        <f aca="false">I$27&amp;$B85</f>
        <v>2539</v>
      </c>
      <c r="L85" s="8" t="s">
        <v>209</v>
      </c>
      <c r="M85" s="6" t="s">
        <v>210</v>
      </c>
    </row>
    <row r="86" customFormat="false" ht="15.75" hidden="false" customHeight="false" outlineLevel="0" collapsed="false">
      <c r="A86" s="6"/>
      <c r="B86" s="0" t="s">
        <v>211</v>
      </c>
      <c r="C86" s="0" t="str">
        <f aca="false">C$27&amp;$B86</f>
        <v>003A</v>
      </c>
      <c r="D86" s="0" t="str">
        <f aca="false">D$27&amp;$B86</f>
        <v>013A</v>
      </c>
      <c r="E86" s="0" t="str">
        <f aca="false">E$27&amp;$B86</f>
        <v>043A</v>
      </c>
      <c r="F86" s="0" t="str">
        <f aca="false">F$27&amp;$B86</f>
        <v>023A</v>
      </c>
      <c r="G86" s="0" t="str">
        <f aca="false">G$27&amp;$B86</f>
        <v>213A</v>
      </c>
      <c r="H86" s="0" t="str">
        <f aca="false">H$27&amp;$B86</f>
        <v>223A</v>
      </c>
      <c r="I86" s="0" t="str">
        <f aca="false">I$27&amp;$B86</f>
        <v>253A</v>
      </c>
      <c r="L86" s="8" t="s">
        <v>212</v>
      </c>
      <c r="M86" s="6" t="s">
        <v>213</v>
      </c>
    </row>
    <row r="87" customFormat="false" ht="15.75" hidden="false" customHeight="false" outlineLevel="0" collapsed="false">
      <c r="A87" s="6"/>
      <c r="B87" s="0" t="s">
        <v>214</v>
      </c>
      <c r="C87" s="0" t="str">
        <f aca="false">C$27&amp;$B87</f>
        <v>003B</v>
      </c>
      <c r="D87" s="0" t="str">
        <f aca="false">D$27&amp;$B87</f>
        <v>013B</v>
      </c>
      <c r="E87" s="0" t="str">
        <f aca="false">E$27&amp;$B87</f>
        <v>043B</v>
      </c>
      <c r="F87" s="0" t="str">
        <f aca="false">F$27&amp;$B87</f>
        <v>023B</v>
      </c>
      <c r="G87" s="0" t="str">
        <f aca="false">G$27&amp;$B87</f>
        <v>213B</v>
      </c>
      <c r="H87" s="0" t="str">
        <f aca="false">H$27&amp;$B87</f>
        <v>223B</v>
      </c>
      <c r="I87" s="0" t="str">
        <f aca="false">I$27&amp;$B87</f>
        <v>253B</v>
      </c>
      <c r="L87" s="6" t="s">
        <v>215</v>
      </c>
      <c r="M87" s="6" t="s">
        <v>216</v>
      </c>
    </row>
    <row r="88" customFormat="false" ht="15.75" hidden="false" customHeight="false" outlineLevel="0" collapsed="false">
      <c r="A88" s="6"/>
      <c r="B88" s="0" t="s">
        <v>217</v>
      </c>
      <c r="C88" s="0" t="str">
        <f aca="false">C$27&amp;$B88</f>
        <v>003C</v>
      </c>
      <c r="D88" s="0" t="str">
        <f aca="false">D$27&amp;$B88</f>
        <v>013C</v>
      </c>
      <c r="E88" s="0" t="str">
        <f aca="false">E$27&amp;$B88</f>
        <v>043C</v>
      </c>
      <c r="F88" s="0" t="str">
        <f aca="false">F$27&amp;$B88</f>
        <v>023C</v>
      </c>
      <c r="G88" s="0" t="str">
        <f aca="false">G$27&amp;$B88</f>
        <v>213C</v>
      </c>
      <c r="H88" s="0" t="str">
        <f aca="false">H$27&amp;$B88</f>
        <v>223C</v>
      </c>
      <c r="I88" s="0" t="str">
        <f aca="false">I$27&amp;$B88</f>
        <v>253C</v>
      </c>
      <c r="L88" s="6" t="s">
        <v>218</v>
      </c>
      <c r="M88" s="6" t="s">
        <v>219</v>
      </c>
    </row>
    <row r="89" customFormat="false" ht="15.75" hidden="false" customHeight="false" outlineLevel="0" collapsed="false">
      <c r="A89" s="6"/>
      <c r="B89" s="0" t="s">
        <v>220</v>
      </c>
      <c r="C89" s="0" t="str">
        <f aca="false">C$27&amp;$B89</f>
        <v>003D</v>
      </c>
      <c r="D89" s="0" t="str">
        <f aca="false">D$27&amp;$B89</f>
        <v>013D</v>
      </c>
      <c r="E89" s="0" t="str">
        <f aca="false">E$27&amp;$B89</f>
        <v>043D</v>
      </c>
      <c r="F89" s="0" t="str">
        <f aca="false">F$27&amp;$B89</f>
        <v>023D</v>
      </c>
      <c r="G89" s="0" t="str">
        <f aca="false">G$27&amp;$B89</f>
        <v>213D</v>
      </c>
      <c r="H89" s="0" t="str">
        <f aca="false">H$27&amp;$B89</f>
        <v>223D</v>
      </c>
      <c r="I89" s="0" t="str">
        <f aca="false">I$27&amp;$B89</f>
        <v>253D</v>
      </c>
      <c r="L89" s="6" t="s">
        <v>221</v>
      </c>
      <c r="M89" s="6" t="s">
        <v>222</v>
      </c>
    </row>
    <row r="90" customFormat="false" ht="15.75" hidden="false" customHeight="false" outlineLevel="0" collapsed="false">
      <c r="A90" s="6"/>
      <c r="B90" s="0" t="s">
        <v>223</v>
      </c>
      <c r="C90" s="0" t="str">
        <f aca="false">C$27&amp;$B90</f>
        <v>003E</v>
      </c>
      <c r="D90" s="0" t="str">
        <f aca="false">D$27&amp;$B90</f>
        <v>013E</v>
      </c>
      <c r="E90" s="0" t="str">
        <f aca="false">E$27&amp;$B90</f>
        <v>043E</v>
      </c>
      <c r="F90" s="0" t="str">
        <f aca="false">F$27&amp;$B90</f>
        <v>023E</v>
      </c>
      <c r="G90" s="0" t="str">
        <f aca="false">G$27&amp;$B90</f>
        <v>213E</v>
      </c>
      <c r="H90" s="0" t="str">
        <f aca="false">H$27&amp;$B90</f>
        <v>223E</v>
      </c>
      <c r="I90" s="0" t="str">
        <f aca="false">I$27&amp;$B90</f>
        <v>253E</v>
      </c>
      <c r="L90" s="6" t="s">
        <v>224</v>
      </c>
      <c r="M90" s="6" t="s">
        <v>225</v>
      </c>
    </row>
    <row r="91" customFormat="false" ht="15.75" hidden="false" customHeight="false" outlineLevel="0" collapsed="false">
      <c r="A91" s="6"/>
      <c r="B91" s="0" t="s">
        <v>226</v>
      </c>
      <c r="C91" s="0" t="str">
        <f aca="false">C$27&amp;$B91</f>
        <v>003F</v>
      </c>
      <c r="D91" s="0" t="str">
        <f aca="false">D$27&amp;$B91</f>
        <v>013F</v>
      </c>
      <c r="E91" s="0" t="str">
        <f aca="false">E$27&amp;$B91</f>
        <v>043F</v>
      </c>
      <c r="F91" s="0" t="str">
        <f aca="false">F$27&amp;$B91</f>
        <v>023F</v>
      </c>
      <c r="G91" s="0" t="str">
        <f aca="false">G$27&amp;$B91</f>
        <v>213F</v>
      </c>
      <c r="H91" s="0" t="str">
        <f aca="false">H$27&amp;$B91</f>
        <v>223F</v>
      </c>
      <c r="I91" s="0" t="str">
        <f aca="false">I$27&amp;$B91</f>
        <v>253F</v>
      </c>
      <c r="L91" s="6" t="s">
        <v>227</v>
      </c>
      <c r="M91" s="6" t="s">
        <v>228</v>
      </c>
    </row>
    <row r="92" customFormat="false" ht="15.75" hidden="false" customHeight="false" outlineLevel="0" collapsed="false">
      <c r="A92" s="6"/>
      <c r="B92" s="0" t="s">
        <v>229</v>
      </c>
      <c r="C92" s="0" t="str">
        <f aca="false">C$27&amp;$B92</f>
        <v>0040</v>
      </c>
      <c r="D92" s="0" t="str">
        <f aca="false">D$27&amp;$B92</f>
        <v>0140</v>
      </c>
      <c r="E92" s="0" t="str">
        <f aca="false">E$27&amp;$B92</f>
        <v>0440</v>
      </c>
      <c r="F92" s="0" t="str">
        <f aca="false">F$27&amp;$B92</f>
        <v>0240</v>
      </c>
      <c r="G92" s="0" t="str">
        <f aca="false">G$27&amp;$B92</f>
        <v>2140</v>
      </c>
      <c r="H92" s="0" t="str">
        <f aca="false">H$27&amp;$B92</f>
        <v>2240</v>
      </c>
      <c r="I92" s="0" t="str">
        <f aca="false">I$27&amp;$B92</f>
        <v>2540</v>
      </c>
      <c r="L92" s="6" t="s">
        <v>230</v>
      </c>
      <c r="M92" s="6" t="s">
        <v>231</v>
      </c>
    </row>
    <row r="93" customFormat="false" ht="15.75" hidden="false" customHeight="false" outlineLevel="0" collapsed="false">
      <c r="A93" s="6"/>
      <c r="B93" s="0" t="s">
        <v>232</v>
      </c>
      <c r="C93" s="0" t="str">
        <f aca="false">C$27&amp;$B93</f>
        <v>0041</v>
      </c>
      <c r="D93" s="0" t="str">
        <f aca="false">D$27&amp;$B93</f>
        <v>0141</v>
      </c>
      <c r="E93" s="0" t="str">
        <f aca="false">E$27&amp;$B93</f>
        <v>0441</v>
      </c>
      <c r="F93" s="0" t="str">
        <f aca="false">F$27&amp;$B93</f>
        <v>0241</v>
      </c>
      <c r="G93" s="0" t="str">
        <f aca="false">G$27&amp;$B93</f>
        <v>2141</v>
      </c>
      <c r="H93" s="0" t="str">
        <f aca="false">H$27&amp;$B93</f>
        <v>2241</v>
      </c>
      <c r="I93" s="0" t="str">
        <f aca="false">I$27&amp;$B93</f>
        <v>2541</v>
      </c>
      <c r="L93" s="6" t="s">
        <v>233</v>
      </c>
      <c r="M93" s="6" t="s">
        <v>234</v>
      </c>
    </row>
    <row r="94" customFormat="false" ht="15.75" hidden="false" customHeight="false" outlineLevel="0" collapsed="false">
      <c r="A94" s="6"/>
      <c r="B94" s="0" t="s">
        <v>235</v>
      </c>
      <c r="C94" s="0" t="str">
        <f aca="false">C$27&amp;$B94</f>
        <v>0042</v>
      </c>
      <c r="D94" s="0" t="str">
        <f aca="false">D$27&amp;$B94</f>
        <v>0142</v>
      </c>
      <c r="E94" s="0" t="str">
        <f aca="false">E$27&amp;$B94</f>
        <v>0442</v>
      </c>
      <c r="F94" s="0" t="str">
        <f aca="false">F$27&amp;$B94</f>
        <v>0242</v>
      </c>
      <c r="G94" s="0" t="str">
        <f aca="false">G$27&amp;$B94</f>
        <v>2142</v>
      </c>
      <c r="H94" s="0" t="str">
        <f aca="false">H$27&amp;$B94</f>
        <v>2242</v>
      </c>
      <c r="I94" s="0" t="str">
        <f aca="false">I$27&amp;$B94</f>
        <v>2542</v>
      </c>
      <c r="L94" s="6" t="s">
        <v>236</v>
      </c>
      <c r="M94" s="6" t="s">
        <v>237</v>
      </c>
    </row>
    <row r="95" customFormat="false" ht="15.75" hidden="false" customHeight="false" outlineLevel="0" collapsed="false">
      <c r="A95" s="6"/>
      <c r="B95" s="0" t="s">
        <v>238</v>
      </c>
      <c r="C95" s="0" t="str">
        <f aca="false">C$27&amp;$B95</f>
        <v>0043</v>
      </c>
      <c r="D95" s="0" t="str">
        <f aca="false">D$27&amp;$B95</f>
        <v>0143</v>
      </c>
      <c r="E95" s="0" t="str">
        <f aca="false">E$27&amp;$B95</f>
        <v>0443</v>
      </c>
      <c r="F95" s="0" t="str">
        <f aca="false">F$27&amp;$B95</f>
        <v>0243</v>
      </c>
      <c r="G95" s="0" t="str">
        <f aca="false">G$27&amp;$B95</f>
        <v>2143</v>
      </c>
      <c r="H95" s="0" t="str">
        <f aca="false">H$27&amp;$B95</f>
        <v>2243</v>
      </c>
      <c r="I95" s="0" t="str">
        <f aca="false">I$27&amp;$B95</f>
        <v>2543</v>
      </c>
      <c r="L95" s="6" t="s">
        <v>239</v>
      </c>
      <c r="M95" s="6" t="s">
        <v>240</v>
      </c>
    </row>
    <row r="96" customFormat="false" ht="15.75" hidden="false" customHeight="false" outlineLevel="0" collapsed="false">
      <c r="A96" s="6"/>
      <c r="B96" s="0" t="s">
        <v>241</v>
      </c>
      <c r="C96" s="0" t="str">
        <f aca="false">C$27&amp;$B96</f>
        <v>0044</v>
      </c>
      <c r="D96" s="0" t="str">
        <f aca="false">D$27&amp;$B96</f>
        <v>0144</v>
      </c>
      <c r="E96" s="0" t="str">
        <f aca="false">E$27&amp;$B96</f>
        <v>0444</v>
      </c>
      <c r="F96" s="0" t="str">
        <f aca="false">F$27&amp;$B96</f>
        <v>0244</v>
      </c>
      <c r="G96" s="0" t="str">
        <f aca="false">G$27&amp;$B96</f>
        <v>2144</v>
      </c>
      <c r="H96" s="0" t="str">
        <f aca="false">H$27&amp;$B96</f>
        <v>2244</v>
      </c>
      <c r="I96" s="0" t="str">
        <f aca="false">I$27&amp;$B96</f>
        <v>2544</v>
      </c>
      <c r="L96" s="6" t="s">
        <v>242</v>
      </c>
      <c r="M96" s="6" t="s">
        <v>243</v>
      </c>
    </row>
    <row r="97" customFormat="false" ht="15.75" hidden="false" customHeight="false" outlineLevel="0" collapsed="false">
      <c r="A97" s="6"/>
      <c r="B97" s="0" t="s">
        <v>244</v>
      </c>
      <c r="C97" s="0" t="str">
        <f aca="false">C$27&amp;$B97</f>
        <v>0045</v>
      </c>
      <c r="D97" s="0" t="str">
        <f aca="false">D$27&amp;$B97</f>
        <v>0145</v>
      </c>
      <c r="E97" s="0" t="str">
        <f aca="false">E$27&amp;$B97</f>
        <v>0445</v>
      </c>
      <c r="F97" s="0" t="str">
        <f aca="false">F$27&amp;$B97</f>
        <v>0245</v>
      </c>
      <c r="G97" s="0" t="str">
        <f aca="false">G$27&amp;$B97</f>
        <v>2145</v>
      </c>
      <c r="H97" s="0" t="str">
        <f aca="false">H$27&amp;$B97</f>
        <v>2245</v>
      </c>
      <c r="I97" s="0" t="str">
        <f aca="false">I$27&amp;$B97</f>
        <v>2545</v>
      </c>
      <c r="L97" s="6" t="s">
        <v>245</v>
      </c>
      <c r="M97" s="6" t="s">
        <v>246</v>
      </c>
    </row>
    <row r="98" customFormat="false" ht="15.75" hidden="false" customHeight="false" outlineLevel="0" collapsed="false">
      <c r="A98" s="6"/>
      <c r="B98" s="0" t="s">
        <v>247</v>
      </c>
      <c r="C98" s="0" t="str">
        <f aca="false">C$27&amp;$B98</f>
        <v>0046</v>
      </c>
      <c r="D98" s="0" t="str">
        <f aca="false">D$27&amp;$B98</f>
        <v>0146</v>
      </c>
      <c r="E98" s="0" t="str">
        <f aca="false">E$27&amp;$B98</f>
        <v>0446</v>
      </c>
      <c r="F98" s="0" t="str">
        <f aca="false">F$27&amp;$B98</f>
        <v>0246</v>
      </c>
      <c r="G98" s="0" t="str">
        <f aca="false">G$27&amp;$B98</f>
        <v>2146</v>
      </c>
      <c r="H98" s="0" t="str">
        <f aca="false">H$27&amp;$B98</f>
        <v>2246</v>
      </c>
      <c r="I98" s="0" t="str">
        <f aca="false">I$27&amp;$B98</f>
        <v>2546</v>
      </c>
      <c r="L98" s="6" t="s">
        <v>248</v>
      </c>
      <c r="M98" s="6" t="s">
        <v>249</v>
      </c>
    </row>
    <row r="99" customFormat="false" ht="15.75" hidden="false" customHeight="false" outlineLevel="0" collapsed="false">
      <c r="A99" s="6"/>
      <c r="B99" s="0" t="s">
        <v>250</v>
      </c>
      <c r="C99" s="0" t="str">
        <f aca="false">C$27&amp;$B99</f>
        <v>0047</v>
      </c>
      <c r="D99" s="0" t="str">
        <f aca="false">D$27&amp;$B99</f>
        <v>0147</v>
      </c>
      <c r="E99" s="0" t="str">
        <f aca="false">E$27&amp;$B99</f>
        <v>0447</v>
      </c>
      <c r="F99" s="0" t="str">
        <f aca="false">F$27&amp;$B99</f>
        <v>0247</v>
      </c>
      <c r="G99" s="0" t="str">
        <f aca="false">G$27&amp;$B99</f>
        <v>2147</v>
      </c>
      <c r="H99" s="0" t="str">
        <f aca="false">H$27&amp;$B99</f>
        <v>2247</v>
      </c>
      <c r="I99" s="0" t="str">
        <f aca="false">I$27&amp;$B99</f>
        <v>2547</v>
      </c>
      <c r="L99" s="6" t="s">
        <v>251</v>
      </c>
      <c r="M99" s="6" t="s">
        <v>252</v>
      </c>
    </row>
    <row r="100" customFormat="false" ht="15.75" hidden="false" customHeight="false" outlineLevel="0" collapsed="false">
      <c r="A100" s="6"/>
      <c r="B100" s="0" t="s">
        <v>253</v>
      </c>
      <c r="C100" s="0" t="str">
        <f aca="false">C$27&amp;$B100</f>
        <v>0048</v>
      </c>
      <c r="D100" s="0" t="str">
        <f aca="false">D$27&amp;$B100</f>
        <v>0148</v>
      </c>
      <c r="E100" s="0" t="str">
        <f aca="false">E$27&amp;$B100</f>
        <v>0448</v>
      </c>
      <c r="F100" s="0" t="str">
        <f aca="false">F$27&amp;$B100</f>
        <v>0248</v>
      </c>
      <c r="G100" s="0" t="str">
        <f aca="false">G$27&amp;$B100</f>
        <v>2148</v>
      </c>
      <c r="H100" s="0" t="str">
        <f aca="false">H$27&amp;$B100</f>
        <v>2248</v>
      </c>
      <c r="I100" s="0" t="str">
        <f aca="false">I$27&amp;$B100</f>
        <v>2548</v>
      </c>
      <c r="L100" s="6" t="s">
        <v>254</v>
      </c>
      <c r="M100" s="6" t="s">
        <v>255</v>
      </c>
    </row>
    <row r="101" customFormat="false" ht="15.75" hidden="false" customHeight="false" outlineLevel="0" collapsed="false">
      <c r="A101" s="6"/>
      <c r="B101" s="0" t="s">
        <v>256</v>
      </c>
      <c r="C101" s="0" t="str">
        <f aca="false">C$27&amp;$B101</f>
        <v>0049</v>
      </c>
      <c r="D101" s="0" t="str">
        <f aca="false">D$27&amp;$B101</f>
        <v>0149</v>
      </c>
      <c r="E101" s="0" t="str">
        <f aca="false">E$27&amp;$B101</f>
        <v>0449</v>
      </c>
      <c r="F101" s="0" t="str">
        <f aca="false">F$27&amp;$B101</f>
        <v>0249</v>
      </c>
      <c r="G101" s="0" t="str">
        <f aca="false">G$27&amp;$B101</f>
        <v>2149</v>
      </c>
      <c r="H101" s="0" t="str">
        <f aca="false">H$27&amp;$B101</f>
        <v>2249</v>
      </c>
      <c r="I101" s="0" t="str">
        <f aca="false">I$27&amp;$B101</f>
        <v>2549</v>
      </c>
      <c r="L101" s="6" t="s">
        <v>257</v>
      </c>
      <c r="M101" s="6" t="s">
        <v>258</v>
      </c>
    </row>
    <row r="102" customFormat="false" ht="15.75" hidden="false" customHeight="false" outlineLevel="0" collapsed="false">
      <c r="A102" s="6"/>
      <c r="B102" s="0" t="s">
        <v>259</v>
      </c>
      <c r="C102" s="0" t="str">
        <f aca="false">C$27&amp;$B102</f>
        <v>004A</v>
      </c>
      <c r="D102" s="0" t="str">
        <f aca="false">D$27&amp;$B102</f>
        <v>014A</v>
      </c>
      <c r="E102" s="0" t="str">
        <f aca="false">E$27&amp;$B102</f>
        <v>044A</v>
      </c>
      <c r="F102" s="0" t="str">
        <f aca="false">F$27&amp;$B102</f>
        <v>024A</v>
      </c>
      <c r="G102" s="0" t="str">
        <f aca="false">G$27&amp;$B102</f>
        <v>214A</v>
      </c>
      <c r="H102" s="0" t="str">
        <f aca="false">H$27&amp;$B102</f>
        <v>224A</v>
      </c>
      <c r="I102" s="0" t="str">
        <f aca="false">I$27&amp;$B102</f>
        <v>254A</v>
      </c>
      <c r="L102" s="6" t="s">
        <v>260</v>
      </c>
      <c r="M102" s="6" t="s">
        <v>261</v>
      </c>
    </row>
    <row r="103" customFormat="false" ht="15.75" hidden="false" customHeight="false" outlineLevel="0" collapsed="false">
      <c r="A103" s="6"/>
      <c r="B103" s="0" t="s">
        <v>262</v>
      </c>
      <c r="C103" s="0" t="str">
        <f aca="false">C$27&amp;$B103</f>
        <v>004B</v>
      </c>
      <c r="D103" s="0" t="str">
        <f aca="false">D$27&amp;$B103</f>
        <v>014B</v>
      </c>
      <c r="E103" s="0" t="str">
        <f aca="false">E$27&amp;$B103</f>
        <v>044B</v>
      </c>
      <c r="F103" s="0" t="str">
        <f aca="false">F$27&amp;$B103</f>
        <v>024B</v>
      </c>
      <c r="G103" s="0" t="str">
        <f aca="false">G$27&amp;$B103</f>
        <v>214B</v>
      </c>
      <c r="H103" s="0" t="str">
        <f aca="false">H$27&amp;$B103</f>
        <v>224B</v>
      </c>
      <c r="I103" s="0" t="str">
        <f aca="false">I$27&amp;$B103</f>
        <v>254B</v>
      </c>
      <c r="L103" s="6" t="s">
        <v>263</v>
      </c>
      <c r="M103" s="6" t="s">
        <v>264</v>
      </c>
    </row>
    <row r="104" customFormat="false" ht="15.75" hidden="false" customHeight="false" outlineLevel="0" collapsed="false">
      <c r="A104" s="6"/>
      <c r="B104" s="0" t="s">
        <v>265</v>
      </c>
      <c r="C104" s="0" t="str">
        <f aca="false">C$27&amp;$B104</f>
        <v>004C</v>
      </c>
      <c r="D104" s="0" t="str">
        <f aca="false">D$27&amp;$B104</f>
        <v>014C</v>
      </c>
      <c r="E104" s="0" t="str">
        <f aca="false">E$27&amp;$B104</f>
        <v>044C</v>
      </c>
      <c r="F104" s="0" t="str">
        <f aca="false">F$27&amp;$B104</f>
        <v>024C</v>
      </c>
      <c r="G104" s="0" t="str">
        <f aca="false">G$27&amp;$B104</f>
        <v>214C</v>
      </c>
      <c r="H104" s="0" t="str">
        <f aca="false">H$27&amp;$B104</f>
        <v>224C</v>
      </c>
      <c r="I104" s="0" t="str">
        <f aca="false">I$27&amp;$B104</f>
        <v>254C</v>
      </c>
      <c r="L104" s="6" t="s">
        <v>266</v>
      </c>
      <c r="M104" s="6" t="s">
        <v>267</v>
      </c>
    </row>
    <row r="105" customFormat="false" ht="15.75" hidden="false" customHeight="false" outlineLevel="0" collapsed="false">
      <c r="A105" s="6"/>
      <c r="B105" s="0" t="s">
        <v>268</v>
      </c>
      <c r="C105" s="0" t="str">
        <f aca="false">C$27&amp;$B105</f>
        <v>004D</v>
      </c>
      <c r="D105" s="0" t="str">
        <f aca="false">D$27&amp;$B105</f>
        <v>014D</v>
      </c>
      <c r="E105" s="0" t="str">
        <f aca="false">E$27&amp;$B105</f>
        <v>044D</v>
      </c>
      <c r="F105" s="0" t="str">
        <f aca="false">F$27&amp;$B105</f>
        <v>024D</v>
      </c>
      <c r="G105" s="0" t="str">
        <f aca="false">G$27&amp;$B105</f>
        <v>214D</v>
      </c>
      <c r="H105" s="0" t="str">
        <f aca="false">H$27&amp;$B105</f>
        <v>224D</v>
      </c>
      <c r="I105" s="0" t="str">
        <f aca="false">I$27&amp;$B105</f>
        <v>254D</v>
      </c>
      <c r="L105" s="6" t="s">
        <v>269</v>
      </c>
      <c r="M105" s="6" t="s">
        <v>270</v>
      </c>
    </row>
    <row r="106" customFormat="false" ht="15.75" hidden="false" customHeight="false" outlineLevel="0" collapsed="false">
      <c r="A106" s="6"/>
      <c r="B106" s="0" t="s">
        <v>271</v>
      </c>
      <c r="C106" s="0" t="str">
        <f aca="false">C$27&amp;$B106</f>
        <v>004E</v>
      </c>
      <c r="D106" s="0" t="str">
        <f aca="false">D$27&amp;$B106</f>
        <v>014E</v>
      </c>
      <c r="E106" s="0" t="str">
        <f aca="false">E$27&amp;$B106</f>
        <v>044E</v>
      </c>
      <c r="F106" s="0" t="str">
        <f aca="false">F$27&amp;$B106</f>
        <v>024E</v>
      </c>
      <c r="G106" s="0" t="str">
        <f aca="false">G$27&amp;$B106</f>
        <v>214E</v>
      </c>
      <c r="H106" s="0" t="str">
        <f aca="false">H$27&amp;$B106</f>
        <v>224E</v>
      </c>
      <c r="I106" s="0" t="str">
        <f aca="false">I$27&amp;$B106</f>
        <v>254E</v>
      </c>
      <c r="L106" s="6" t="s">
        <v>272</v>
      </c>
      <c r="M106" s="6" t="s">
        <v>273</v>
      </c>
    </row>
    <row r="107" customFormat="false" ht="15.75" hidden="false" customHeight="false" outlineLevel="0" collapsed="false">
      <c r="A107" s="6"/>
      <c r="B107" s="0" t="s">
        <v>274</v>
      </c>
      <c r="C107" s="0" t="str">
        <f aca="false">C$27&amp;$B107</f>
        <v>004F</v>
      </c>
      <c r="D107" s="0" t="str">
        <f aca="false">D$27&amp;$B107</f>
        <v>014F</v>
      </c>
      <c r="E107" s="0" t="str">
        <f aca="false">E$27&amp;$B107</f>
        <v>044F</v>
      </c>
      <c r="F107" s="0" t="str">
        <f aca="false">F$27&amp;$B107</f>
        <v>024F</v>
      </c>
      <c r="G107" s="0" t="str">
        <f aca="false">G$27&amp;$B107</f>
        <v>214F</v>
      </c>
      <c r="H107" s="0" t="str">
        <f aca="false">H$27&amp;$B107</f>
        <v>224F</v>
      </c>
      <c r="I107" s="0" t="str">
        <f aca="false">I$27&amp;$B107</f>
        <v>254F</v>
      </c>
      <c r="L107" s="6" t="s">
        <v>275</v>
      </c>
      <c r="M107" s="6" t="s">
        <v>276</v>
      </c>
    </row>
    <row r="108" customFormat="false" ht="15.75" hidden="false" customHeight="false" outlineLevel="0" collapsed="false">
      <c r="A108" s="6"/>
      <c r="B108" s="0" t="s">
        <v>277</v>
      </c>
      <c r="C108" s="0" t="str">
        <f aca="false">C$27&amp;$B108</f>
        <v>0050</v>
      </c>
      <c r="D108" s="0" t="str">
        <f aca="false">D$27&amp;$B108</f>
        <v>0150</v>
      </c>
      <c r="E108" s="0" t="str">
        <f aca="false">E$27&amp;$B108</f>
        <v>0450</v>
      </c>
      <c r="F108" s="0" t="str">
        <f aca="false">F$27&amp;$B108</f>
        <v>0250</v>
      </c>
      <c r="G108" s="0" t="str">
        <f aca="false">G$27&amp;$B108</f>
        <v>2150</v>
      </c>
      <c r="H108" s="0" t="str">
        <f aca="false">H$27&amp;$B108</f>
        <v>2250</v>
      </c>
      <c r="I108" s="0" t="str">
        <f aca="false">I$27&amp;$B108</f>
        <v>2550</v>
      </c>
      <c r="L108" s="6" t="s">
        <v>278</v>
      </c>
      <c r="M108" s="6" t="s">
        <v>279</v>
      </c>
    </row>
    <row r="109" customFormat="false" ht="15.75" hidden="false" customHeight="false" outlineLevel="0" collapsed="false">
      <c r="A109" s="6"/>
      <c r="B109" s="0" t="s">
        <v>280</v>
      </c>
      <c r="C109" s="0" t="str">
        <f aca="false">C$27&amp;$B109</f>
        <v>0051</v>
      </c>
      <c r="D109" s="0" t="str">
        <f aca="false">D$27&amp;$B109</f>
        <v>0151</v>
      </c>
      <c r="E109" s="0" t="str">
        <f aca="false">E$27&amp;$B109</f>
        <v>0451</v>
      </c>
      <c r="F109" s="0" t="str">
        <f aca="false">F$27&amp;$B109</f>
        <v>0251</v>
      </c>
      <c r="G109" s="0" t="str">
        <f aca="false">G$27&amp;$B109</f>
        <v>2151</v>
      </c>
      <c r="H109" s="0" t="str">
        <f aca="false">H$27&amp;$B109</f>
        <v>2251</v>
      </c>
      <c r="I109" s="0" t="str">
        <f aca="false">I$27&amp;$B109</f>
        <v>2551</v>
      </c>
      <c r="L109" s="6" t="s">
        <v>281</v>
      </c>
      <c r="M109" s="6" t="s">
        <v>282</v>
      </c>
    </row>
    <row r="110" customFormat="false" ht="15.75" hidden="false" customHeight="false" outlineLevel="0" collapsed="false">
      <c r="A110" s="6"/>
      <c r="B110" s="0" t="s">
        <v>283</v>
      </c>
      <c r="C110" s="0" t="str">
        <f aca="false">C$27&amp;$B110</f>
        <v>0052</v>
      </c>
      <c r="D110" s="0" t="str">
        <f aca="false">D$27&amp;$B110</f>
        <v>0152</v>
      </c>
      <c r="E110" s="0" t="str">
        <f aca="false">E$27&amp;$B110</f>
        <v>0452</v>
      </c>
      <c r="F110" s="0" t="str">
        <f aca="false">F$27&amp;$B110</f>
        <v>0252</v>
      </c>
      <c r="G110" s="0" t="str">
        <f aca="false">G$27&amp;$B110</f>
        <v>2152</v>
      </c>
      <c r="H110" s="0" t="str">
        <f aca="false">H$27&amp;$B110</f>
        <v>2252</v>
      </c>
      <c r="I110" s="0" t="str">
        <f aca="false">I$27&amp;$B110</f>
        <v>2552</v>
      </c>
      <c r="L110" s="6" t="s">
        <v>284</v>
      </c>
      <c r="M110" s="6" t="s">
        <v>285</v>
      </c>
    </row>
    <row r="111" customFormat="false" ht="15.75" hidden="false" customHeight="false" outlineLevel="0" collapsed="false">
      <c r="A111" s="6"/>
      <c r="B111" s="0" t="s">
        <v>286</v>
      </c>
      <c r="C111" s="0" t="str">
        <f aca="false">C$27&amp;$B111</f>
        <v>0053</v>
      </c>
      <c r="D111" s="0" t="str">
        <f aca="false">D$27&amp;$B111</f>
        <v>0153</v>
      </c>
      <c r="E111" s="0" t="str">
        <f aca="false">E$27&amp;$B111</f>
        <v>0453</v>
      </c>
      <c r="F111" s="0" t="str">
        <f aca="false">F$27&amp;$B111</f>
        <v>0253</v>
      </c>
      <c r="G111" s="0" t="str">
        <f aca="false">G$27&amp;$B111</f>
        <v>2153</v>
      </c>
      <c r="H111" s="0" t="str">
        <f aca="false">H$27&amp;$B111</f>
        <v>2253</v>
      </c>
      <c r="I111" s="0" t="str">
        <f aca="false">I$27&amp;$B111</f>
        <v>2553</v>
      </c>
      <c r="L111" s="6" t="s">
        <v>287</v>
      </c>
      <c r="M111" s="6" t="s">
        <v>288</v>
      </c>
    </row>
    <row r="112" customFormat="false" ht="15.75" hidden="false" customHeight="false" outlineLevel="0" collapsed="false">
      <c r="A112" s="6"/>
      <c r="B112" s="0" t="s">
        <v>289</v>
      </c>
      <c r="C112" s="0" t="str">
        <f aca="false">C$27&amp;$B112</f>
        <v>0054</v>
      </c>
      <c r="D112" s="0" t="str">
        <f aca="false">D$27&amp;$B112</f>
        <v>0154</v>
      </c>
      <c r="E112" s="0" t="str">
        <f aca="false">E$27&amp;$B112</f>
        <v>0454</v>
      </c>
      <c r="F112" s="0" t="str">
        <f aca="false">F$27&amp;$B112</f>
        <v>0254</v>
      </c>
      <c r="G112" s="0" t="str">
        <f aca="false">G$27&amp;$B112</f>
        <v>2154</v>
      </c>
      <c r="H112" s="0" t="str">
        <f aca="false">H$27&amp;$B112</f>
        <v>2254</v>
      </c>
      <c r="I112" s="0" t="str">
        <f aca="false">I$27&amp;$B112</f>
        <v>2554</v>
      </c>
      <c r="L112" s="6" t="s">
        <v>290</v>
      </c>
      <c r="M112" s="6" t="s">
        <v>291</v>
      </c>
    </row>
    <row r="113" customFormat="false" ht="15.75" hidden="false" customHeight="false" outlineLevel="0" collapsed="false">
      <c r="A113" s="6"/>
      <c r="B113" s="0" t="s">
        <v>292</v>
      </c>
      <c r="C113" s="0" t="str">
        <f aca="false">C$27&amp;$B113</f>
        <v>0055</v>
      </c>
      <c r="D113" s="0" t="str">
        <f aca="false">D$27&amp;$B113</f>
        <v>0155</v>
      </c>
      <c r="E113" s="0" t="str">
        <f aca="false">E$27&amp;$B113</f>
        <v>0455</v>
      </c>
      <c r="F113" s="0" t="str">
        <f aca="false">F$27&amp;$B113</f>
        <v>0255</v>
      </c>
      <c r="G113" s="0" t="str">
        <f aca="false">G$27&amp;$B113</f>
        <v>2155</v>
      </c>
      <c r="H113" s="0" t="str">
        <f aca="false">H$27&amp;$B113</f>
        <v>2255</v>
      </c>
      <c r="I113" s="0" t="str">
        <f aca="false">I$27&amp;$B113</f>
        <v>2555</v>
      </c>
      <c r="L113" s="6" t="s">
        <v>293</v>
      </c>
      <c r="M113" s="6" t="s">
        <v>294</v>
      </c>
    </row>
    <row r="114" customFormat="false" ht="15.75" hidden="false" customHeight="false" outlineLevel="0" collapsed="false">
      <c r="A114" s="6"/>
      <c r="B114" s="0" t="s">
        <v>295</v>
      </c>
      <c r="C114" s="0" t="str">
        <f aca="false">C$27&amp;$B114</f>
        <v>0056</v>
      </c>
      <c r="D114" s="0" t="str">
        <f aca="false">D$27&amp;$B114</f>
        <v>0156</v>
      </c>
      <c r="E114" s="0" t="str">
        <f aca="false">E$27&amp;$B114</f>
        <v>0456</v>
      </c>
      <c r="F114" s="0" t="str">
        <f aca="false">F$27&amp;$B114</f>
        <v>0256</v>
      </c>
      <c r="G114" s="0" t="str">
        <f aca="false">G$27&amp;$B114</f>
        <v>2156</v>
      </c>
      <c r="H114" s="0" t="str">
        <f aca="false">H$27&amp;$B114</f>
        <v>2256</v>
      </c>
      <c r="I114" s="0" t="str">
        <f aca="false">I$27&amp;$B114</f>
        <v>2556</v>
      </c>
      <c r="L114" s="6" t="s">
        <v>296</v>
      </c>
      <c r="M114" s="6" t="s">
        <v>297</v>
      </c>
    </row>
    <row r="115" customFormat="false" ht="15.75" hidden="false" customHeight="false" outlineLevel="0" collapsed="false">
      <c r="A115" s="6"/>
      <c r="B115" s="0" t="s">
        <v>298</v>
      </c>
      <c r="C115" s="0" t="str">
        <f aca="false">C$27&amp;$B115</f>
        <v>0057</v>
      </c>
      <c r="D115" s="0" t="str">
        <f aca="false">D$27&amp;$B115</f>
        <v>0157</v>
      </c>
      <c r="E115" s="0" t="str">
        <f aca="false">E$27&amp;$B115</f>
        <v>0457</v>
      </c>
      <c r="F115" s="0" t="str">
        <f aca="false">F$27&amp;$B115</f>
        <v>0257</v>
      </c>
      <c r="G115" s="0" t="str">
        <f aca="false">G$27&amp;$B115</f>
        <v>2157</v>
      </c>
      <c r="H115" s="0" t="str">
        <f aca="false">H$27&amp;$B115</f>
        <v>2257</v>
      </c>
      <c r="I115" s="0" t="str">
        <f aca="false">I$27&amp;$B115</f>
        <v>2557</v>
      </c>
      <c r="L115" s="6" t="s">
        <v>299</v>
      </c>
      <c r="M115" s="6" t="s">
        <v>300</v>
      </c>
    </row>
    <row r="116" customFormat="false" ht="15.75" hidden="false" customHeight="false" outlineLevel="0" collapsed="false">
      <c r="A116" s="6"/>
      <c r="B116" s="0" t="s">
        <v>301</v>
      </c>
      <c r="C116" s="0" t="str">
        <f aca="false">C$27&amp;$B116</f>
        <v>0058</v>
      </c>
      <c r="D116" s="0" t="str">
        <f aca="false">D$27&amp;$B116</f>
        <v>0158</v>
      </c>
      <c r="E116" s="0" t="str">
        <f aca="false">E$27&amp;$B116</f>
        <v>0458</v>
      </c>
      <c r="F116" s="0" t="str">
        <f aca="false">F$27&amp;$B116</f>
        <v>0258</v>
      </c>
      <c r="G116" s="0" t="str">
        <f aca="false">G$27&amp;$B116</f>
        <v>2158</v>
      </c>
      <c r="H116" s="0" t="str">
        <f aca="false">H$27&amp;$B116</f>
        <v>2258</v>
      </c>
      <c r="I116" s="0" t="str">
        <f aca="false">I$27&amp;$B116</f>
        <v>2558</v>
      </c>
      <c r="L116" s="6" t="s">
        <v>302</v>
      </c>
      <c r="M116" s="6" t="s">
        <v>303</v>
      </c>
    </row>
    <row r="117" customFormat="false" ht="15.75" hidden="false" customHeight="false" outlineLevel="0" collapsed="false">
      <c r="A117" s="6"/>
      <c r="B117" s="0" t="s">
        <v>304</v>
      </c>
      <c r="C117" s="0" t="str">
        <f aca="false">C$27&amp;$B117</f>
        <v>0059</v>
      </c>
      <c r="D117" s="0" t="str">
        <f aca="false">D$27&amp;$B117</f>
        <v>0159</v>
      </c>
      <c r="E117" s="0" t="str">
        <f aca="false">E$27&amp;$B117</f>
        <v>0459</v>
      </c>
      <c r="F117" s="0" t="str">
        <f aca="false">F$27&amp;$B117</f>
        <v>0259</v>
      </c>
      <c r="G117" s="0" t="str">
        <f aca="false">G$27&amp;$B117</f>
        <v>2159</v>
      </c>
      <c r="H117" s="0" t="str">
        <f aca="false">H$27&amp;$B117</f>
        <v>2259</v>
      </c>
      <c r="I117" s="0" t="str">
        <f aca="false">I$27&amp;$B117</f>
        <v>2559</v>
      </c>
      <c r="L117" s="6" t="s">
        <v>305</v>
      </c>
      <c r="M117" s="6" t="s">
        <v>306</v>
      </c>
    </row>
    <row r="118" customFormat="false" ht="15.75" hidden="false" customHeight="false" outlineLevel="0" collapsed="false">
      <c r="A118" s="6"/>
      <c r="B118" s="0" t="s">
        <v>307</v>
      </c>
      <c r="C118" s="0" t="str">
        <f aca="false">C$27&amp;$B118</f>
        <v>005A</v>
      </c>
      <c r="D118" s="0" t="str">
        <f aca="false">D$27&amp;$B118</f>
        <v>015A</v>
      </c>
      <c r="E118" s="0" t="str">
        <f aca="false">E$27&amp;$B118</f>
        <v>045A</v>
      </c>
      <c r="F118" s="0" t="str">
        <f aca="false">F$27&amp;$B118</f>
        <v>025A</v>
      </c>
      <c r="G118" s="0" t="str">
        <f aca="false">G$27&amp;$B118</f>
        <v>215A</v>
      </c>
      <c r="H118" s="0" t="str">
        <f aca="false">H$27&amp;$B118</f>
        <v>225A</v>
      </c>
      <c r="I118" s="0" t="str">
        <f aca="false">I$27&amp;$B118</f>
        <v>255A</v>
      </c>
      <c r="L118" s="6" t="s">
        <v>308</v>
      </c>
      <c r="M118" s="6" t="s">
        <v>309</v>
      </c>
    </row>
    <row r="119" customFormat="false" ht="15.75" hidden="false" customHeight="false" outlineLevel="0" collapsed="false">
      <c r="A119" s="6"/>
      <c r="B119" s="0" t="s">
        <v>310</v>
      </c>
      <c r="C119" s="0" t="str">
        <f aca="false">C$27&amp;$B119</f>
        <v>005B</v>
      </c>
      <c r="D119" s="0" t="str">
        <f aca="false">D$27&amp;$B119</f>
        <v>015B</v>
      </c>
      <c r="E119" s="0" t="str">
        <f aca="false">E$27&amp;$B119</f>
        <v>045B</v>
      </c>
      <c r="F119" s="0" t="str">
        <f aca="false">F$27&amp;$B119</f>
        <v>025B</v>
      </c>
      <c r="G119" s="0" t="str">
        <f aca="false">G$27&amp;$B119</f>
        <v>215B</v>
      </c>
      <c r="H119" s="0" t="str">
        <f aca="false">H$27&amp;$B119</f>
        <v>225B</v>
      </c>
      <c r="I119" s="0" t="str">
        <f aca="false">I$27&amp;$B119</f>
        <v>255B</v>
      </c>
      <c r="L119" s="6" t="s">
        <v>311</v>
      </c>
      <c r="M119" s="6" t="s">
        <v>312</v>
      </c>
    </row>
    <row r="120" customFormat="false" ht="15.75" hidden="false" customHeight="false" outlineLevel="0" collapsed="false">
      <c r="A120" s="6"/>
      <c r="B120" s="0" t="s">
        <v>313</v>
      </c>
      <c r="C120" s="0" t="str">
        <f aca="false">C$27&amp;$B120</f>
        <v>005C</v>
      </c>
      <c r="D120" s="0" t="str">
        <f aca="false">D$27&amp;$B120</f>
        <v>015C</v>
      </c>
      <c r="E120" s="0" t="str">
        <f aca="false">E$27&amp;$B120</f>
        <v>045C</v>
      </c>
      <c r="F120" s="0" t="str">
        <f aca="false">F$27&amp;$B120</f>
        <v>025C</v>
      </c>
      <c r="G120" s="0" t="str">
        <f aca="false">G$27&amp;$B120</f>
        <v>215C</v>
      </c>
      <c r="H120" s="0" t="str">
        <f aca="false">H$27&amp;$B120</f>
        <v>225C</v>
      </c>
      <c r="I120" s="0" t="str">
        <f aca="false">I$27&amp;$B120</f>
        <v>255C</v>
      </c>
      <c r="L120" s="6" t="s">
        <v>314</v>
      </c>
      <c r="M120" s="6" t="s">
        <v>315</v>
      </c>
    </row>
    <row r="121" customFormat="false" ht="15.75" hidden="false" customHeight="false" outlineLevel="0" collapsed="false">
      <c r="A121" s="6"/>
      <c r="B121" s="0" t="s">
        <v>316</v>
      </c>
      <c r="C121" s="0" t="str">
        <f aca="false">C$27&amp;$B121</f>
        <v>005D</v>
      </c>
      <c r="D121" s="0" t="str">
        <f aca="false">D$27&amp;$B121</f>
        <v>015D</v>
      </c>
      <c r="E121" s="0" t="str">
        <f aca="false">E$27&amp;$B121</f>
        <v>045D</v>
      </c>
      <c r="F121" s="0" t="str">
        <f aca="false">F$27&amp;$B121</f>
        <v>025D</v>
      </c>
      <c r="G121" s="0" t="str">
        <f aca="false">G$27&amp;$B121</f>
        <v>215D</v>
      </c>
      <c r="H121" s="0" t="str">
        <f aca="false">H$27&amp;$B121</f>
        <v>225D</v>
      </c>
      <c r="I121" s="0" t="str">
        <f aca="false">I$27&amp;$B121</f>
        <v>255D</v>
      </c>
      <c r="L121" s="6" t="s">
        <v>317</v>
      </c>
      <c r="M121" s="6" t="s">
        <v>318</v>
      </c>
    </row>
    <row r="122" customFormat="false" ht="15.75" hidden="false" customHeight="false" outlineLevel="0" collapsed="false">
      <c r="A122" s="6"/>
      <c r="B122" s="0" t="s">
        <v>319</v>
      </c>
      <c r="C122" s="0" t="str">
        <f aca="false">C$27&amp;$B122</f>
        <v>005E</v>
      </c>
      <c r="D122" s="0" t="str">
        <f aca="false">D$27&amp;$B122</f>
        <v>015E</v>
      </c>
      <c r="E122" s="0" t="str">
        <f aca="false">E$27&amp;$B122</f>
        <v>045E</v>
      </c>
      <c r="F122" s="0" t="str">
        <f aca="false">F$27&amp;$B122</f>
        <v>025E</v>
      </c>
      <c r="G122" s="0" t="str">
        <f aca="false">G$27&amp;$B122</f>
        <v>215E</v>
      </c>
      <c r="H122" s="0" t="str">
        <f aca="false">H$27&amp;$B122</f>
        <v>225E</v>
      </c>
      <c r="I122" s="0" t="str">
        <f aca="false">I$27&amp;$B122</f>
        <v>255E</v>
      </c>
      <c r="L122" s="6" t="s">
        <v>320</v>
      </c>
      <c r="M122" s="6" t="s">
        <v>321</v>
      </c>
    </row>
    <row r="123" customFormat="false" ht="15.75" hidden="false" customHeight="false" outlineLevel="0" collapsed="false">
      <c r="A123" s="6"/>
      <c r="B123" s="0" t="s">
        <v>322</v>
      </c>
      <c r="C123" s="0" t="str">
        <f aca="false">C$27&amp;$B123</f>
        <v>005F</v>
      </c>
      <c r="D123" s="0" t="str">
        <f aca="false">D$27&amp;$B123</f>
        <v>015F</v>
      </c>
      <c r="E123" s="0" t="str">
        <f aca="false">E$27&amp;$B123</f>
        <v>045F</v>
      </c>
      <c r="F123" s="0" t="str">
        <f aca="false">F$27&amp;$B123</f>
        <v>025F</v>
      </c>
      <c r="G123" s="0" t="str">
        <f aca="false">G$27&amp;$B123</f>
        <v>215F</v>
      </c>
      <c r="H123" s="0" t="str">
        <f aca="false">H$27&amp;$B123</f>
        <v>225F</v>
      </c>
      <c r="I123" s="0" t="str">
        <f aca="false">I$27&amp;$B123</f>
        <v>255F</v>
      </c>
      <c r="L123" s="6" t="s">
        <v>323</v>
      </c>
      <c r="M123" s="6" t="s">
        <v>324</v>
      </c>
    </row>
    <row r="124" customFormat="false" ht="15.75" hidden="false" customHeight="false" outlineLevel="0" collapsed="false">
      <c r="A124" s="6"/>
      <c r="B124" s="0" t="s">
        <v>325</v>
      </c>
      <c r="C124" s="0" t="str">
        <f aca="false">C$27&amp;$B124</f>
        <v>0060</v>
      </c>
      <c r="D124" s="0" t="str">
        <f aca="false">D$27&amp;$B124</f>
        <v>0160</v>
      </c>
      <c r="E124" s="0" t="str">
        <f aca="false">E$27&amp;$B124</f>
        <v>0460</v>
      </c>
      <c r="F124" s="0" t="str">
        <f aca="false">F$27&amp;$B124</f>
        <v>0260</v>
      </c>
      <c r="G124" s="0" t="str">
        <f aca="false">G$27&amp;$B124</f>
        <v>2160</v>
      </c>
      <c r="H124" s="0" t="str">
        <f aca="false">H$27&amp;$B124</f>
        <v>2260</v>
      </c>
      <c r="I124" s="0" t="str">
        <f aca="false">I$27&amp;$B124</f>
        <v>2560</v>
      </c>
      <c r="L124" s="6" t="s">
        <v>326</v>
      </c>
      <c r="M124" s="6" t="s">
        <v>327</v>
      </c>
    </row>
    <row r="125" customFormat="false" ht="15.75" hidden="false" customHeight="false" outlineLevel="0" collapsed="false">
      <c r="A125" s="6"/>
      <c r="B125" s="0" t="s">
        <v>328</v>
      </c>
      <c r="C125" s="0" t="str">
        <f aca="false">C$27&amp;$B125</f>
        <v>0061</v>
      </c>
      <c r="D125" s="0" t="str">
        <f aca="false">D$27&amp;$B125</f>
        <v>0161</v>
      </c>
      <c r="E125" s="0" t="str">
        <f aca="false">E$27&amp;$B125</f>
        <v>0461</v>
      </c>
      <c r="F125" s="0" t="str">
        <f aca="false">F$27&amp;$B125</f>
        <v>0261</v>
      </c>
      <c r="G125" s="0" t="str">
        <f aca="false">G$27&amp;$B125</f>
        <v>2161</v>
      </c>
      <c r="H125" s="0" t="str">
        <f aca="false">H$27&amp;$B125</f>
        <v>2261</v>
      </c>
      <c r="I125" s="0" t="str">
        <f aca="false">I$27&amp;$B125</f>
        <v>2561</v>
      </c>
      <c r="L125" s="6" t="s">
        <v>329</v>
      </c>
      <c r="M125" s="6" t="s">
        <v>330</v>
      </c>
    </row>
    <row r="126" customFormat="false" ht="15.75" hidden="false" customHeight="false" outlineLevel="0" collapsed="false">
      <c r="A126" s="6"/>
      <c r="B126" s="0" t="s">
        <v>331</v>
      </c>
      <c r="C126" s="0" t="str">
        <f aca="false">C$27&amp;$B126</f>
        <v>0062</v>
      </c>
      <c r="D126" s="0" t="str">
        <f aca="false">D$27&amp;$B126</f>
        <v>0162</v>
      </c>
      <c r="E126" s="0" t="str">
        <f aca="false">E$27&amp;$B126</f>
        <v>0462</v>
      </c>
      <c r="F126" s="0" t="str">
        <f aca="false">F$27&amp;$B126</f>
        <v>0262</v>
      </c>
      <c r="G126" s="0" t="str">
        <f aca="false">G$27&amp;$B126</f>
        <v>2162</v>
      </c>
      <c r="H126" s="0" t="str">
        <f aca="false">H$27&amp;$B126</f>
        <v>2262</v>
      </c>
      <c r="I126" s="0" t="str">
        <f aca="false">I$27&amp;$B126</f>
        <v>2562</v>
      </c>
      <c r="L126" s="6" t="s">
        <v>332</v>
      </c>
      <c r="M126" s="6" t="s">
        <v>333</v>
      </c>
    </row>
    <row r="127" customFormat="false" ht="15.75" hidden="false" customHeight="false" outlineLevel="0" collapsed="false">
      <c r="A127" s="6"/>
      <c r="B127" s="0" t="s">
        <v>334</v>
      </c>
      <c r="C127" s="0" t="str">
        <f aca="false">C$27&amp;$B127</f>
        <v>0063</v>
      </c>
      <c r="D127" s="0" t="str">
        <f aca="false">D$27&amp;$B127</f>
        <v>0163</v>
      </c>
      <c r="E127" s="0" t="str">
        <f aca="false">E$27&amp;$B127</f>
        <v>0463</v>
      </c>
      <c r="F127" s="0" t="str">
        <f aca="false">F$27&amp;$B127</f>
        <v>0263</v>
      </c>
      <c r="G127" s="0" t="str">
        <f aca="false">G$27&amp;$B127</f>
        <v>2163</v>
      </c>
      <c r="H127" s="0" t="str">
        <f aca="false">H$27&amp;$B127</f>
        <v>2263</v>
      </c>
      <c r="I127" s="0" t="str">
        <f aca="false">I$27&amp;$B127</f>
        <v>2563</v>
      </c>
      <c r="L127" s="6" t="s">
        <v>335</v>
      </c>
      <c r="M127" s="6" t="s">
        <v>336</v>
      </c>
    </row>
    <row r="128" customFormat="false" ht="15.75" hidden="false" customHeight="false" outlineLevel="0" collapsed="false">
      <c r="A128" s="6"/>
      <c r="B128" s="0" t="s">
        <v>337</v>
      </c>
      <c r="C128" s="0" t="str">
        <f aca="false">C$27&amp;$B128</f>
        <v>0064</v>
      </c>
      <c r="D128" s="0" t="str">
        <f aca="false">D$27&amp;$B128</f>
        <v>0164</v>
      </c>
      <c r="E128" s="0" t="str">
        <f aca="false">E$27&amp;$B128</f>
        <v>0464</v>
      </c>
      <c r="F128" s="0" t="str">
        <f aca="false">F$27&amp;$B128</f>
        <v>0264</v>
      </c>
      <c r="G128" s="0" t="str">
        <f aca="false">G$27&amp;$B128</f>
        <v>2164</v>
      </c>
      <c r="H128" s="0" t="str">
        <f aca="false">H$27&amp;$B128</f>
        <v>2264</v>
      </c>
      <c r="I128" s="0" t="str">
        <f aca="false">I$27&amp;$B128</f>
        <v>2564</v>
      </c>
      <c r="L128" s="6" t="s">
        <v>338</v>
      </c>
      <c r="M128" s="6" t="s">
        <v>339</v>
      </c>
    </row>
    <row r="129" customFormat="false" ht="15.75" hidden="false" customHeight="false" outlineLevel="0" collapsed="false">
      <c r="A129" s="6"/>
      <c r="B129" s="0" t="s">
        <v>340</v>
      </c>
      <c r="C129" s="0" t="str">
        <f aca="false">C$27&amp;$B129</f>
        <v>0065</v>
      </c>
      <c r="D129" s="0" t="str">
        <f aca="false">D$27&amp;$B129</f>
        <v>0165</v>
      </c>
      <c r="E129" s="0" t="str">
        <f aca="false">E$27&amp;$B129</f>
        <v>0465</v>
      </c>
      <c r="F129" s="0" t="str">
        <f aca="false">F$27&amp;$B129</f>
        <v>0265</v>
      </c>
      <c r="G129" s="0" t="str">
        <f aca="false">G$27&amp;$B129</f>
        <v>2165</v>
      </c>
      <c r="H129" s="0" t="str">
        <f aca="false">H$27&amp;$B129</f>
        <v>2265</v>
      </c>
      <c r="I129" s="0" t="str">
        <f aca="false">I$27&amp;$B129</f>
        <v>2565</v>
      </c>
      <c r="L129" s="6" t="s">
        <v>341</v>
      </c>
      <c r="M129" s="6" t="s">
        <v>342</v>
      </c>
    </row>
    <row r="130" customFormat="false" ht="15.75" hidden="false" customHeight="false" outlineLevel="0" collapsed="false">
      <c r="A130" s="6"/>
      <c r="B130" s="0" t="s">
        <v>343</v>
      </c>
      <c r="C130" s="0" t="str">
        <f aca="false">C$27&amp;$B130</f>
        <v>0066</v>
      </c>
      <c r="D130" s="0" t="str">
        <f aca="false">D$27&amp;$B130</f>
        <v>0166</v>
      </c>
      <c r="E130" s="0" t="str">
        <f aca="false">E$27&amp;$B130</f>
        <v>0466</v>
      </c>
      <c r="F130" s="0" t="str">
        <f aca="false">F$27&amp;$B130</f>
        <v>0266</v>
      </c>
      <c r="G130" s="0" t="str">
        <f aca="false">G$27&amp;$B130</f>
        <v>2166</v>
      </c>
      <c r="H130" s="0" t="str">
        <f aca="false">H$27&amp;$B130</f>
        <v>2266</v>
      </c>
      <c r="I130" s="0" t="str">
        <f aca="false">I$27&amp;$B130</f>
        <v>2566</v>
      </c>
      <c r="L130" s="6" t="s">
        <v>344</v>
      </c>
      <c r="M130" s="6" t="s">
        <v>345</v>
      </c>
    </row>
    <row r="131" customFormat="false" ht="15.75" hidden="false" customHeight="false" outlineLevel="0" collapsed="false">
      <c r="A131" s="6"/>
      <c r="B131" s="0" t="s">
        <v>346</v>
      </c>
      <c r="C131" s="0" t="str">
        <f aca="false">C$27&amp;$B131</f>
        <v>0067</v>
      </c>
      <c r="D131" s="0" t="str">
        <f aca="false">D$27&amp;$B131</f>
        <v>0167</v>
      </c>
      <c r="E131" s="0" t="str">
        <f aca="false">E$27&amp;$B131</f>
        <v>0467</v>
      </c>
      <c r="F131" s="0" t="str">
        <f aca="false">F$27&amp;$B131</f>
        <v>0267</v>
      </c>
      <c r="G131" s="0" t="str">
        <f aca="false">G$27&amp;$B131</f>
        <v>2167</v>
      </c>
      <c r="H131" s="0" t="str">
        <f aca="false">H$27&amp;$B131</f>
        <v>2267</v>
      </c>
      <c r="I131" s="0" t="str">
        <f aca="false">I$27&amp;$B131</f>
        <v>2567</v>
      </c>
      <c r="L131" s="6" t="s">
        <v>347</v>
      </c>
      <c r="M131" s="6" t="s">
        <v>348</v>
      </c>
    </row>
    <row r="132" customFormat="false" ht="15.75" hidden="false" customHeight="false" outlineLevel="0" collapsed="false">
      <c r="A132" s="6"/>
      <c r="B132" s="0" t="s">
        <v>349</v>
      </c>
      <c r="C132" s="0" t="str">
        <f aca="false">C$27&amp;$B132</f>
        <v>0068</v>
      </c>
      <c r="D132" s="0" t="str">
        <f aca="false">D$27&amp;$B132</f>
        <v>0168</v>
      </c>
      <c r="E132" s="0" t="str">
        <f aca="false">E$27&amp;$B132</f>
        <v>0468</v>
      </c>
      <c r="F132" s="0" t="str">
        <f aca="false">F$27&amp;$B132</f>
        <v>0268</v>
      </c>
      <c r="G132" s="0" t="str">
        <f aca="false">G$27&amp;$B132</f>
        <v>2168</v>
      </c>
      <c r="H132" s="0" t="str">
        <f aca="false">H$27&amp;$B132</f>
        <v>2268</v>
      </c>
      <c r="I132" s="0" t="str">
        <f aca="false">I$27&amp;$B132</f>
        <v>2568</v>
      </c>
      <c r="L132" s="6" t="s">
        <v>350</v>
      </c>
      <c r="M132" s="6" t="s">
        <v>351</v>
      </c>
    </row>
    <row r="133" customFormat="false" ht="15.75" hidden="false" customHeight="false" outlineLevel="0" collapsed="false">
      <c r="A133" s="6"/>
      <c r="B133" s="0" t="s">
        <v>352</v>
      </c>
      <c r="C133" s="0" t="str">
        <f aca="false">C$27&amp;$B133</f>
        <v>0069</v>
      </c>
      <c r="D133" s="0" t="str">
        <f aca="false">D$27&amp;$B133</f>
        <v>0169</v>
      </c>
      <c r="E133" s="0" t="str">
        <f aca="false">E$27&amp;$B133</f>
        <v>0469</v>
      </c>
      <c r="F133" s="0" t="str">
        <f aca="false">F$27&amp;$B133</f>
        <v>0269</v>
      </c>
      <c r="G133" s="0" t="str">
        <f aca="false">G$27&amp;$B133</f>
        <v>2169</v>
      </c>
      <c r="H133" s="0" t="str">
        <f aca="false">H$27&amp;$B133</f>
        <v>2269</v>
      </c>
      <c r="I133" s="0" t="str">
        <f aca="false">I$27&amp;$B133</f>
        <v>2569</v>
      </c>
      <c r="L133" s="6" t="s">
        <v>353</v>
      </c>
      <c r="M133" s="6" t="s">
        <v>354</v>
      </c>
    </row>
    <row r="134" customFormat="false" ht="15.75" hidden="false" customHeight="false" outlineLevel="0" collapsed="false">
      <c r="A134" s="6"/>
      <c r="B134" s="0" t="s">
        <v>355</v>
      </c>
      <c r="C134" s="0" t="str">
        <f aca="false">C$27&amp;$B134</f>
        <v>006A</v>
      </c>
      <c r="D134" s="0" t="str">
        <f aca="false">D$27&amp;$B134</f>
        <v>016A</v>
      </c>
      <c r="E134" s="0" t="str">
        <f aca="false">E$27&amp;$B134</f>
        <v>046A</v>
      </c>
      <c r="F134" s="0" t="str">
        <f aca="false">F$27&amp;$B134</f>
        <v>026A</v>
      </c>
      <c r="G134" s="0" t="str">
        <f aca="false">G$27&amp;$B134</f>
        <v>216A</v>
      </c>
      <c r="H134" s="0" t="str">
        <f aca="false">H$27&amp;$B134</f>
        <v>226A</v>
      </c>
      <c r="I134" s="0" t="str">
        <f aca="false">I$27&amp;$B134</f>
        <v>256A</v>
      </c>
      <c r="L134" s="6" t="s">
        <v>356</v>
      </c>
      <c r="M134" s="6" t="s">
        <v>357</v>
      </c>
    </row>
    <row r="135" customFormat="false" ht="15.75" hidden="false" customHeight="false" outlineLevel="0" collapsed="false">
      <c r="A135" s="6"/>
      <c r="B135" s="0" t="s">
        <v>358</v>
      </c>
      <c r="C135" s="0" t="str">
        <f aca="false">C$27&amp;$B135</f>
        <v>006B</v>
      </c>
      <c r="D135" s="0" t="str">
        <f aca="false">D$27&amp;$B135</f>
        <v>016B</v>
      </c>
      <c r="E135" s="0" t="str">
        <f aca="false">E$27&amp;$B135</f>
        <v>046B</v>
      </c>
      <c r="F135" s="0" t="str">
        <f aca="false">F$27&amp;$B135</f>
        <v>026B</v>
      </c>
      <c r="G135" s="0" t="str">
        <f aca="false">G$27&amp;$B135</f>
        <v>216B</v>
      </c>
      <c r="H135" s="0" t="str">
        <f aca="false">H$27&amp;$B135</f>
        <v>226B</v>
      </c>
      <c r="I135" s="0" t="str">
        <f aca="false">I$27&amp;$B135</f>
        <v>256B</v>
      </c>
      <c r="L135" s="6" t="s">
        <v>359</v>
      </c>
      <c r="M135" s="6" t="s">
        <v>360</v>
      </c>
    </row>
    <row r="136" customFormat="false" ht="15.75" hidden="false" customHeight="false" outlineLevel="0" collapsed="false">
      <c r="A136" s="6"/>
      <c r="B136" s="0" t="s">
        <v>361</v>
      </c>
      <c r="C136" s="0" t="str">
        <f aca="false">C$27&amp;$B136</f>
        <v>006C</v>
      </c>
      <c r="D136" s="0" t="str">
        <f aca="false">D$27&amp;$B136</f>
        <v>016C</v>
      </c>
      <c r="E136" s="0" t="str">
        <f aca="false">E$27&amp;$B136</f>
        <v>046C</v>
      </c>
      <c r="F136" s="0" t="str">
        <f aca="false">F$27&amp;$B136</f>
        <v>026C</v>
      </c>
      <c r="G136" s="0" t="str">
        <f aca="false">G$27&amp;$B136</f>
        <v>216C</v>
      </c>
      <c r="H136" s="0" t="str">
        <f aca="false">H$27&amp;$B136</f>
        <v>226C</v>
      </c>
      <c r="I136" s="0" t="str">
        <f aca="false">I$27&amp;$B136</f>
        <v>256C</v>
      </c>
      <c r="L136" s="6" t="s">
        <v>362</v>
      </c>
      <c r="M136" s="6" t="s">
        <v>363</v>
      </c>
    </row>
    <row r="137" customFormat="false" ht="15.75" hidden="false" customHeight="false" outlineLevel="0" collapsed="false">
      <c r="A137" s="6"/>
      <c r="B137" s="0" t="s">
        <v>364</v>
      </c>
      <c r="C137" s="0" t="str">
        <f aca="false">C$27&amp;$B137</f>
        <v>006D</v>
      </c>
      <c r="D137" s="0" t="str">
        <f aca="false">D$27&amp;$B137</f>
        <v>016D</v>
      </c>
      <c r="E137" s="0" t="str">
        <f aca="false">E$27&amp;$B137</f>
        <v>046D</v>
      </c>
      <c r="F137" s="0" t="str">
        <f aca="false">F$27&amp;$B137</f>
        <v>026D</v>
      </c>
      <c r="G137" s="0" t="str">
        <f aca="false">G$27&amp;$B137</f>
        <v>216D</v>
      </c>
      <c r="H137" s="0" t="str">
        <f aca="false">H$27&amp;$B137</f>
        <v>226D</v>
      </c>
      <c r="I137" s="0" t="str">
        <f aca="false">I$27&amp;$B137</f>
        <v>256D</v>
      </c>
      <c r="L137" s="6" t="s">
        <v>365</v>
      </c>
      <c r="M137" s="6" t="s">
        <v>366</v>
      </c>
    </row>
    <row r="138" customFormat="false" ht="15.75" hidden="false" customHeight="false" outlineLevel="0" collapsed="false">
      <c r="A138" s="6"/>
      <c r="B138" s="0" t="s">
        <v>367</v>
      </c>
      <c r="C138" s="0" t="str">
        <f aca="false">C$27&amp;$B138</f>
        <v>006E</v>
      </c>
      <c r="D138" s="0" t="str">
        <f aca="false">D$27&amp;$B138</f>
        <v>016E</v>
      </c>
      <c r="E138" s="0" t="str">
        <f aca="false">E$27&amp;$B138</f>
        <v>046E</v>
      </c>
      <c r="F138" s="0" t="str">
        <f aca="false">F$27&amp;$B138</f>
        <v>026E</v>
      </c>
      <c r="G138" s="0" t="str">
        <f aca="false">G$27&amp;$B138</f>
        <v>216E</v>
      </c>
      <c r="H138" s="0" t="str">
        <f aca="false">H$27&amp;$B138</f>
        <v>226E</v>
      </c>
      <c r="I138" s="0" t="str">
        <f aca="false">I$27&amp;$B138</f>
        <v>256E</v>
      </c>
      <c r="L138" s="7" t="s">
        <v>368</v>
      </c>
      <c r="M138" s="6" t="s">
        <v>369</v>
      </c>
    </row>
    <row r="139" customFormat="false" ht="15.75" hidden="false" customHeight="false" outlineLevel="0" collapsed="false">
      <c r="A139" s="6"/>
      <c r="B139" s="0" t="s">
        <v>370</v>
      </c>
      <c r="C139" s="0" t="str">
        <f aca="false">C$27&amp;$B139</f>
        <v>006F</v>
      </c>
      <c r="D139" s="0" t="str">
        <f aca="false">D$27&amp;$B139</f>
        <v>016F</v>
      </c>
      <c r="E139" s="0" t="str">
        <f aca="false">E$27&amp;$B139</f>
        <v>046F</v>
      </c>
      <c r="F139" s="0" t="str">
        <f aca="false">F$27&amp;$B139</f>
        <v>026F</v>
      </c>
      <c r="G139" s="0" t="str">
        <f aca="false">G$27&amp;$B139</f>
        <v>216F</v>
      </c>
      <c r="H139" s="0" t="str">
        <f aca="false">H$27&amp;$B139</f>
        <v>226F</v>
      </c>
      <c r="I139" s="0" t="str">
        <f aca="false">I$27&amp;$B139</f>
        <v>256F</v>
      </c>
      <c r="L139" s="6" t="s">
        <v>371</v>
      </c>
      <c r="M139" s="6" t="s">
        <v>372</v>
      </c>
    </row>
    <row r="140" customFormat="false" ht="15.75" hidden="false" customHeight="false" outlineLevel="0" collapsed="false">
      <c r="A140" s="6"/>
      <c r="B140" s="0" t="s">
        <v>373</v>
      </c>
      <c r="C140" s="0" t="str">
        <f aca="false">C$27&amp;$B140</f>
        <v>0070</v>
      </c>
      <c r="D140" s="0" t="str">
        <f aca="false">D$27&amp;$B140</f>
        <v>0170</v>
      </c>
      <c r="E140" s="0" t="str">
        <f aca="false">E$27&amp;$B140</f>
        <v>0470</v>
      </c>
      <c r="F140" s="0" t="str">
        <f aca="false">F$27&amp;$B140</f>
        <v>0270</v>
      </c>
      <c r="G140" s="0" t="str">
        <f aca="false">G$27&amp;$B140</f>
        <v>2170</v>
      </c>
      <c r="H140" s="0" t="str">
        <f aca="false">H$27&amp;$B140</f>
        <v>2270</v>
      </c>
      <c r="I140" s="0" t="str">
        <f aca="false">I$27&amp;$B140</f>
        <v>2570</v>
      </c>
      <c r="L140" s="6" t="s">
        <v>374</v>
      </c>
      <c r="M140" s="6" t="s">
        <v>375</v>
      </c>
    </row>
    <row r="141" customFormat="false" ht="15.75" hidden="false" customHeight="false" outlineLevel="0" collapsed="false">
      <c r="A141" s="6"/>
      <c r="B141" s="0" t="s">
        <v>376</v>
      </c>
      <c r="C141" s="0" t="str">
        <f aca="false">C$27&amp;$B141</f>
        <v>0071</v>
      </c>
      <c r="D141" s="0" t="str">
        <f aca="false">D$27&amp;$B141</f>
        <v>0171</v>
      </c>
      <c r="E141" s="0" t="str">
        <f aca="false">E$27&amp;$B141</f>
        <v>0471</v>
      </c>
      <c r="F141" s="0" t="str">
        <f aca="false">F$27&amp;$B141</f>
        <v>0271</v>
      </c>
      <c r="G141" s="0" t="str">
        <f aca="false">G$27&amp;$B141</f>
        <v>2171</v>
      </c>
      <c r="H141" s="0" t="str">
        <f aca="false">H$27&amp;$B141</f>
        <v>2271</v>
      </c>
      <c r="I141" s="0" t="str">
        <f aca="false">I$27&amp;$B141</f>
        <v>2571</v>
      </c>
      <c r="L141" s="6" t="s">
        <v>377</v>
      </c>
      <c r="M141" s="6" t="s">
        <v>378</v>
      </c>
    </row>
    <row r="142" customFormat="false" ht="15.75" hidden="false" customHeight="false" outlineLevel="0" collapsed="false">
      <c r="A142" s="6"/>
      <c r="B142" s="0" t="s">
        <v>379</v>
      </c>
      <c r="C142" s="0" t="str">
        <f aca="false">C$27&amp;$B142</f>
        <v>0072</v>
      </c>
      <c r="D142" s="0" t="str">
        <f aca="false">D$27&amp;$B142</f>
        <v>0172</v>
      </c>
      <c r="E142" s="0" t="str">
        <f aca="false">E$27&amp;$B142</f>
        <v>0472</v>
      </c>
      <c r="F142" s="0" t="str">
        <f aca="false">F$27&amp;$B142</f>
        <v>0272</v>
      </c>
      <c r="G142" s="0" t="str">
        <f aca="false">G$27&amp;$B142</f>
        <v>2172</v>
      </c>
      <c r="H142" s="0" t="str">
        <f aca="false">H$27&amp;$B142</f>
        <v>2272</v>
      </c>
      <c r="I142" s="0" t="str">
        <f aca="false">I$27&amp;$B142</f>
        <v>2572</v>
      </c>
      <c r="L142" s="7" t="s">
        <v>380</v>
      </c>
      <c r="M142" s="6" t="s">
        <v>381</v>
      </c>
    </row>
    <row r="143" customFormat="false" ht="15.75" hidden="false" customHeight="false" outlineLevel="0" collapsed="false">
      <c r="A143" s="6"/>
      <c r="B143" s="0" t="s">
        <v>382</v>
      </c>
      <c r="C143" s="0" t="str">
        <f aca="false">C$27&amp;$B143</f>
        <v>0073</v>
      </c>
      <c r="D143" s="0" t="str">
        <f aca="false">D$27&amp;$B143</f>
        <v>0173</v>
      </c>
      <c r="E143" s="0" t="str">
        <f aca="false">E$27&amp;$B143</f>
        <v>0473</v>
      </c>
      <c r="F143" s="0" t="str">
        <f aca="false">F$27&amp;$B143</f>
        <v>0273</v>
      </c>
      <c r="G143" s="0" t="str">
        <f aca="false">G$27&amp;$B143</f>
        <v>2173</v>
      </c>
      <c r="H143" s="0" t="str">
        <f aca="false">H$27&amp;$B143</f>
        <v>2273</v>
      </c>
      <c r="I143" s="0" t="str">
        <f aca="false">I$27&amp;$B143</f>
        <v>2573</v>
      </c>
      <c r="L143" s="6" t="s">
        <v>383</v>
      </c>
      <c r="M143" s="6" t="s">
        <v>384</v>
      </c>
    </row>
    <row r="144" customFormat="false" ht="15.75" hidden="false" customHeight="false" outlineLevel="0" collapsed="false">
      <c r="A144" s="6"/>
      <c r="B144" s="0" t="s">
        <v>385</v>
      </c>
      <c r="C144" s="0" t="str">
        <f aca="false">C$27&amp;$B144</f>
        <v>0074</v>
      </c>
      <c r="D144" s="0" t="str">
        <f aca="false">D$27&amp;$B144</f>
        <v>0174</v>
      </c>
      <c r="E144" s="0" t="str">
        <f aca="false">E$27&amp;$B144</f>
        <v>0474</v>
      </c>
      <c r="F144" s="0" t="str">
        <f aca="false">F$27&amp;$B144</f>
        <v>0274</v>
      </c>
      <c r="G144" s="0" t="str">
        <f aca="false">G$27&amp;$B144</f>
        <v>2174</v>
      </c>
      <c r="H144" s="0" t="str">
        <f aca="false">H$27&amp;$B144</f>
        <v>2274</v>
      </c>
      <c r="I144" s="0" t="str">
        <f aca="false">I$27&amp;$B144</f>
        <v>2574</v>
      </c>
      <c r="L144" s="6" t="s">
        <v>386</v>
      </c>
      <c r="M144" s="6" t="s">
        <v>387</v>
      </c>
    </row>
    <row r="145" customFormat="false" ht="15.75" hidden="false" customHeight="false" outlineLevel="0" collapsed="false">
      <c r="A145" s="6"/>
      <c r="B145" s="0" t="s">
        <v>388</v>
      </c>
      <c r="C145" s="0" t="str">
        <f aca="false">C$27&amp;$B145</f>
        <v>0075</v>
      </c>
      <c r="D145" s="0" t="str">
        <f aca="false">D$27&amp;$B145</f>
        <v>0175</v>
      </c>
      <c r="E145" s="0" t="str">
        <f aca="false">E$27&amp;$B145</f>
        <v>0475</v>
      </c>
      <c r="F145" s="0" t="str">
        <f aca="false">F$27&amp;$B145</f>
        <v>0275</v>
      </c>
      <c r="G145" s="0" t="str">
        <f aca="false">G$27&amp;$B145</f>
        <v>2175</v>
      </c>
      <c r="H145" s="0" t="str">
        <f aca="false">H$27&amp;$B145</f>
        <v>2275</v>
      </c>
      <c r="I145" s="0" t="str">
        <f aca="false">I$27&amp;$B145</f>
        <v>2575</v>
      </c>
      <c r="L145" s="6" t="s">
        <v>389</v>
      </c>
      <c r="M145" s="6" t="s">
        <v>390</v>
      </c>
    </row>
    <row r="146" customFormat="false" ht="15.75" hidden="false" customHeight="false" outlineLevel="0" collapsed="false">
      <c r="A146" s="6"/>
      <c r="B146" s="0" t="s">
        <v>391</v>
      </c>
      <c r="C146" s="0" t="str">
        <f aca="false">C$27&amp;$B146</f>
        <v>0076</v>
      </c>
      <c r="D146" s="0" t="str">
        <f aca="false">D$27&amp;$B146</f>
        <v>0176</v>
      </c>
      <c r="E146" s="0" t="str">
        <f aca="false">E$27&amp;$B146</f>
        <v>0476</v>
      </c>
      <c r="F146" s="0" t="str">
        <f aca="false">F$27&amp;$B146</f>
        <v>0276</v>
      </c>
      <c r="G146" s="0" t="str">
        <f aca="false">G$27&amp;$B146</f>
        <v>2176</v>
      </c>
      <c r="H146" s="0" t="str">
        <f aca="false">H$27&amp;$B146</f>
        <v>2276</v>
      </c>
      <c r="I146" s="0" t="str">
        <f aca="false">I$27&amp;$B146</f>
        <v>2576</v>
      </c>
      <c r="L146" s="6" t="s">
        <v>392</v>
      </c>
      <c r="M146" s="6" t="s">
        <v>393</v>
      </c>
    </row>
    <row r="147" customFormat="false" ht="15.75" hidden="false" customHeight="false" outlineLevel="0" collapsed="false">
      <c r="A147" s="6"/>
      <c r="B147" s="0" t="s">
        <v>394</v>
      </c>
      <c r="C147" s="0" t="str">
        <f aca="false">C$27&amp;$B147</f>
        <v>0077</v>
      </c>
      <c r="D147" s="0" t="str">
        <f aca="false">D$27&amp;$B147</f>
        <v>0177</v>
      </c>
      <c r="E147" s="0" t="str">
        <f aca="false">E$27&amp;$B147</f>
        <v>0477</v>
      </c>
      <c r="F147" s="0" t="str">
        <f aca="false">F$27&amp;$B147</f>
        <v>0277</v>
      </c>
      <c r="G147" s="0" t="str">
        <f aca="false">G$27&amp;$B147</f>
        <v>2177</v>
      </c>
      <c r="H147" s="0" t="str">
        <f aca="false">H$27&amp;$B147</f>
        <v>2277</v>
      </c>
      <c r="I147" s="0" t="str">
        <f aca="false">I$27&amp;$B147</f>
        <v>2577</v>
      </c>
      <c r="L147" s="6" t="s">
        <v>395</v>
      </c>
      <c r="M147" s="6" t="s">
        <v>396</v>
      </c>
    </row>
    <row r="148" customFormat="false" ht="15.75" hidden="false" customHeight="false" outlineLevel="0" collapsed="false">
      <c r="A148" s="6"/>
      <c r="B148" s="0" t="s">
        <v>397</v>
      </c>
      <c r="C148" s="0" t="str">
        <f aca="false">C$27&amp;$B148</f>
        <v>0078</v>
      </c>
      <c r="D148" s="0" t="str">
        <f aca="false">D$27&amp;$B148</f>
        <v>0178</v>
      </c>
      <c r="E148" s="0" t="str">
        <f aca="false">E$27&amp;$B148</f>
        <v>0478</v>
      </c>
      <c r="F148" s="0" t="str">
        <f aca="false">F$27&amp;$B148</f>
        <v>0278</v>
      </c>
      <c r="G148" s="0" t="str">
        <f aca="false">G$27&amp;$B148</f>
        <v>2178</v>
      </c>
      <c r="H148" s="0" t="str">
        <f aca="false">H$27&amp;$B148</f>
        <v>2278</v>
      </c>
      <c r="I148" s="0" t="str">
        <f aca="false">I$27&amp;$B148</f>
        <v>2578</v>
      </c>
      <c r="L148" s="6" t="s">
        <v>398</v>
      </c>
      <c r="M148" s="6" t="s">
        <v>399</v>
      </c>
    </row>
    <row r="149" customFormat="false" ht="15.75" hidden="false" customHeight="false" outlineLevel="0" collapsed="false">
      <c r="A149" s="6"/>
      <c r="B149" s="0" t="s">
        <v>400</v>
      </c>
      <c r="C149" s="0" t="str">
        <f aca="false">C$27&amp;$B149</f>
        <v>0079</v>
      </c>
      <c r="D149" s="0" t="str">
        <f aca="false">D$27&amp;$B149</f>
        <v>0179</v>
      </c>
      <c r="E149" s="0" t="str">
        <f aca="false">E$27&amp;$B149</f>
        <v>0479</v>
      </c>
      <c r="F149" s="0" t="str">
        <f aca="false">F$27&amp;$B149</f>
        <v>0279</v>
      </c>
      <c r="G149" s="0" t="str">
        <f aca="false">G$27&amp;$B149</f>
        <v>2179</v>
      </c>
      <c r="H149" s="0" t="str">
        <f aca="false">H$27&amp;$B149</f>
        <v>2279</v>
      </c>
      <c r="I149" s="0" t="str">
        <f aca="false">I$27&amp;$B149</f>
        <v>2579</v>
      </c>
      <c r="L149" s="8" t="s">
        <v>401</v>
      </c>
      <c r="M149" s="6" t="s">
        <v>402</v>
      </c>
    </row>
    <row r="150" customFormat="false" ht="15.75" hidden="false" customHeight="false" outlineLevel="0" collapsed="false">
      <c r="A150" s="6"/>
      <c r="B150" s="0" t="s">
        <v>403</v>
      </c>
      <c r="C150" s="0" t="str">
        <f aca="false">C$27&amp;$B150</f>
        <v>007A</v>
      </c>
      <c r="D150" s="0" t="str">
        <f aca="false">D$27&amp;$B150</f>
        <v>017A</v>
      </c>
      <c r="E150" s="0" t="str">
        <f aca="false">E$27&amp;$B150</f>
        <v>047A</v>
      </c>
      <c r="F150" s="0" t="str">
        <f aca="false">F$27&amp;$B150</f>
        <v>027A</v>
      </c>
      <c r="G150" s="0" t="str">
        <f aca="false">G$27&amp;$B150</f>
        <v>217A</v>
      </c>
      <c r="H150" s="0" t="str">
        <f aca="false">H$27&amp;$B150</f>
        <v>227A</v>
      </c>
      <c r="I150" s="0" t="str">
        <f aca="false">I$27&amp;$B150</f>
        <v>257A</v>
      </c>
      <c r="L150" s="6" t="s">
        <v>404</v>
      </c>
      <c r="M150" s="6" t="s">
        <v>405</v>
      </c>
    </row>
    <row r="151" customFormat="false" ht="15.75" hidden="false" customHeight="false" outlineLevel="0" collapsed="false">
      <c r="A151" s="6"/>
      <c r="B151" s="0" t="s">
        <v>406</v>
      </c>
      <c r="C151" s="0" t="str">
        <f aca="false">C$27&amp;$B151</f>
        <v>007B</v>
      </c>
      <c r="D151" s="0" t="str">
        <f aca="false">D$27&amp;$B151</f>
        <v>017B</v>
      </c>
      <c r="E151" s="0" t="str">
        <f aca="false">E$27&amp;$B151</f>
        <v>047B</v>
      </c>
      <c r="F151" s="0" t="str">
        <f aca="false">F$27&amp;$B151</f>
        <v>027B</v>
      </c>
      <c r="G151" s="0" t="str">
        <f aca="false">G$27&amp;$B151</f>
        <v>217B</v>
      </c>
      <c r="H151" s="0" t="str">
        <f aca="false">H$27&amp;$B151</f>
        <v>227B</v>
      </c>
      <c r="I151" s="0" t="str">
        <f aca="false">I$27&amp;$B151</f>
        <v>257B</v>
      </c>
      <c r="L151" s="8" t="s">
        <v>407</v>
      </c>
      <c r="M151" s="6" t="s">
        <v>408</v>
      </c>
    </row>
    <row r="152" customFormat="false" ht="15.75" hidden="false" customHeight="false" outlineLevel="0" collapsed="false">
      <c r="A152" s="6"/>
      <c r="B152" s="0" t="s">
        <v>409</v>
      </c>
      <c r="C152" s="0" t="str">
        <f aca="false">C$27&amp;$B152</f>
        <v>007C</v>
      </c>
      <c r="D152" s="0" t="str">
        <f aca="false">D$27&amp;$B152</f>
        <v>017C</v>
      </c>
      <c r="E152" s="0" t="str">
        <f aca="false">E$27&amp;$B152</f>
        <v>047C</v>
      </c>
      <c r="F152" s="0" t="str">
        <f aca="false">F$27&amp;$B152</f>
        <v>027C</v>
      </c>
      <c r="G152" s="0" t="str">
        <f aca="false">G$27&amp;$B152</f>
        <v>217C</v>
      </c>
      <c r="H152" s="0" t="str">
        <f aca="false">H$27&amp;$B152</f>
        <v>227C</v>
      </c>
      <c r="I152" s="0" t="str">
        <f aca="false">I$27&amp;$B152</f>
        <v>257C</v>
      </c>
      <c r="L152" s="6" t="s">
        <v>410</v>
      </c>
      <c r="M152" s="6" t="s">
        <v>411</v>
      </c>
    </row>
    <row r="153" customFormat="false" ht="15.75" hidden="false" customHeight="false" outlineLevel="0" collapsed="false">
      <c r="A153" s="6"/>
      <c r="B153" s="0" t="s">
        <v>412</v>
      </c>
      <c r="C153" s="0" t="str">
        <f aca="false">C$27&amp;$B153</f>
        <v>007D</v>
      </c>
      <c r="D153" s="0" t="str">
        <f aca="false">D$27&amp;$B153</f>
        <v>017D</v>
      </c>
      <c r="E153" s="0" t="str">
        <f aca="false">E$27&amp;$B153</f>
        <v>047D</v>
      </c>
      <c r="F153" s="0" t="str">
        <f aca="false">F$27&amp;$B153</f>
        <v>027D</v>
      </c>
      <c r="G153" s="0" t="str">
        <f aca="false">G$27&amp;$B153</f>
        <v>217D</v>
      </c>
      <c r="H153" s="0" t="str">
        <f aca="false">H$27&amp;$B153</f>
        <v>227D</v>
      </c>
      <c r="I153" s="0" t="str">
        <f aca="false">I$27&amp;$B153</f>
        <v>257D</v>
      </c>
      <c r="L153" s="8" t="s">
        <v>413</v>
      </c>
      <c r="M153" s="6" t="s">
        <v>414</v>
      </c>
    </row>
    <row r="154" customFormat="false" ht="15.75" hidden="false" customHeight="false" outlineLevel="0" collapsed="false">
      <c r="A154" s="6"/>
      <c r="B154" s="0" t="s">
        <v>415</v>
      </c>
      <c r="C154" s="0" t="str">
        <f aca="false">C$27&amp;$B154</f>
        <v>007E</v>
      </c>
      <c r="D154" s="0" t="str">
        <f aca="false">D$27&amp;$B154</f>
        <v>017E</v>
      </c>
      <c r="E154" s="0" t="str">
        <f aca="false">E$27&amp;$B154</f>
        <v>047E</v>
      </c>
      <c r="F154" s="0" t="str">
        <f aca="false">F$27&amp;$B154</f>
        <v>027E</v>
      </c>
      <c r="G154" s="0" t="str">
        <f aca="false">G$27&amp;$B154</f>
        <v>217E</v>
      </c>
      <c r="H154" s="0" t="str">
        <f aca="false">H$27&amp;$B154</f>
        <v>227E</v>
      </c>
      <c r="I154" s="0" t="str">
        <f aca="false">I$27&amp;$B154</f>
        <v>257E</v>
      </c>
      <c r="L154" s="6" t="s">
        <v>416</v>
      </c>
      <c r="M154" s="6" t="s">
        <v>417</v>
      </c>
    </row>
    <row r="155" customFormat="false" ht="15.75" hidden="false" customHeight="false" outlineLevel="0" collapsed="false">
      <c r="A155" s="6"/>
      <c r="B155" s="0" t="s">
        <v>418</v>
      </c>
      <c r="C155" s="0" t="str">
        <f aca="false">C$27&amp;$B155</f>
        <v>007F</v>
      </c>
      <c r="D155" s="0" t="str">
        <f aca="false">D$27&amp;$B155</f>
        <v>017F</v>
      </c>
      <c r="E155" s="0" t="str">
        <f aca="false">E$27&amp;$B155</f>
        <v>047F</v>
      </c>
      <c r="F155" s="0" t="str">
        <f aca="false">F$27&amp;$B155</f>
        <v>027F</v>
      </c>
      <c r="G155" s="0" t="str">
        <f aca="false">G$27&amp;$B155</f>
        <v>217F</v>
      </c>
      <c r="H155" s="0" t="str">
        <f aca="false">H$27&amp;$B155</f>
        <v>227F</v>
      </c>
      <c r="I155" s="0" t="str">
        <f aca="false">I$27&amp;$B155</f>
        <v>257F</v>
      </c>
      <c r="L155" s="8" t="s">
        <v>419</v>
      </c>
      <c r="M155" s="6" t="s">
        <v>420</v>
      </c>
    </row>
    <row r="156" customFormat="false" ht="15.75" hidden="false" customHeight="false" outlineLevel="0" collapsed="false">
      <c r="A156" s="6"/>
      <c r="B156" s="0" t="s">
        <v>421</v>
      </c>
      <c r="C156" s="0" t="str">
        <f aca="false">C$27&amp;$B156</f>
        <v>0080</v>
      </c>
      <c r="D156" s="0" t="str">
        <f aca="false">D$27&amp;$B156</f>
        <v>0180</v>
      </c>
      <c r="E156" s="0" t="str">
        <f aca="false">E$27&amp;$B156</f>
        <v>0480</v>
      </c>
      <c r="F156" s="0" t="str">
        <f aca="false">F$27&amp;$B156</f>
        <v>0280</v>
      </c>
      <c r="G156" s="0" t="str">
        <f aca="false">G$27&amp;$B156</f>
        <v>2180</v>
      </c>
      <c r="H156" s="0" t="str">
        <f aca="false">H$27&amp;$B156</f>
        <v>2280</v>
      </c>
      <c r="I156" s="0" t="str">
        <f aca="false">I$27&amp;$B156</f>
        <v>2580</v>
      </c>
      <c r="L156" s="6" t="s">
        <v>422</v>
      </c>
      <c r="M156" s="6" t="s">
        <v>423</v>
      </c>
    </row>
    <row r="157" customFormat="false" ht="15.75" hidden="false" customHeight="false" outlineLevel="0" collapsed="false">
      <c r="A157" s="6"/>
      <c r="B157" s="0" t="s">
        <v>424</v>
      </c>
      <c r="C157" s="0" t="str">
        <f aca="false">C$27&amp;$B157</f>
        <v>0081</v>
      </c>
      <c r="D157" s="0" t="str">
        <f aca="false">D$27&amp;$B157</f>
        <v>0181</v>
      </c>
      <c r="E157" s="0" t="str">
        <f aca="false">E$27&amp;$B157</f>
        <v>0481</v>
      </c>
      <c r="F157" s="0" t="str">
        <f aca="false">F$27&amp;$B157</f>
        <v>0281</v>
      </c>
      <c r="G157" s="0" t="str">
        <f aca="false">G$27&amp;$B157</f>
        <v>2181</v>
      </c>
      <c r="H157" s="0" t="str">
        <f aca="false">H$27&amp;$B157</f>
        <v>2281</v>
      </c>
      <c r="I157" s="0" t="str">
        <f aca="false">I$27&amp;$B157</f>
        <v>2581</v>
      </c>
      <c r="L157" s="8" t="s">
        <v>425</v>
      </c>
      <c r="M157" s="6" t="s">
        <v>426</v>
      </c>
    </row>
    <row r="158" customFormat="false" ht="15.75" hidden="false" customHeight="false" outlineLevel="0" collapsed="false">
      <c r="A158" s="6"/>
      <c r="B158" s="0" t="s">
        <v>427</v>
      </c>
      <c r="C158" s="0" t="str">
        <f aca="false">C$27&amp;$B158</f>
        <v>0082</v>
      </c>
      <c r="D158" s="0" t="str">
        <f aca="false">D$27&amp;$B158</f>
        <v>0182</v>
      </c>
      <c r="E158" s="0" t="str">
        <f aca="false">E$27&amp;$B158</f>
        <v>0482</v>
      </c>
      <c r="F158" s="0" t="str">
        <f aca="false">F$27&amp;$B158</f>
        <v>0282</v>
      </c>
      <c r="G158" s="0" t="str">
        <f aca="false">G$27&amp;$B158</f>
        <v>2182</v>
      </c>
      <c r="H158" s="0" t="str">
        <f aca="false">H$27&amp;$B158</f>
        <v>2282</v>
      </c>
      <c r="I158" s="0" t="str">
        <f aca="false">I$27&amp;$B158</f>
        <v>2582</v>
      </c>
      <c r="L158" s="6" t="s">
        <v>428</v>
      </c>
      <c r="M158" s="6" t="s">
        <v>429</v>
      </c>
    </row>
    <row r="159" customFormat="false" ht="15.75" hidden="false" customHeight="false" outlineLevel="0" collapsed="false">
      <c r="A159" s="6"/>
      <c r="B159" s="0" t="s">
        <v>430</v>
      </c>
      <c r="C159" s="0" t="str">
        <f aca="false">C$27&amp;$B159</f>
        <v>0083</v>
      </c>
      <c r="D159" s="0" t="str">
        <f aca="false">D$27&amp;$B159</f>
        <v>0183</v>
      </c>
      <c r="E159" s="0" t="str">
        <f aca="false">E$27&amp;$B159</f>
        <v>0483</v>
      </c>
      <c r="F159" s="0" t="str">
        <f aca="false">F$27&amp;$B159</f>
        <v>0283</v>
      </c>
      <c r="G159" s="0" t="str">
        <f aca="false">G$27&amp;$B159</f>
        <v>2183</v>
      </c>
      <c r="H159" s="0" t="str">
        <f aca="false">H$27&amp;$B159</f>
        <v>2283</v>
      </c>
      <c r="I159" s="0" t="str">
        <f aca="false">I$27&amp;$B159</f>
        <v>2583</v>
      </c>
      <c r="L159" s="8" t="s">
        <v>431</v>
      </c>
      <c r="M159" s="6" t="s">
        <v>432</v>
      </c>
    </row>
    <row r="160" customFormat="false" ht="15.75" hidden="false" customHeight="false" outlineLevel="0" collapsed="false">
      <c r="A160" s="6"/>
      <c r="B160" s="0" t="s">
        <v>433</v>
      </c>
      <c r="C160" s="0" t="str">
        <f aca="false">C$27&amp;$B160</f>
        <v>0084</v>
      </c>
      <c r="D160" s="0" t="str">
        <f aca="false">D$27&amp;$B160</f>
        <v>0184</v>
      </c>
      <c r="E160" s="0" t="str">
        <f aca="false">E$27&amp;$B160</f>
        <v>0484</v>
      </c>
      <c r="F160" s="0" t="str">
        <f aca="false">F$27&amp;$B160</f>
        <v>0284</v>
      </c>
      <c r="G160" s="0" t="str">
        <f aca="false">G$27&amp;$B160</f>
        <v>2184</v>
      </c>
      <c r="H160" s="0" t="str">
        <f aca="false">H$27&amp;$B160</f>
        <v>2284</v>
      </c>
      <c r="I160" s="0" t="str">
        <f aca="false">I$27&amp;$B160</f>
        <v>2584</v>
      </c>
      <c r="L160" s="6" t="s">
        <v>434</v>
      </c>
      <c r="M160" s="6" t="s">
        <v>435</v>
      </c>
    </row>
    <row r="161" customFormat="false" ht="15.75" hidden="false" customHeight="false" outlineLevel="0" collapsed="false">
      <c r="A161" s="6"/>
      <c r="B161" s="0" t="s">
        <v>436</v>
      </c>
      <c r="C161" s="0" t="str">
        <f aca="false">C$27&amp;$B161</f>
        <v>0085</v>
      </c>
      <c r="D161" s="0" t="str">
        <f aca="false">D$27&amp;$B161</f>
        <v>0185</v>
      </c>
      <c r="E161" s="0" t="str">
        <f aca="false">E$27&amp;$B161</f>
        <v>0485</v>
      </c>
      <c r="F161" s="0" t="str">
        <f aca="false">F$27&amp;$B161</f>
        <v>0285</v>
      </c>
      <c r="G161" s="0" t="str">
        <f aca="false">G$27&amp;$B161</f>
        <v>2185</v>
      </c>
      <c r="H161" s="0" t="str">
        <f aca="false">H$27&amp;$B161</f>
        <v>2285</v>
      </c>
      <c r="I161" s="0" t="str">
        <f aca="false">I$27&amp;$B161</f>
        <v>2585</v>
      </c>
      <c r="L161" s="8" t="s">
        <v>437</v>
      </c>
      <c r="M161" s="6" t="s">
        <v>438</v>
      </c>
    </row>
    <row r="162" customFormat="false" ht="15.75" hidden="false" customHeight="false" outlineLevel="0" collapsed="false">
      <c r="A162" s="6"/>
      <c r="B162" s="0" t="s">
        <v>439</v>
      </c>
      <c r="C162" s="0" t="str">
        <f aca="false">C$27&amp;$B162</f>
        <v>0086</v>
      </c>
      <c r="D162" s="0" t="str">
        <f aca="false">D$27&amp;$B162</f>
        <v>0186</v>
      </c>
      <c r="E162" s="0" t="str">
        <f aca="false">E$27&amp;$B162</f>
        <v>0486</v>
      </c>
      <c r="F162" s="0" t="str">
        <f aca="false">F$27&amp;$B162</f>
        <v>0286</v>
      </c>
      <c r="G162" s="0" t="str">
        <f aca="false">G$27&amp;$B162</f>
        <v>2186</v>
      </c>
      <c r="H162" s="0" t="str">
        <f aca="false">H$27&amp;$B162</f>
        <v>2286</v>
      </c>
      <c r="I162" s="0" t="str">
        <f aca="false">I$27&amp;$B162</f>
        <v>2586</v>
      </c>
      <c r="L162" s="6" t="s">
        <v>440</v>
      </c>
      <c r="M162" s="6" t="s">
        <v>441</v>
      </c>
    </row>
    <row r="163" customFormat="false" ht="15.75" hidden="false" customHeight="false" outlineLevel="0" collapsed="false">
      <c r="A163" s="6"/>
      <c r="B163" s="0" t="s">
        <v>442</v>
      </c>
      <c r="C163" s="0" t="str">
        <f aca="false">C$27&amp;$B163</f>
        <v>0087</v>
      </c>
      <c r="D163" s="0" t="str">
        <f aca="false">D$27&amp;$B163</f>
        <v>0187</v>
      </c>
      <c r="E163" s="0" t="str">
        <f aca="false">E$27&amp;$B163</f>
        <v>0487</v>
      </c>
      <c r="F163" s="0" t="str">
        <f aca="false">F$27&amp;$B163</f>
        <v>0287</v>
      </c>
      <c r="G163" s="0" t="str">
        <f aca="false">G$27&amp;$B163</f>
        <v>2187</v>
      </c>
      <c r="H163" s="0" t="str">
        <f aca="false">H$27&amp;$B163</f>
        <v>2287</v>
      </c>
      <c r="I163" s="0" t="str">
        <f aca="false">I$27&amp;$B163</f>
        <v>2587</v>
      </c>
      <c r="L163" s="8" t="s">
        <v>443</v>
      </c>
      <c r="M163" s="6" t="s">
        <v>444</v>
      </c>
    </row>
    <row r="164" customFormat="false" ht="15.75" hidden="false" customHeight="false" outlineLevel="0" collapsed="false">
      <c r="A164" s="6"/>
      <c r="B164" s="0" t="s">
        <v>445</v>
      </c>
      <c r="C164" s="0" t="str">
        <f aca="false">C$27&amp;$B164</f>
        <v>0088</v>
      </c>
      <c r="D164" s="0" t="str">
        <f aca="false">D$27&amp;$B164</f>
        <v>0188</v>
      </c>
      <c r="E164" s="0" t="str">
        <f aca="false">E$27&amp;$B164</f>
        <v>0488</v>
      </c>
      <c r="F164" s="0" t="str">
        <f aca="false">F$27&amp;$B164</f>
        <v>0288</v>
      </c>
      <c r="G164" s="0" t="str">
        <f aca="false">G$27&amp;$B164</f>
        <v>2188</v>
      </c>
      <c r="H164" s="0" t="str">
        <f aca="false">H$27&amp;$B164</f>
        <v>2288</v>
      </c>
      <c r="I164" s="0" t="str">
        <f aca="false">I$27&amp;$B164</f>
        <v>2588</v>
      </c>
      <c r="L164" s="6" t="s">
        <v>446</v>
      </c>
      <c r="M164" s="6" t="s">
        <v>447</v>
      </c>
    </row>
    <row r="165" customFormat="false" ht="15.75" hidden="false" customHeight="false" outlineLevel="0" collapsed="false">
      <c r="A165" s="6"/>
      <c r="B165" s="0" t="s">
        <v>448</v>
      </c>
      <c r="C165" s="0" t="str">
        <f aca="false">C$27&amp;$B165</f>
        <v>0089</v>
      </c>
      <c r="D165" s="0" t="str">
        <f aca="false">D$27&amp;$B165</f>
        <v>0189</v>
      </c>
      <c r="E165" s="0" t="str">
        <f aca="false">E$27&amp;$B165</f>
        <v>0489</v>
      </c>
      <c r="F165" s="0" t="str">
        <f aca="false">F$27&amp;$B165</f>
        <v>0289</v>
      </c>
      <c r="G165" s="0" t="str">
        <f aca="false">G$27&amp;$B165</f>
        <v>2189</v>
      </c>
      <c r="H165" s="0" t="str">
        <f aca="false">H$27&amp;$B165</f>
        <v>2289</v>
      </c>
      <c r="I165" s="0" t="str">
        <f aca="false">I$27&amp;$B165</f>
        <v>2589</v>
      </c>
      <c r="L165" s="6" t="s">
        <v>449</v>
      </c>
      <c r="M165" s="6" t="s">
        <v>450</v>
      </c>
    </row>
    <row r="166" customFormat="false" ht="15.75" hidden="false" customHeight="false" outlineLevel="0" collapsed="false">
      <c r="A166" s="6"/>
      <c r="B166" s="0" t="s">
        <v>451</v>
      </c>
      <c r="C166" s="0" t="str">
        <f aca="false">C$27&amp;$B166</f>
        <v>008A</v>
      </c>
      <c r="D166" s="0" t="str">
        <f aca="false">D$27&amp;$B166</f>
        <v>018A</v>
      </c>
      <c r="E166" s="0" t="str">
        <f aca="false">E$27&amp;$B166</f>
        <v>048A</v>
      </c>
      <c r="F166" s="0" t="str">
        <f aca="false">F$27&amp;$B166</f>
        <v>028A</v>
      </c>
      <c r="G166" s="0" t="str">
        <f aca="false">G$27&amp;$B166</f>
        <v>218A</v>
      </c>
      <c r="H166" s="0" t="str">
        <f aca="false">H$27&amp;$B166</f>
        <v>228A</v>
      </c>
      <c r="I166" s="0" t="str">
        <f aca="false">I$27&amp;$B166</f>
        <v>258A</v>
      </c>
      <c r="L166" s="6" t="s">
        <v>452</v>
      </c>
      <c r="M166" s="6" t="s">
        <v>453</v>
      </c>
    </row>
    <row r="167" customFormat="false" ht="15.75" hidden="false" customHeight="false" outlineLevel="0" collapsed="false">
      <c r="A167" s="6"/>
      <c r="B167" s="0" t="s">
        <v>454</v>
      </c>
      <c r="C167" s="0" t="str">
        <f aca="false">C$27&amp;$B167</f>
        <v>008B</v>
      </c>
      <c r="D167" s="0" t="str">
        <f aca="false">D$27&amp;$B167</f>
        <v>018B</v>
      </c>
      <c r="E167" s="0" t="str">
        <f aca="false">E$27&amp;$B167</f>
        <v>048B</v>
      </c>
      <c r="F167" s="0" t="str">
        <f aca="false">F$27&amp;$B167</f>
        <v>028B</v>
      </c>
      <c r="G167" s="0" t="str">
        <f aca="false">G$27&amp;$B167</f>
        <v>218B</v>
      </c>
      <c r="H167" s="0" t="str">
        <f aca="false">H$27&amp;$B167</f>
        <v>228B</v>
      </c>
      <c r="I167" s="0" t="str">
        <f aca="false">I$27&amp;$B167</f>
        <v>258B</v>
      </c>
      <c r="L167" s="6" t="s">
        <v>455</v>
      </c>
      <c r="M167" s="6" t="s">
        <v>456</v>
      </c>
    </row>
    <row r="168" customFormat="false" ht="15.75" hidden="false" customHeight="false" outlineLevel="0" collapsed="false">
      <c r="A168" s="6"/>
      <c r="B168" s="0" t="s">
        <v>457</v>
      </c>
      <c r="C168" s="0" t="str">
        <f aca="false">C$27&amp;$B168</f>
        <v>008C</v>
      </c>
      <c r="D168" s="0" t="str">
        <f aca="false">D$27&amp;$B168</f>
        <v>018C</v>
      </c>
      <c r="E168" s="0" t="str">
        <f aca="false">E$27&amp;$B168</f>
        <v>048C</v>
      </c>
      <c r="F168" s="0" t="str">
        <f aca="false">F$27&amp;$B168</f>
        <v>028C</v>
      </c>
      <c r="G168" s="0" t="str">
        <f aca="false">G$27&amp;$B168</f>
        <v>218C</v>
      </c>
      <c r="H168" s="0" t="str">
        <f aca="false">H$27&amp;$B168</f>
        <v>228C</v>
      </c>
      <c r="I168" s="0" t="str">
        <f aca="false">I$27&amp;$B168</f>
        <v>258C</v>
      </c>
      <c r="L168" s="6" t="s">
        <v>458</v>
      </c>
      <c r="M168" s="6" t="s">
        <v>459</v>
      </c>
    </row>
    <row r="169" customFormat="false" ht="15.75" hidden="false" customHeight="false" outlineLevel="0" collapsed="false">
      <c r="A169" s="6"/>
      <c r="B169" s="0" t="s">
        <v>460</v>
      </c>
      <c r="C169" s="0" t="str">
        <f aca="false">C$27&amp;$B169</f>
        <v>008D</v>
      </c>
      <c r="D169" s="0" t="str">
        <f aca="false">D$27&amp;$B169</f>
        <v>018D</v>
      </c>
      <c r="E169" s="0" t="str">
        <f aca="false">E$27&amp;$B169</f>
        <v>048D</v>
      </c>
      <c r="F169" s="0" t="str">
        <f aca="false">F$27&amp;$B169</f>
        <v>028D</v>
      </c>
      <c r="G169" s="0" t="str">
        <f aca="false">G$27&amp;$B169</f>
        <v>218D</v>
      </c>
      <c r="H169" s="0" t="str">
        <f aca="false">H$27&amp;$B169</f>
        <v>228D</v>
      </c>
      <c r="I169" s="0" t="str">
        <f aca="false">I$27&amp;$B169</f>
        <v>258D</v>
      </c>
      <c r="L169" s="6" t="s">
        <v>461</v>
      </c>
      <c r="M169" s="6" t="s">
        <v>462</v>
      </c>
    </row>
    <row r="170" customFormat="false" ht="15.75" hidden="false" customHeight="false" outlineLevel="0" collapsed="false">
      <c r="A170" s="6"/>
      <c r="B170" s="0" t="s">
        <v>463</v>
      </c>
      <c r="C170" s="0" t="str">
        <f aca="false">C$27&amp;$B170</f>
        <v>008E</v>
      </c>
      <c r="D170" s="0" t="str">
        <f aca="false">D$27&amp;$B170</f>
        <v>018E</v>
      </c>
      <c r="E170" s="0" t="str">
        <f aca="false">E$27&amp;$B170</f>
        <v>048E</v>
      </c>
      <c r="F170" s="0" t="str">
        <f aca="false">F$27&amp;$B170</f>
        <v>028E</v>
      </c>
      <c r="G170" s="0" t="str">
        <f aca="false">G$27&amp;$B170</f>
        <v>218E</v>
      </c>
      <c r="H170" s="0" t="str">
        <f aca="false">H$27&amp;$B170</f>
        <v>228E</v>
      </c>
      <c r="I170" s="0" t="str">
        <f aca="false">I$27&amp;$B170</f>
        <v>258E</v>
      </c>
      <c r="L170" s="6" t="s">
        <v>464</v>
      </c>
      <c r="M170" s="6" t="s">
        <v>465</v>
      </c>
    </row>
    <row r="171" customFormat="false" ht="15.75" hidden="false" customHeight="false" outlineLevel="0" collapsed="false">
      <c r="A171" s="6"/>
      <c r="B171" s="0" t="s">
        <v>466</v>
      </c>
      <c r="C171" s="0" t="str">
        <f aca="false">C$27&amp;$B171</f>
        <v>008F</v>
      </c>
      <c r="D171" s="0" t="str">
        <f aca="false">D$27&amp;$B171</f>
        <v>018F</v>
      </c>
      <c r="E171" s="0" t="str">
        <f aca="false">E$27&amp;$B171</f>
        <v>048F</v>
      </c>
      <c r="F171" s="0" t="str">
        <f aca="false">F$27&amp;$B171</f>
        <v>028F</v>
      </c>
      <c r="G171" s="0" t="str">
        <f aca="false">G$27&amp;$B171</f>
        <v>218F</v>
      </c>
      <c r="H171" s="0" t="str">
        <f aca="false">H$27&amp;$B171</f>
        <v>228F</v>
      </c>
      <c r="I171" s="0" t="str">
        <f aca="false">I$27&amp;$B171</f>
        <v>258F</v>
      </c>
      <c r="L171" s="6" t="s">
        <v>467</v>
      </c>
      <c r="M171" s="6" t="s">
        <v>468</v>
      </c>
    </row>
    <row r="172" customFormat="false" ht="15.75" hidden="false" customHeight="false" outlineLevel="0" collapsed="false">
      <c r="A172" s="6"/>
      <c r="B172" s="0" t="s">
        <v>469</v>
      </c>
      <c r="C172" s="0" t="str">
        <f aca="false">C$27&amp;$B172</f>
        <v>0090</v>
      </c>
      <c r="D172" s="0" t="str">
        <f aca="false">D$27&amp;$B172</f>
        <v>0190</v>
      </c>
      <c r="E172" s="0" t="str">
        <f aca="false">E$27&amp;$B172</f>
        <v>0490</v>
      </c>
      <c r="F172" s="0" t="str">
        <f aca="false">F$27&amp;$B172</f>
        <v>0290</v>
      </c>
      <c r="G172" s="0" t="str">
        <f aca="false">G$27&amp;$B172</f>
        <v>2190</v>
      </c>
      <c r="H172" s="0" t="str">
        <f aca="false">H$27&amp;$B172</f>
        <v>2290</v>
      </c>
      <c r="I172" s="0" t="str">
        <f aca="false">I$27&amp;$B172</f>
        <v>2590</v>
      </c>
      <c r="L172" s="6" t="s">
        <v>470</v>
      </c>
      <c r="M172" s="6" t="s">
        <v>471</v>
      </c>
    </row>
    <row r="173" customFormat="false" ht="15.75" hidden="false" customHeight="false" outlineLevel="0" collapsed="false">
      <c r="A173" s="6"/>
      <c r="B173" s="0" t="s">
        <v>472</v>
      </c>
      <c r="C173" s="0" t="str">
        <f aca="false">C$27&amp;$B173</f>
        <v>0091</v>
      </c>
      <c r="D173" s="0" t="str">
        <f aca="false">D$27&amp;$B173</f>
        <v>0191</v>
      </c>
      <c r="E173" s="0" t="str">
        <f aca="false">E$27&amp;$B173</f>
        <v>0491</v>
      </c>
      <c r="F173" s="0" t="str">
        <f aca="false">F$27&amp;$B173</f>
        <v>0291</v>
      </c>
      <c r="G173" s="0" t="str">
        <f aca="false">G$27&amp;$B173</f>
        <v>2191</v>
      </c>
      <c r="H173" s="0" t="str">
        <f aca="false">H$27&amp;$B173</f>
        <v>2291</v>
      </c>
      <c r="I173" s="0" t="str">
        <f aca="false">I$27&amp;$B173</f>
        <v>2591</v>
      </c>
      <c r="L173" s="6" t="s">
        <v>473</v>
      </c>
      <c r="M173" s="6" t="s">
        <v>474</v>
      </c>
    </row>
    <row r="174" customFormat="false" ht="15.75" hidden="false" customHeight="false" outlineLevel="0" collapsed="false">
      <c r="A174" s="6"/>
      <c r="B174" s="0" t="s">
        <v>475</v>
      </c>
      <c r="C174" s="0" t="str">
        <f aca="false">C$27&amp;$B174</f>
        <v>0092</v>
      </c>
      <c r="D174" s="0" t="str">
        <f aca="false">D$27&amp;$B174</f>
        <v>0192</v>
      </c>
      <c r="E174" s="0" t="str">
        <f aca="false">E$27&amp;$B174</f>
        <v>0492</v>
      </c>
      <c r="F174" s="0" t="str">
        <f aca="false">F$27&amp;$B174</f>
        <v>0292</v>
      </c>
      <c r="G174" s="0" t="str">
        <f aca="false">G$27&amp;$B174</f>
        <v>2192</v>
      </c>
      <c r="H174" s="0" t="str">
        <f aca="false">H$27&amp;$B174</f>
        <v>2292</v>
      </c>
      <c r="I174" s="0" t="str">
        <f aca="false">I$27&amp;$B174</f>
        <v>2592</v>
      </c>
      <c r="L174" s="6" t="s">
        <v>476</v>
      </c>
      <c r="M174" s="6" t="s">
        <v>477</v>
      </c>
    </row>
    <row r="175" customFormat="false" ht="15.75" hidden="false" customHeight="false" outlineLevel="0" collapsed="false">
      <c r="A175" s="6"/>
      <c r="B175" s="0" t="s">
        <v>478</v>
      </c>
      <c r="C175" s="0" t="str">
        <f aca="false">C$27&amp;$B175</f>
        <v>0093</v>
      </c>
      <c r="D175" s="0" t="str">
        <f aca="false">D$27&amp;$B175</f>
        <v>0193</v>
      </c>
      <c r="E175" s="0" t="str">
        <f aca="false">E$27&amp;$B175</f>
        <v>0493</v>
      </c>
      <c r="F175" s="0" t="str">
        <f aca="false">F$27&amp;$B175</f>
        <v>0293</v>
      </c>
      <c r="G175" s="0" t="str">
        <f aca="false">G$27&amp;$B175</f>
        <v>2193</v>
      </c>
      <c r="H175" s="0" t="str">
        <f aca="false">H$27&amp;$B175</f>
        <v>2293</v>
      </c>
      <c r="I175" s="0" t="str">
        <f aca="false">I$27&amp;$B175</f>
        <v>2593</v>
      </c>
      <c r="L175" s="6" t="s">
        <v>479</v>
      </c>
      <c r="M175" s="6" t="s">
        <v>480</v>
      </c>
    </row>
    <row r="176" customFormat="false" ht="15.75" hidden="false" customHeight="false" outlineLevel="0" collapsed="false">
      <c r="A176" s="6"/>
      <c r="B176" s="0" t="s">
        <v>481</v>
      </c>
      <c r="C176" s="0" t="str">
        <f aca="false">C$27&amp;$B176</f>
        <v>0094</v>
      </c>
      <c r="D176" s="0" t="str">
        <f aca="false">D$27&amp;$B176</f>
        <v>0194</v>
      </c>
      <c r="E176" s="0" t="str">
        <f aca="false">E$27&amp;$B176</f>
        <v>0494</v>
      </c>
      <c r="F176" s="0" t="str">
        <f aca="false">F$27&amp;$B176</f>
        <v>0294</v>
      </c>
      <c r="G176" s="0" t="str">
        <f aca="false">G$27&amp;$B176</f>
        <v>2194</v>
      </c>
      <c r="H176" s="0" t="str">
        <f aca="false">H$27&amp;$B176</f>
        <v>2294</v>
      </c>
      <c r="I176" s="0" t="str">
        <f aca="false">I$27&amp;$B176</f>
        <v>2594</v>
      </c>
      <c r="L176" s="6" t="s">
        <v>482</v>
      </c>
      <c r="M176" s="6" t="s">
        <v>483</v>
      </c>
    </row>
    <row r="177" customFormat="false" ht="15.75" hidden="false" customHeight="false" outlineLevel="0" collapsed="false">
      <c r="A177" s="6"/>
      <c r="B177" s="0" t="s">
        <v>484</v>
      </c>
      <c r="C177" s="0" t="str">
        <f aca="false">C$27&amp;$B177</f>
        <v>0095</v>
      </c>
      <c r="D177" s="0" t="str">
        <f aca="false">D$27&amp;$B177</f>
        <v>0195</v>
      </c>
      <c r="E177" s="0" t="str">
        <f aca="false">E$27&amp;$B177</f>
        <v>0495</v>
      </c>
      <c r="F177" s="0" t="str">
        <f aca="false">F$27&amp;$B177</f>
        <v>0295</v>
      </c>
      <c r="G177" s="0" t="str">
        <f aca="false">G$27&amp;$B177</f>
        <v>2195</v>
      </c>
      <c r="H177" s="0" t="str">
        <f aca="false">H$27&amp;$B177</f>
        <v>2295</v>
      </c>
      <c r="I177" s="0" t="str">
        <f aca="false">I$27&amp;$B177</f>
        <v>2595</v>
      </c>
      <c r="L177" s="6" t="s">
        <v>485</v>
      </c>
      <c r="M177" s="6" t="s">
        <v>486</v>
      </c>
    </row>
    <row r="178" customFormat="false" ht="15.75" hidden="false" customHeight="false" outlineLevel="0" collapsed="false">
      <c r="A178" s="6"/>
      <c r="B178" s="0" t="s">
        <v>487</v>
      </c>
      <c r="C178" s="0" t="str">
        <f aca="false">C$27&amp;$B178</f>
        <v>0096</v>
      </c>
      <c r="D178" s="0" t="str">
        <f aca="false">D$27&amp;$B178</f>
        <v>0196</v>
      </c>
      <c r="E178" s="0" t="str">
        <f aca="false">E$27&amp;$B178</f>
        <v>0496</v>
      </c>
      <c r="F178" s="0" t="str">
        <f aca="false">F$27&amp;$B178</f>
        <v>0296</v>
      </c>
      <c r="G178" s="0" t="str">
        <f aca="false">G$27&amp;$B178</f>
        <v>2196</v>
      </c>
      <c r="H178" s="0" t="str">
        <f aca="false">H$27&amp;$B178</f>
        <v>2296</v>
      </c>
      <c r="I178" s="0" t="str">
        <f aca="false">I$27&amp;$B178</f>
        <v>2596</v>
      </c>
      <c r="L178" s="6" t="s">
        <v>488</v>
      </c>
      <c r="M178" s="6" t="s">
        <v>489</v>
      </c>
    </row>
    <row r="179" customFormat="false" ht="15.75" hidden="false" customHeight="false" outlineLevel="0" collapsed="false">
      <c r="A179" s="6"/>
      <c r="B179" s="0" t="s">
        <v>490</v>
      </c>
      <c r="C179" s="0" t="str">
        <f aca="false">C$27&amp;$B179</f>
        <v>0097</v>
      </c>
      <c r="D179" s="0" t="str">
        <f aca="false">D$27&amp;$B179</f>
        <v>0197</v>
      </c>
      <c r="E179" s="0" t="str">
        <f aca="false">E$27&amp;$B179</f>
        <v>0497</v>
      </c>
      <c r="F179" s="0" t="str">
        <f aca="false">F$27&amp;$B179</f>
        <v>0297</v>
      </c>
      <c r="G179" s="0" t="str">
        <f aca="false">G$27&amp;$B179</f>
        <v>2197</v>
      </c>
      <c r="H179" s="0" t="str">
        <f aca="false">H$27&amp;$B179</f>
        <v>2297</v>
      </c>
      <c r="I179" s="0" t="str">
        <f aca="false">I$27&amp;$B179</f>
        <v>2597</v>
      </c>
      <c r="L179" s="6" t="s">
        <v>491</v>
      </c>
      <c r="M179" s="6" t="s">
        <v>492</v>
      </c>
    </row>
    <row r="180" customFormat="false" ht="15.75" hidden="false" customHeight="false" outlineLevel="0" collapsed="false">
      <c r="A180" s="6"/>
      <c r="B180" s="0" t="s">
        <v>493</v>
      </c>
      <c r="C180" s="0" t="str">
        <f aca="false">C$27&amp;$B180</f>
        <v>0098</v>
      </c>
      <c r="D180" s="0" t="str">
        <f aca="false">D$27&amp;$B180</f>
        <v>0198</v>
      </c>
      <c r="E180" s="0" t="str">
        <f aca="false">E$27&amp;$B180</f>
        <v>0498</v>
      </c>
      <c r="F180" s="0" t="str">
        <f aca="false">F$27&amp;$B180</f>
        <v>0298</v>
      </c>
      <c r="G180" s="0" t="str">
        <f aca="false">G$27&amp;$B180</f>
        <v>2198</v>
      </c>
      <c r="H180" s="0" t="str">
        <f aca="false">H$27&amp;$B180</f>
        <v>2298</v>
      </c>
      <c r="I180" s="0" t="str">
        <f aca="false">I$27&amp;$B180</f>
        <v>2598</v>
      </c>
      <c r="L180" s="6" t="s">
        <v>494</v>
      </c>
      <c r="M180" s="6" t="s">
        <v>495</v>
      </c>
    </row>
    <row r="181" customFormat="false" ht="15.75" hidden="false" customHeight="false" outlineLevel="0" collapsed="false">
      <c r="A181" s="6"/>
      <c r="B181" s="0" t="s">
        <v>496</v>
      </c>
      <c r="C181" s="0" t="str">
        <f aca="false">C$27&amp;$B181</f>
        <v>0099</v>
      </c>
      <c r="D181" s="0" t="str">
        <f aca="false">D$27&amp;$B181</f>
        <v>0199</v>
      </c>
      <c r="E181" s="0" t="str">
        <f aca="false">E$27&amp;$B181</f>
        <v>0499</v>
      </c>
      <c r="F181" s="0" t="str">
        <f aca="false">F$27&amp;$B181</f>
        <v>0299</v>
      </c>
      <c r="G181" s="0" t="str">
        <f aca="false">G$27&amp;$B181</f>
        <v>2199</v>
      </c>
      <c r="H181" s="0" t="str">
        <f aca="false">H$27&amp;$B181</f>
        <v>2299</v>
      </c>
      <c r="I181" s="0" t="str">
        <f aca="false">I$27&amp;$B181</f>
        <v>2599</v>
      </c>
      <c r="L181" s="6" t="s">
        <v>497</v>
      </c>
      <c r="M181" s="6" t="s">
        <v>498</v>
      </c>
    </row>
    <row r="182" customFormat="false" ht="15.75" hidden="false" customHeight="false" outlineLevel="0" collapsed="false">
      <c r="A182" s="6"/>
      <c r="B182" s="0" t="s">
        <v>499</v>
      </c>
      <c r="C182" s="0" t="str">
        <f aca="false">C$27&amp;$B182</f>
        <v>009A</v>
      </c>
      <c r="D182" s="0" t="str">
        <f aca="false">D$27&amp;$B182</f>
        <v>019A</v>
      </c>
      <c r="E182" s="0" t="str">
        <f aca="false">E$27&amp;$B182</f>
        <v>049A</v>
      </c>
      <c r="F182" s="0" t="str">
        <f aca="false">F$27&amp;$B182</f>
        <v>029A</v>
      </c>
      <c r="G182" s="0" t="str">
        <f aca="false">G$27&amp;$B182</f>
        <v>219A</v>
      </c>
      <c r="H182" s="0" t="str">
        <f aca="false">H$27&amp;$B182</f>
        <v>229A</v>
      </c>
      <c r="I182" s="0" t="str">
        <f aca="false">I$27&amp;$B182</f>
        <v>259A</v>
      </c>
      <c r="L182" s="6" t="s">
        <v>500</v>
      </c>
      <c r="M182" s="6" t="s">
        <v>501</v>
      </c>
    </row>
    <row r="183" customFormat="false" ht="15.75" hidden="false" customHeight="false" outlineLevel="0" collapsed="false">
      <c r="A183" s="6"/>
      <c r="B183" s="0" t="s">
        <v>502</v>
      </c>
      <c r="C183" s="0" t="str">
        <f aca="false">C$27&amp;$B183</f>
        <v>009B</v>
      </c>
      <c r="D183" s="0" t="str">
        <f aca="false">D$27&amp;$B183</f>
        <v>019B</v>
      </c>
      <c r="E183" s="0" t="str">
        <f aca="false">E$27&amp;$B183</f>
        <v>049B</v>
      </c>
      <c r="F183" s="0" t="str">
        <f aca="false">F$27&amp;$B183</f>
        <v>029B</v>
      </c>
      <c r="G183" s="0" t="str">
        <f aca="false">G$27&amp;$B183</f>
        <v>219B</v>
      </c>
      <c r="H183" s="0" t="str">
        <f aca="false">H$27&amp;$B183</f>
        <v>229B</v>
      </c>
      <c r="I183" s="0" t="str">
        <f aca="false">I$27&amp;$B183</f>
        <v>259B</v>
      </c>
      <c r="L183" s="6" t="s">
        <v>503</v>
      </c>
      <c r="M183" s="6" t="s">
        <v>504</v>
      </c>
    </row>
    <row r="184" customFormat="false" ht="15.75" hidden="false" customHeight="false" outlineLevel="0" collapsed="false">
      <c r="A184" s="6"/>
      <c r="B184" s="0" t="s">
        <v>505</v>
      </c>
      <c r="C184" s="0" t="str">
        <f aca="false">C$27&amp;$B184</f>
        <v>009C</v>
      </c>
      <c r="D184" s="0" t="str">
        <f aca="false">D$27&amp;$B184</f>
        <v>019C</v>
      </c>
      <c r="E184" s="0" t="str">
        <f aca="false">E$27&amp;$B184</f>
        <v>049C</v>
      </c>
      <c r="F184" s="0" t="str">
        <f aca="false">F$27&amp;$B184</f>
        <v>029C</v>
      </c>
      <c r="G184" s="0" t="str">
        <f aca="false">G$27&amp;$B184</f>
        <v>219C</v>
      </c>
      <c r="H184" s="0" t="str">
        <f aca="false">H$27&amp;$B184</f>
        <v>229C</v>
      </c>
      <c r="I184" s="0" t="str">
        <f aca="false">I$27&amp;$B184</f>
        <v>259C</v>
      </c>
      <c r="L184" s="6" t="s">
        <v>506</v>
      </c>
      <c r="M184" s="6" t="s">
        <v>507</v>
      </c>
    </row>
    <row r="185" customFormat="false" ht="15.75" hidden="false" customHeight="false" outlineLevel="0" collapsed="false">
      <c r="A185" s="6"/>
      <c r="B185" s="0" t="s">
        <v>508</v>
      </c>
      <c r="C185" s="0" t="str">
        <f aca="false">C$27&amp;$B185</f>
        <v>009D</v>
      </c>
      <c r="D185" s="0" t="str">
        <f aca="false">D$27&amp;$B185</f>
        <v>019D</v>
      </c>
      <c r="E185" s="0" t="str">
        <f aca="false">E$27&amp;$B185</f>
        <v>049D</v>
      </c>
      <c r="F185" s="0" t="str">
        <f aca="false">F$27&amp;$B185</f>
        <v>029D</v>
      </c>
      <c r="G185" s="0" t="str">
        <f aca="false">G$27&amp;$B185</f>
        <v>219D</v>
      </c>
      <c r="H185" s="0" t="str">
        <f aca="false">H$27&amp;$B185</f>
        <v>229D</v>
      </c>
      <c r="I185" s="0" t="str">
        <f aca="false">I$27&amp;$B185</f>
        <v>259D</v>
      </c>
      <c r="L185" s="6" t="s">
        <v>509</v>
      </c>
      <c r="M185" s="6" t="s">
        <v>510</v>
      </c>
    </row>
    <row r="186" customFormat="false" ht="15.75" hidden="false" customHeight="false" outlineLevel="0" collapsed="false">
      <c r="A186" s="6"/>
      <c r="B186" s="0" t="s">
        <v>511</v>
      </c>
      <c r="C186" s="0" t="str">
        <f aca="false">C$27&amp;$B186</f>
        <v>009E</v>
      </c>
      <c r="D186" s="0" t="str">
        <f aca="false">D$27&amp;$B186</f>
        <v>019E</v>
      </c>
      <c r="E186" s="0" t="str">
        <f aca="false">E$27&amp;$B186</f>
        <v>049E</v>
      </c>
      <c r="F186" s="0" t="str">
        <f aca="false">F$27&amp;$B186</f>
        <v>029E</v>
      </c>
      <c r="G186" s="0" t="str">
        <f aca="false">G$27&amp;$B186</f>
        <v>219E</v>
      </c>
      <c r="H186" s="0" t="str">
        <f aca="false">H$27&amp;$B186</f>
        <v>229E</v>
      </c>
      <c r="I186" s="0" t="str">
        <f aca="false">I$27&amp;$B186</f>
        <v>259E</v>
      </c>
      <c r="L186" s="6" t="s">
        <v>512</v>
      </c>
      <c r="M186" s="6" t="s">
        <v>513</v>
      </c>
    </row>
    <row r="187" customFormat="false" ht="15.75" hidden="false" customHeight="false" outlineLevel="0" collapsed="false">
      <c r="A187" s="6"/>
      <c r="B187" s="0" t="s">
        <v>514</v>
      </c>
      <c r="C187" s="0" t="str">
        <f aca="false">C$27&amp;$B187</f>
        <v>009F</v>
      </c>
      <c r="D187" s="0" t="str">
        <f aca="false">D$27&amp;$B187</f>
        <v>019F</v>
      </c>
      <c r="E187" s="0" t="str">
        <f aca="false">E$27&amp;$B187</f>
        <v>049F</v>
      </c>
      <c r="F187" s="0" t="str">
        <f aca="false">F$27&amp;$B187</f>
        <v>029F</v>
      </c>
      <c r="G187" s="0" t="str">
        <f aca="false">G$27&amp;$B187</f>
        <v>219F</v>
      </c>
      <c r="H187" s="0" t="str">
        <f aca="false">H$27&amp;$B187</f>
        <v>229F</v>
      </c>
      <c r="I187" s="0" t="str">
        <f aca="false">I$27&amp;$B187</f>
        <v>259F</v>
      </c>
      <c r="L187" s="6" t="s">
        <v>515</v>
      </c>
      <c r="M187" s="6" t="s">
        <v>516</v>
      </c>
    </row>
    <row r="188" customFormat="false" ht="15.75" hidden="false" customHeight="false" outlineLevel="0" collapsed="false">
      <c r="A188" s="6"/>
      <c r="B188" s="0" t="s">
        <v>517</v>
      </c>
      <c r="C188" s="0" t="str">
        <f aca="false">C$27&amp;$B188</f>
        <v>00A0</v>
      </c>
      <c r="D188" s="0" t="str">
        <f aca="false">D$27&amp;$B188</f>
        <v>01A0</v>
      </c>
      <c r="E188" s="0" t="str">
        <f aca="false">E$27&amp;$B188</f>
        <v>04A0</v>
      </c>
      <c r="F188" s="0" t="str">
        <f aca="false">F$27&amp;$B188</f>
        <v>02A0</v>
      </c>
      <c r="G188" s="0" t="str">
        <f aca="false">G$27&amp;$B188</f>
        <v>21A0</v>
      </c>
      <c r="H188" s="0" t="str">
        <f aca="false">H$27&amp;$B188</f>
        <v>22A0</v>
      </c>
      <c r="I188" s="0" t="str">
        <f aca="false">I$27&amp;$B188</f>
        <v>25A0</v>
      </c>
      <c r="L188" s="6" t="s">
        <v>518</v>
      </c>
      <c r="M188" s="6" t="s">
        <v>519</v>
      </c>
    </row>
    <row r="189" customFormat="false" ht="15.75" hidden="false" customHeight="false" outlineLevel="0" collapsed="false">
      <c r="A189" s="6"/>
      <c r="B189" s="0" t="s">
        <v>520</v>
      </c>
      <c r="C189" s="0" t="str">
        <f aca="false">C$27&amp;$B189</f>
        <v>00A1</v>
      </c>
      <c r="D189" s="0" t="str">
        <f aca="false">D$27&amp;$B189</f>
        <v>01A1</v>
      </c>
      <c r="E189" s="0" t="str">
        <f aca="false">E$27&amp;$B189</f>
        <v>04A1</v>
      </c>
      <c r="F189" s="0" t="str">
        <f aca="false">F$27&amp;$B189</f>
        <v>02A1</v>
      </c>
      <c r="G189" s="0" t="str">
        <f aca="false">G$27&amp;$B189</f>
        <v>21A1</v>
      </c>
      <c r="H189" s="0" t="str">
        <f aca="false">H$27&amp;$B189</f>
        <v>22A1</v>
      </c>
      <c r="I189" s="0" t="str">
        <f aca="false">I$27&amp;$B189</f>
        <v>25A1</v>
      </c>
      <c r="L189" s="6" t="s">
        <v>521</v>
      </c>
      <c r="M189" s="6" t="s">
        <v>522</v>
      </c>
    </row>
    <row r="190" customFormat="false" ht="15.75" hidden="false" customHeight="false" outlineLevel="0" collapsed="false">
      <c r="A190" s="6"/>
      <c r="B190" s="0" t="s">
        <v>523</v>
      </c>
      <c r="C190" s="0" t="str">
        <f aca="false">C$27&amp;$B190</f>
        <v>00A2</v>
      </c>
      <c r="D190" s="0" t="str">
        <f aca="false">D$27&amp;$B190</f>
        <v>01A2</v>
      </c>
      <c r="E190" s="0" t="str">
        <f aca="false">E$27&amp;$B190</f>
        <v>04A2</v>
      </c>
      <c r="F190" s="0" t="str">
        <f aca="false">F$27&amp;$B190</f>
        <v>02A2</v>
      </c>
      <c r="G190" s="0" t="str">
        <f aca="false">G$27&amp;$B190</f>
        <v>21A2</v>
      </c>
      <c r="H190" s="0" t="str">
        <f aca="false">H$27&amp;$B190</f>
        <v>22A2</v>
      </c>
      <c r="I190" s="0" t="str">
        <f aca="false">I$27&amp;$B190</f>
        <v>25A2</v>
      </c>
      <c r="L190" s="6" t="s">
        <v>524</v>
      </c>
      <c r="M190" s="6" t="s">
        <v>525</v>
      </c>
    </row>
    <row r="191" customFormat="false" ht="15.75" hidden="false" customHeight="false" outlineLevel="0" collapsed="false">
      <c r="A191" s="6"/>
      <c r="B191" s="0" t="s">
        <v>526</v>
      </c>
      <c r="C191" s="0" t="str">
        <f aca="false">C$27&amp;$B191</f>
        <v>00A3</v>
      </c>
      <c r="D191" s="0" t="str">
        <f aca="false">D$27&amp;$B191</f>
        <v>01A3</v>
      </c>
      <c r="E191" s="0" t="str">
        <f aca="false">E$27&amp;$B191</f>
        <v>04A3</v>
      </c>
      <c r="F191" s="0" t="str">
        <f aca="false">F$27&amp;$B191</f>
        <v>02A3</v>
      </c>
      <c r="G191" s="0" t="str">
        <f aca="false">G$27&amp;$B191</f>
        <v>21A3</v>
      </c>
      <c r="H191" s="0" t="str">
        <f aca="false">H$27&amp;$B191</f>
        <v>22A3</v>
      </c>
      <c r="I191" s="0" t="str">
        <f aca="false">I$27&amp;$B191</f>
        <v>25A3</v>
      </c>
      <c r="L191" s="6" t="s">
        <v>527</v>
      </c>
      <c r="M191" s="6" t="s">
        <v>528</v>
      </c>
    </row>
    <row r="192" customFormat="false" ht="15.75" hidden="false" customHeight="false" outlineLevel="0" collapsed="false">
      <c r="A192" s="6"/>
      <c r="B192" s="0" t="s">
        <v>529</v>
      </c>
      <c r="C192" s="0" t="str">
        <f aca="false">C$27&amp;$B192</f>
        <v>00A4</v>
      </c>
      <c r="D192" s="0" t="str">
        <f aca="false">D$27&amp;$B192</f>
        <v>01A4</v>
      </c>
      <c r="E192" s="0" t="str">
        <f aca="false">E$27&amp;$B192</f>
        <v>04A4</v>
      </c>
      <c r="F192" s="0" t="str">
        <f aca="false">F$27&amp;$B192</f>
        <v>02A4</v>
      </c>
      <c r="G192" s="0" t="str">
        <f aca="false">G$27&amp;$B192</f>
        <v>21A4</v>
      </c>
      <c r="H192" s="0" t="str">
        <f aca="false">H$27&amp;$B192</f>
        <v>22A4</v>
      </c>
      <c r="I192" s="0" t="str">
        <f aca="false">I$27&amp;$B192</f>
        <v>25A4</v>
      </c>
      <c r="L192" s="6" t="s">
        <v>530</v>
      </c>
      <c r="M192" s="6" t="s">
        <v>531</v>
      </c>
    </row>
    <row r="193" customFormat="false" ht="15.75" hidden="false" customHeight="false" outlineLevel="0" collapsed="false">
      <c r="A193" s="6"/>
      <c r="B193" s="0" t="s">
        <v>532</v>
      </c>
      <c r="C193" s="0" t="str">
        <f aca="false">C$27&amp;$B193</f>
        <v>00A5</v>
      </c>
      <c r="D193" s="0" t="str">
        <f aca="false">D$27&amp;$B193</f>
        <v>01A5</v>
      </c>
      <c r="E193" s="0" t="str">
        <f aca="false">E$27&amp;$B193</f>
        <v>04A5</v>
      </c>
      <c r="F193" s="0" t="str">
        <f aca="false">F$27&amp;$B193</f>
        <v>02A5</v>
      </c>
      <c r="G193" s="0" t="str">
        <f aca="false">G$27&amp;$B193</f>
        <v>21A5</v>
      </c>
      <c r="H193" s="0" t="str">
        <f aca="false">H$27&amp;$B193</f>
        <v>22A5</v>
      </c>
      <c r="I193" s="0" t="str">
        <f aca="false">I$27&amp;$B193</f>
        <v>25A5</v>
      </c>
      <c r="L193" s="6" t="s">
        <v>533</v>
      </c>
      <c r="M193" s="6" t="s">
        <v>534</v>
      </c>
    </row>
    <row r="194" customFormat="false" ht="15.75" hidden="false" customHeight="false" outlineLevel="0" collapsed="false">
      <c r="A194" s="6"/>
      <c r="B194" s="0" t="s">
        <v>535</v>
      </c>
      <c r="C194" s="0" t="str">
        <f aca="false">C$27&amp;$B194</f>
        <v>00A6</v>
      </c>
      <c r="D194" s="0" t="str">
        <f aca="false">D$27&amp;$B194</f>
        <v>01A6</v>
      </c>
      <c r="E194" s="0" t="str">
        <f aca="false">E$27&amp;$B194</f>
        <v>04A6</v>
      </c>
      <c r="F194" s="0" t="str">
        <f aca="false">F$27&amp;$B194</f>
        <v>02A6</v>
      </c>
      <c r="G194" s="0" t="str">
        <f aca="false">G$27&amp;$B194</f>
        <v>21A6</v>
      </c>
      <c r="H194" s="0" t="str">
        <f aca="false">H$27&amp;$B194</f>
        <v>22A6</v>
      </c>
      <c r="I194" s="0" t="str">
        <f aca="false">I$27&amp;$B194</f>
        <v>25A6</v>
      </c>
      <c r="L194" s="6" t="s">
        <v>536</v>
      </c>
      <c r="M194" s="6" t="s">
        <v>537</v>
      </c>
    </row>
    <row r="195" customFormat="false" ht="15.75" hidden="false" customHeight="false" outlineLevel="0" collapsed="false">
      <c r="A195" s="6"/>
      <c r="B195" s="0" t="s">
        <v>538</v>
      </c>
      <c r="C195" s="0" t="str">
        <f aca="false">C$27&amp;$B195</f>
        <v>00A7</v>
      </c>
      <c r="D195" s="0" t="str">
        <f aca="false">D$27&amp;$B195</f>
        <v>01A7</v>
      </c>
      <c r="E195" s="0" t="str">
        <f aca="false">E$27&amp;$B195</f>
        <v>04A7</v>
      </c>
      <c r="F195" s="0" t="str">
        <f aca="false">F$27&amp;$B195</f>
        <v>02A7</v>
      </c>
      <c r="G195" s="0" t="str">
        <f aca="false">G$27&amp;$B195</f>
        <v>21A7</v>
      </c>
      <c r="H195" s="0" t="str">
        <f aca="false">H$27&amp;$B195</f>
        <v>22A7</v>
      </c>
      <c r="I195" s="0" t="str">
        <f aca="false">I$27&amp;$B195</f>
        <v>25A7</v>
      </c>
      <c r="L195" s="6" t="s">
        <v>539</v>
      </c>
      <c r="M195" s="6" t="s">
        <v>540</v>
      </c>
    </row>
    <row r="196" customFormat="false" ht="15.75" hidden="false" customHeight="false" outlineLevel="0" collapsed="false">
      <c r="A196" s="6"/>
      <c r="B196" s="0" t="s">
        <v>541</v>
      </c>
      <c r="C196" s="0" t="str">
        <f aca="false">C$27&amp;$B196</f>
        <v>00A8</v>
      </c>
      <c r="D196" s="0" t="str">
        <f aca="false">D$27&amp;$B196</f>
        <v>01A8</v>
      </c>
      <c r="E196" s="0" t="str">
        <f aca="false">E$27&amp;$B196</f>
        <v>04A8</v>
      </c>
      <c r="F196" s="0" t="str">
        <f aca="false">F$27&amp;$B196</f>
        <v>02A8</v>
      </c>
      <c r="G196" s="0" t="str">
        <f aca="false">G$27&amp;$B196</f>
        <v>21A8</v>
      </c>
      <c r="H196" s="0" t="str">
        <f aca="false">H$27&amp;$B196</f>
        <v>22A8</v>
      </c>
      <c r="I196" s="0" t="str">
        <f aca="false">I$27&amp;$B196</f>
        <v>25A8</v>
      </c>
      <c r="L196" s="6" t="s">
        <v>542</v>
      </c>
      <c r="M196" s="6" t="s">
        <v>543</v>
      </c>
    </row>
    <row r="197" customFormat="false" ht="15.75" hidden="false" customHeight="false" outlineLevel="0" collapsed="false">
      <c r="A197" s="6"/>
      <c r="B197" s="0" t="s">
        <v>544</v>
      </c>
      <c r="C197" s="0" t="str">
        <f aca="false">C$27&amp;$B197</f>
        <v>00A9</v>
      </c>
      <c r="D197" s="0" t="str">
        <f aca="false">D$27&amp;$B197</f>
        <v>01A9</v>
      </c>
      <c r="E197" s="0" t="str">
        <f aca="false">E$27&amp;$B197</f>
        <v>04A9</v>
      </c>
      <c r="F197" s="0" t="str">
        <f aca="false">F$27&amp;$B197</f>
        <v>02A9</v>
      </c>
      <c r="G197" s="0" t="str">
        <f aca="false">G$27&amp;$B197</f>
        <v>21A9</v>
      </c>
      <c r="H197" s="0" t="str">
        <f aca="false">H$27&amp;$B197</f>
        <v>22A9</v>
      </c>
      <c r="I197" s="0" t="str">
        <f aca="false">I$27&amp;$B197</f>
        <v>25A9</v>
      </c>
      <c r="L197" s="6" t="s">
        <v>545</v>
      </c>
      <c r="M197" s="6" t="s">
        <v>546</v>
      </c>
    </row>
    <row r="198" customFormat="false" ht="15.75" hidden="false" customHeight="false" outlineLevel="0" collapsed="false">
      <c r="A198" s="6"/>
      <c r="B198" s="0" t="s">
        <v>547</v>
      </c>
      <c r="C198" s="0" t="str">
        <f aca="false">C$27&amp;$B198</f>
        <v>00AA</v>
      </c>
      <c r="D198" s="0" t="str">
        <f aca="false">D$27&amp;$B198</f>
        <v>01AA</v>
      </c>
      <c r="E198" s="0" t="str">
        <f aca="false">E$27&amp;$B198</f>
        <v>04AA</v>
      </c>
      <c r="F198" s="0" t="str">
        <f aca="false">F$27&amp;$B198</f>
        <v>02AA</v>
      </c>
      <c r="G198" s="0" t="str">
        <f aca="false">G$27&amp;$B198</f>
        <v>21AA</v>
      </c>
      <c r="H198" s="0" t="str">
        <f aca="false">H$27&amp;$B198</f>
        <v>22AA</v>
      </c>
      <c r="I198" s="0" t="str">
        <f aca="false">I$27&amp;$B198</f>
        <v>25AA</v>
      </c>
      <c r="L198" s="6" t="s">
        <v>548</v>
      </c>
      <c r="M198" s="6" t="s">
        <v>549</v>
      </c>
    </row>
    <row r="199" customFormat="false" ht="15.75" hidden="false" customHeight="false" outlineLevel="0" collapsed="false">
      <c r="A199" s="6"/>
      <c r="B199" s="0" t="s">
        <v>550</v>
      </c>
      <c r="C199" s="0" t="str">
        <f aca="false">C$27&amp;$B199</f>
        <v>00AB</v>
      </c>
      <c r="D199" s="0" t="str">
        <f aca="false">D$27&amp;$B199</f>
        <v>01AB</v>
      </c>
      <c r="E199" s="0" t="str">
        <f aca="false">E$27&amp;$B199</f>
        <v>04AB</v>
      </c>
      <c r="F199" s="0" t="str">
        <f aca="false">F$27&amp;$B199</f>
        <v>02AB</v>
      </c>
      <c r="G199" s="0" t="str">
        <f aca="false">G$27&amp;$B199</f>
        <v>21AB</v>
      </c>
      <c r="H199" s="0" t="str">
        <f aca="false">H$27&amp;$B199</f>
        <v>22AB</v>
      </c>
      <c r="I199" s="0" t="str">
        <f aca="false">I$27&amp;$B199</f>
        <v>25AB</v>
      </c>
      <c r="L199" s="6" t="s">
        <v>551</v>
      </c>
      <c r="M199" s="6" t="s">
        <v>552</v>
      </c>
    </row>
    <row r="200" customFormat="false" ht="15.75" hidden="false" customHeight="false" outlineLevel="0" collapsed="false">
      <c r="A200" s="6"/>
      <c r="B200" s="0" t="s">
        <v>553</v>
      </c>
      <c r="C200" s="0" t="str">
        <f aca="false">C$27&amp;$B200</f>
        <v>00AC</v>
      </c>
      <c r="D200" s="0" t="str">
        <f aca="false">D$27&amp;$B200</f>
        <v>01AC</v>
      </c>
      <c r="E200" s="0" t="str">
        <f aca="false">E$27&amp;$B200</f>
        <v>04AC</v>
      </c>
      <c r="F200" s="0" t="str">
        <f aca="false">F$27&amp;$B200</f>
        <v>02AC</v>
      </c>
      <c r="G200" s="0" t="str">
        <f aca="false">G$27&amp;$B200</f>
        <v>21AC</v>
      </c>
      <c r="H200" s="0" t="str">
        <f aca="false">H$27&amp;$B200</f>
        <v>22AC</v>
      </c>
      <c r="I200" s="0" t="str">
        <f aca="false">I$27&amp;$B200</f>
        <v>25AC</v>
      </c>
      <c r="L200" s="6" t="s">
        <v>554</v>
      </c>
      <c r="M200" s="6" t="s">
        <v>555</v>
      </c>
    </row>
    <row r="201" customFormat="false" ht="15.75" hidden="false" customHeight="false" outlineLevel="0" collapsed="false">
      <c r="A201" s="6"/>
      <c r="B201" s="0" t="s">
        <v>556</v>
      </c>
      <c r="C201" s="0" t="str">
        <f aca="false">C$27&amp;$B201</f>
        <v>00AD</v>
      </c>
      <c r="D201" s="0" t="str">
        <f aca="false">D$27&amp;$B201</f>
        <v>01AD</v>
      </c>
      <c r="E201" s="0" t="str">
        <f aca="false">E$27&amp;$B201</f>
        <v>04AD</v>
      </c>
      <c r="F201" s="0" t="str">
        <f aca="false">F$27&amp;$B201</f>
        <v>02AD</v>
      </c>
      <c r="G201" s="0" t="str">
        <f aca="false">G$27&amp;$B201</f>
        <v>21AD</v>
      </c>
      <c r="H201" s="0" t="str">
        <f aca="false">H$27&amp;$B201</f>
        <v>22AD</v>
      </c>
      <c r="I201" s="0" t="str">
        <f aca="false">I$27&amp;$B201</f>
        <v>25AD</v>
      </c>
      <c r="L201" s="6" t="s">
        <v>557</v>
      </c>
      <c r="M201" s="6" t="s">
        <v>558</v>
      </c>
    </row>
    <row r="202" customFormat="false" ht="15.75" hidden="false" customHeight="false" outlineLevel="0" collapsed="false">
      <c r="A202" s="6"/>
      <c r="B202" s="0" t="s">
        <v>559</v>
      </c>
      <c r="C202" s="0" t="str">
        <f aca="false">C$27&amp;$B202</f>
        <v>00AE</v>
      </c>
      <c r="D202" s="0" t="str">
        <f aca="false">D$27&amp;$B202</f>
        <v>01AE</v>
      </c>
      <c r="E202" s="0" t="str">
        <f aca="false">E$27&amp;$B202</f>
        <v>04AE</v>
      </c>
      <c r="F202" s="0" t="str">
        <f aca="false">F$27&amp;$B202</f>
        <v>02AE</v>
      </c>
      <c r="G202" s="0" t="str">
        <f aca="false">G$27&amp;$B202</f>
        <v>21AE</v>
      </c>
      <c r="H202" s="0" t="str">
        <f aca="false">H$27&amp;$B202</f>
        <v>22AE</v>
      </c>
      <c r="I202" s="0" t="str">
        <f aca="false">I$27&amp;$B202</f>
        <v>25AE</v>
      </c>
      <c r="L202" s="6" t="s">
        <v>560</v>
      </c>
      <c r="M202" s="6" t="s">
        <v>561</v>
      </c>
    </row>
    <row r="203" customFormat="false" ht="15.75" hidden="false" customHeight="false" outlineLevel="0" collapsed="false">
      <c r="A203" s="6"/>
      <c r="B203" s="0" t="s">
        <v>562</v>
      </c>
      <c r="C203" s="0" t="str">
        <f aca="false">C$27&amp;$B203</f>
        <v>00AF</v>
      </c>
      <c r="D203" s="0" t="str">
        <f aca="false">D$27&amp;$B203</f>
        <v>01AF</v>
      </c>
      <c r="E203" s="0" t="str">
        <f aca="false">E$27&amp;$B203</f>
        <v>04AF</v>
      </c>
      <c r="F203" s="0" t="str">
        <f aca="false">F$27&amp;$B203</f>
        <v>02AF</v>
      </c>
      <c r="G203" s="0" t="str">
        <f aca="false">G$27&amp;$B203</f>
        <v>21AF</v>
      </c>
      <c r="H203" s="0" t="str">
        <f aca="false">H$27&amp;$B203</f>
        <v>22AF</v>
      </c>
      <c r="I203" s="0" t="str">
        <f aca="false">I$27&amp;$B203</f>
        <v>25AF</v>
      </c>
      <c r="L203" s="6" t="s">
        <v>563</v>
      </c>
      <c r="M203" s="6" t="s">
        <v>564</v>
      </c>
    </row>
    <row r="204" customFormat="false" ht="15.75" hidden="false" customHeight="false" outlineLevel="0" collapsed="false">
      <c r="A204" s="6"/>
      <c r="B204" s="0" t="s">
        <v>565</v>
      </c>
      <c r="C204" s="0" t="str">
        <f aca="false">C$27&amp;$B204</f>
        <v>00B0</v>
      </c>
      <c r="D204" s="0" t="str">
        <f aca="false">D$27&amp;$B204</f>
        <v>01B0</v>
      </c>
      <c r="E204" s="0" t="str">
        <f aca="false">E$27&amp;$B204</f>
        <v>04B0</v>
      </c>
      <c r="F204" s="0" t="str">
        <f aca="false">F$27&amp;$B204</f>
        <v>02B0</v>
      </c>
      <c r="G204" s="0" t="str">
        <f aca="false">G$27&amp;$B204</f>
        <v>21B0</v>
      </c>
      <c r="H204" s="0" t="str">
        <f aca="false">H$27&amp;$B204</f>
        <v>22B0</v>
      </c>
      <c r="I204" s="0" t="str">
        <f aca="false">I$27&amp;$B204</f>
        <v>25B0</v>
      </c>
      <c r="L204" s="6" t="s">
        <v>566</v>
      </c>
      <c r="M204" s="6" t="s">
        <v>567</v>
      </c>
    </row>
    <row r="205" customFormat="false" ht="15.75" hidden="false" customHeight="false" outlineLevel="0" collapsed="false">
      <c r="A205" s="6"/>
      <c r="B205" s="0" t="s">
        <v>568</v>
      </c>
      <c r="C205" s="0" t="str">
        <f aca="false">C$27&amp;$B205</f>
        <v>00B1</v>
      </c>
      <c r="D205" s="0" t="str">
        <f aca="false">D$27&amp;$B205</f>
        <v>01B1</v>
      </c>
      <c r="E205" s="0" t="str">
        <f aca="false">E$27&amp;$B205</f>
        <v>04B1</v>
      </c>
      <c r="F205" s="0" t="str">
        <f aca="false">F$27&amp;$B205</f>
        <v>02B1</v>
      </c>
      <c r="G205" s="0" t="str">
        <f aca="false">G$27&amp;$B205</f>
        <v>21B1</v>
      </c>
      <c r="H205" s="0" t="str">
        <f aca="false">H$27&amp;$B205</f>
        <v>22B1</v>
      </c>
      <c r="I205" s="0" t="str">
        <f aca="false">I$27&amp;$B205</f>
        <v>25B1</v>
      </c>
      <c r="L205" s="6" t="s">
        <v>569</v>
      </c>
      <c r="M205" s="6" t="s">
        <v>570</v>
      </c>
    </row>
    <row r="206" customFormat="false" ht="15.75" hidden="false" customHeight="false" outlineLevel="0" collapsed="false">
      <c r="A206" s="6"/>
      <c r="B206" s="0" t="s">
        <v>571</v>
      </c>
      <c r="C206" s="0" t="str">
        <f aca="false">C$27&amp;$B206</f>
        <v>00B2</v>
      </c>
      <c r="D206" s="0" t="str">
        <f aca="false">D$27&amp;$B206</f>
        <v>01B2</v>
      </c>
      <c r="E206" s="0" t="str">
        <f aca="false">E$27&amp;$B206</f>
        <v>04B2</v>
      </c>
      <c r="F206" s="0" t="str">
        <f aca="false">F$27&amp;$B206</f>
        <v>02B2</v>
      </c>
      <c r="G206" s="0" t="str">
        <f aca="false">G$27&amp;$B206</f>
        <v>21B2</v>
      </c>
      <c r="H206" s="0" t="str">
        <f aca="false">H$27&amp;$B206</f>
        <v>22B2</v>
      </c>
      <c r="I206" s="0" t="str">
        <f aca="false">I$27&amp;$B206</f>
        <v>25B2</v>
      </c>
      <c r="L206" s="6" t="s">
        <v>572</v>
      </c>
      <c r="M206" s="6" t="s">
        <v>573</v>
      </c>
    </row>
    <row r="207" customFormat="false" ht="15.75" hidden="false" customHeight="false" outlineLevel="0" collapsed="false">
      <c r="A207" s="6"/>
      <c r="B207" s="0" t="s">
        <v>574</v>
      </c>
      <c r="C207" s="0" t="str">
        <f aca="false">C$27&amp;$B207</f>
        <v>00B3</v>
      </c>
      <c r="D207" s="0" t="str">
        <f aca="false">D$27&amp;$B207</f>
        <v>01B3</v>
      </c>
      <c r="E207" s="0" t="str">
        <f aca="false">E$27&amp;$B207</f>
        <v>04B3</v>
      </c>
      <c r="F207" s="0" t="str">
        <f aca="false">F$27&amp;$B207</f>
        <v>02B3</v>
      </c>
      <c r="G207" s="0" t="str">
        <f aca="false">G$27&amp;$B207</f>
        <v>21B3</v>
      </c>
      <c r="H207" s="0" t="str">
        <f aca="false">H$27&amp;$B207</f>
        <v>22B3</v>
      </c>
      <c r="I207" s="0" t="str">
        <f aca="false">I$27&amp;$B207</f>
        <v>25B3</v>
      </c>
      <c r="L207" s="6" t="s">
        <v>575</v>
      </c>
      <c r="M207" s="6" t="s">
        <v>576</v>
      </c>
    </row>
    <row r="208" customFormat="false" ht="15.75" hidden="false" customHeight="false" outlineLevel="0" collapsed="false">
      <c r="A208" s="6"/>
      <c r="B208" s="0" t="s">
        <v>577</v>
      </c>
      <c r="C208" s="0" t="str">
        <f aca="false">C$27&amp;$B208</f>
        <v>00B4</v>
      </c>
      <c r="D208" s="0" t="str">
        <f aca="false">D$27&amp;$B208</f>
        <v>01B4</v>
      </c>
      <c r="E208" s="0" t="str">
        <f aca="false">E$27&amp;$B208</f>
        <v>04B4</v>
      </c>
      <c r="F208" s="0" t="str">
        <f aca="false">F$27&amp;$B208</f>
        <v>02B4</v>
      </c>
      <c r="G208" s="0" t="str">
        <f aca="false">G$27&amp;$B208</f>
        <v>21B4</v>
      </c>
      <c r="H208" s="0" t="str">
        <f aca="false">H$27&amp;$B208</f>
        <v>22B4</v>
      </c>
      <c r="I208" s="0" t="str">
        <f aca="false">I$27&amp;$B208</f>
        <v>25B4</v>
      </c>
      <c r="L208" s="6" t="s">
        <v>578</v>
      </c>
      <c r="M208" s="6" t="s">
        <v>579</v>
      </c>
    </row>
    <row r="209" customFormat="false" ht="15.75" hidden="false" customHeight="false" outlineLevel="0" collapsed="false">
      <c r="A209" s="6"/>
      <c r="B209" s="0" t="s">
        <v>580</v>
      </c>
      <c r="C209" s="0" t="str">
        <f aca="false">C$27&amp;$B209</f>
        <v>00B5</v>
      </c>
      <c r="D209" s="0" t="str">
        <f aca="false">D$27&amp;$B209</f>
        <v>01B5</v>
      </c>
      <c r="E209" s="0" t="str">
        <f aca="false">E$27&amp;$B209</f>
        <v>04B5</v>
      </c>
      <c r="F209" s="0" t="str">
        <f aca="false">F$27&amp;$B209</f>
        <v>02B5</v>
      </c>
      <c r="G209" s="0" t="str">
        <f aca="false">G$27&amp;$B209</f>
        <v>21B5</v>
      </c>
      <c r="H209" s="0" t="str">
        <f aca="false">H$27&amp;$B209</f>
        <v>22B5</v>
      </c>
      <c r="I209" s="0" t="str">
        <f aca="false">I$27&amp;$B209</f>
        <v>25B5</v>
      </c>
      <c r="L209" s="6" t="s">
        <v>581</v>
      </c>
      <c r="M209" s="6" t="s">
        <v>582</v>
      </c>
    </row>
    <row r="210" customFormat="false" ht="15.75" hidden="false" customHeight="false" outlineLevel="0" collapsed="false">
      <c r="A210" s="6"/>
      <c r="B210" s="0" t="s">
        <v>583</v>
      </c>
      <c r="C210" s="0" t="str">
        <f aca="false">C$27&amp;$B210</f>
        <v>00B6</v>
      </c>
      <c r="D210" s="0" t="str">
        <f aca="false">D$27&amp;$B210</f>
        <v>01B6</v>
      </c>
      <c r="E210" s="0" t="str">
        <f aca="false">E$27&amp;$B210</f>
        <v>04B6</v>
      </c>
      <c r="F210" s="0" t="str">
        <f aca="false">F$27&amp;$B210</f>
        <v>02B6</v>
      </c>
      <c r="G210" s="0" t="str">
        <f aca="false">G$27&amp;$B210</f>
        <v>21B6</v>
      </c>
      <c r="H210" s="0" t="str">
        <f aca="false">H$27&amp;$B210</f>
        <v>22B6</v>
      </c>
      <c r="I210" s="0" t="str">
        <f aca="false">I$27&amp;$B210</f>
        <v>25B6</v>
      </c>
      <c r="L210" s="6" t="s">
        <v>584</v>
      </c>
      <c r="M210" s="6" t="s">
        <v>585</v>
      </c>
    </row>
    <row r="211" customFormat="false" ht="15.75" hidden="false" customHeight="false" outlineLevel="0" collapsed="false">
      <c r="A211" s="6"/>
      <c r="B211" s="0" t="s">
        <v>586</v>
      </c>
      <c r="C211" s="0" t="str">
        <f aca="false">C$27&amp;$B211</f>
        <v>00B7</v>
      </c>
      <c r="D211" s="0" t="str">
        <f aca="false">D$27&amp;$B211</f>
        <v>01B7</v>
      </c>
      <c r="E211" s="0" t="str">
        <f aca="false">E$27&amp;$B211</f>
        <v>04B7</v>
      </c>
      <c r="F211" s="0" t="str">
        <f aca="false">F$27&amp;$B211</f>
        <v>02B7</v>
      </c>
      <c r="G211" s="0" t="str">
        <f aca="false">G$27&amp;$B211</f>
        <v>21B7</v>
      </c>
      <c r="H211" s="0" t="str">
        <f aca="false">H$27&amp;$B211</f>
        <v>22B7</v>
      </c>
      <c r="I211" s="0" t="str">
        <f aca="false">I$27&amp;$B211</f>
        <v>25B7</v>
      </c>
      <c r="L211" s="6" t="s">
        <v>587</v>
      </c>
      <c r="M211" s="6" t="s">
        <v>588</v>
      </c>
    </row>
    <row r="212" customFormat="false" ht="15.75" hidden="false" customHeight="false" outlineLevel="0" collapsed="false">
      <c r="A212" s="6"/>
      <c r="B212" s="0" t="s">
        <v>589</v>
      </c>
      <c r="C212" s="0" t="str">
        <f aca="false">C$27&amp;$B212</f>
        <v>00B8</v>
      </c>
      <c r="D212" s="0" t="str">
        <f aca="false">D$27&amp;$B212</f>
        <v>01B8</v>
      </c>
      <c r="E212" s="0" t="str">
        <f aca="false">E$27&amp;$B212</f>
        <v>04B8</v>
      </c>
      <c r="F212" s="0" t="str">
        <f aca="false">F$27&amp;$B212</f>
        <v>02B8</v>
      </c>
      <c r="G212" s="0" t="str">
        <f aca="false">G$27&amp;$B212</f>
        <v>21B8</v>
      </c>
      <c r="H212" s="0" t="str">
        <f aca="false">H$27&amp;$B212</f>
        <v>22B8</v>
      </c>
      <c r="I212" s="0" t="str">
        <f aca="false">I$27&amp;$B212</f>
        <v>25B8</v>
      </c>
      <c r="L212" s="6" t="s">
        <v>590</v>
      </c>
      <c r="M212" s="6" t="s">
        <v>591</v>
      </c>
    </row>
    <row r="213" customFormat="false" ht="15.75" hidden="false" customHeight="false" outlineLevel="0" collapsed="false">
      <c r="A213" s="6"/>
      <c r="B213" s="0" t="s">
        <v>592</v>
      </c>
      <c r="C213" s="0" t="str">
        <f aca="false">C$27&amp;$B213</f>
        <v>00B9</v>
      </c>
      <c r="D213" s="0" t="str">
        <f aca="false">D$27&amp;$B213</f>
        <v>01B9</v>
      </c>
      <c r="E213" s="0" t="str">
        <f aca="false">E$27&amp;$B213</f>
        <v>04B9</v>
      </c>
      <c r="F213" s="0" t="str">
        <f aca="false">F$27&amp;$B213</f>
        <v>02B9</v>
      </c>
      <c r="G213" s="0" t="str">
        <f aca="false">G$27&amp;$B213</f>
        <v>21B9</v>
      </c>
      <c r="H213" s="0" t="str">
        <f aca="false">H$27&amp;$B213</f>
        <v>22B9</v>
      </c>
      <c r="I213" s="0" t="str">
        <f aca="false">I$27&amp;$B213</f>
        <v>25B9</v>
      </c>
      <c r="L213" s="6" t="s">
        <v>593</v>
      </c>
      <c r="M213" s="6" t="s">
        <v>594</v>
      </c>
    </row>
    <row r="214" customFormat="false" ht="15.75" hidden="false" customHeight="false" outlineLevel="0" collapsed="false">
      <c r="A214" s="6"/>
      <c r="B214" s="0" t="s">
        <v>595</v>
      </c>
      <c r="C214" s="0" t="str">
        <f aca="false">C$27&amp;$B214</f>
        <v>00BA</v>
      </c>
      <c r="D214" s="0" t="str">
        <f aca="false">D$27&amp;$B214</f>
        <v>01BA</v>
      </c>
      <c r="E214" s="0" t="str">
        <f aca="false">E$27&amp;$B214</f>
        <v>04BA</v>
      </c>
      <c r="F214" s="0" t="str">
        <f aca="false">F$27&amp;$B214</f>
        <v>02BA</v>
      </c>
      <c r="G214" s="0" t="str">
        <f aca="false">G$27&amp;$B214</f>
        <v>21BA</v>
      </c>
      <c r="H214" s="0" t="str">
        <f aca="false">H$27&amp;$B214</f>
        <v>22BA</v>
      </c>
      <c r="I214" s="0" t="str">
        <f aca="false">I$27&amp;$B214</f>
        <v>25BA</v>
      </c>
      <c r="L214" s="6" t="s">
        <v>596</v>
      </c>
      <c r="M214" s="6" t="s">
        <v>597</v>
      </c>
    </row>
    <row r="215" customFormat="false" ht="15.75" hidden="false" customHeight="false" outlineLevel="0" collapsed="false">
      <c r="A215" s="6"/>
      <c r="B215" s="0" t="s">
        <v>598</v>
      </c>
      <c r="C215" s="0" t="str">
        <f aca="false">C$27&amp;$B215</f>
        <v>00BB</v>
      </c>
      <c r="D215" s="0" t="str">
        <f aca="false">D$27&amp;$B215</f>
        <v>01BB</v>
      </c>
      <c r="E215" s="0" t="str">
        <f aca="false">E$27&amp;$B215</f>
        <v>04BB</v>
      </c>
      <c r="F215" s="0" t="str">
        <f aca="false">F$27&amp;$B215</f>
        <v>02BB</v>
      </c>
      <c r="G215" s="0" t="str">
        <f aca="false">G$27&amp;$B215</f>
        <v>21BB</v>
      </c>
      <c r="H215" s="0" t="str">
        <f aca="false">H$27&amp;$B215</f>
        <v>22BB</v>
      </c>
      <c r="I215" s="0" t="str">
        <f aca="false">I$27&amp;$B215</f>
        <v>25BB</v>
      </c>
      <c r="L215" s="6" t="s">
        <v>599</v>
      </c>
      <c r="M215" s="6" t="s">
        <v>600</v>
      </c>
    </row>
    <row r="216" customFormat="false" ht="15.75" hidden="false" customHeight="false" outlineLevel="0" collapsed="false">
      <c r="A216" s="6"/>
      <c r="B216" s="0" t="s">
        <v>601</v>
      </c>
      <c r="C216" s="0" t="str">
        <f aca="false">C$27&amp;$B216</f>
        <v>00BC</v>
      </c>
      <c r="D216" s="0" t="str">
        <f aca="false">D$27&amp;$B216</f>
        <v>01BC</v>
      </c>
      <c r="E216" s="0" t="str">
        <f aca="false">E$27&amp;$B216</f>
        <v>04BC</v>
      </c>
      <c r="F216" s="0" t="str">
        <f aca="false">F$27&amp;$B216</f>
        <v>02BC</v>
      </c>
      <c r="G216" s="0" t="str">
        <f aca="false">G$27&amp;$B216</f>
        <v>21BC</v>
      </c>
      <c r="H216" s="0" t="str">
        <f aca="false">H$27&amp;$B216</f>
        <v>22BC</v>
      </c>
      <c r="I216" s="0" t="str">
        <f aca="false">I$27&amp;$B216</f>
        <v>25BC</v>
      </c>
      <c r="L216" s="6" t="s">
        <v>602</v>
      </c>
      <c r="M216" s="6" t="s">
        <v>603</v>
      </c>
    </row>
    <row r="217" customFormat="false" ht="15.75" hidden="false" customHeight="false" outlineLevel="0" collapsed="false">
      <c r="A217" s="6"/>
      <c r="B217" s="0" t="s">
        <v>604</v>
      </c>
      <c r="C217" s="0" t="str">
        <f aca="false">C$27&amp;$B217</f>
        <v>00BD</v>
      </c>
      <c r="D217" s="0" t="str">
        <f aca="false">D$27&amp;$B217</f>
        <v>01BD</v>
      </c>
      <c r="E217" s="0" t="str">
        <f aca="false">E$27&amp;$B217</f>
        <v>04BD</v>
      </c>
      <c r="F217" s="0" t="str">
        <f aca="false">F$27&amp;$B217</f>
        <v>02BD</v>
      </c>
      <c r="G217" s="0" t="str">
        <f aca="false">G$27&amp;$B217</f>
        <v>21BD</v>
      </c>
      <c r="H217" s="0" t="str">
        <f aca="false">H$27&amp;$B217</f>
        <v>22BD</v>
      </c>
      <c r="I217" s="0" t="str">
        <f aca="false">I$27&amp;$B217</f>
        <v>25BD</v>
      </c>
      <c r="L217" s="6" t="s">
        <v>605</v>
      </c>
      <c r="M217" s="6" t="s">
        <v>606</v>
      </c>
    </row>
    <row r="218" customFormat="false" ht="15.75" hidden="false" customHeight="false" outlineLevel="0" collapsed="false">
      <c r="A218" s="6"/>
      <c r="B218" s="0" t="s">
        <v>607</v>
      </c>
      <c r="C218" s="0" t="str">
        <f aca="false">C$27&amp;$B218</f>
        <v>00BE</v>
      </c>
      <c r="D218" s="0" t="str">
        <f aca="false">D$27&amp;$B218</f>
        <v>01BE</v>
      </c>
      <c r="E218" s="0" t="str">
        <f aca="false">E$27&amp;$B218</f>
        <v>04BE</v>
      </c>
      <c r="F218" s="0" t="str">
        <f aca="false">F$27&amp;$B218</f>
        <v>02BE</v>
      </c>
      <c r="G218" s="0" t="str">
        <f aca="false">G$27&amp;$B218</f>
        <v>21BE</v>
      </c>
      <c r="H218" s="0" t="str">
        <f aca="false">H$27&amp;$B218</f>
        <v>22BE</v>
      </c>
      <c r="I218" s="0" t="str">
        <f aca="false">I$27&amp;$B218</f>
        <v>25BE</v>
      </c>
      <c r="L218" s="6" t="s">
        <v>608</v>
      </c>
      <c r="M218" s="6" t="s">
        <v>609</v>
      </c>
    </row>
    <row r="219" customFormat="false" ht="15.75" hidden="false" customHeight="false" outlineLevel="0" collapsed="false">
      <c r="A219" s="6"/>
      <c r="B219" s="0" t="s">
        <v>610</v>
      </c>
      <c r="C219" s="0" t="str">
        <f aca="false">C$27&amp;$B219</f>
        <v>00BF</v>
      </c>
      <c r="D219" s="0" t="str">
        <f aca="false">D$27&amp;$B219</f>
        <v>01BF</v>
      </c>
      <c r="E219" s="0" t="str">
        <f aca="false">E$27&amp;$B219</f>
        <v>04BF</v>
      </c>
      <c r="F219" s="0" t="str">
        <f aca="false">F$27&amp;$B219</f>
        <v>02BF</v>
      </c>
      <c r="G219" s="0" t="str">
        <f aca="false">G$27&amp;$B219</f>
        <v>21BF</v>
      </c>
      <c r="H219" s="0" t="str">
        <f aca="false">H$27&amp;$B219</f>
        <v>22BF</v>
      </c>
      <c r="I219" s="0" t="str">
        <f aca="false">I$27&amp;$B219</f>
        <v>25BF</v>
      </c>
      <c r="L219" s="6" t="s">
        <v>611</v>
      </c>
      <c r="M219" s="6" t="s">
        <v>612</v>
      </c>
    </row>
    <row r="220" customFormat="false" ht="15.75" hidden="false" customHeight="false" outlineLevel="0" collapsed="false">
      <c r="A220" s="6"/>
      <c r="B220" s="0" t="s">
        <v>613</v>
      </c>
      <c r="C220" s="0" t="str">
        <f aca="false">C$27&amp;$B220</f>
        <v>00C0</v>
      </c>
      <c r="D220" s="0" t="str">
        <f aca="false">D$27&amp;$B220</f>
        <v>01C0</v>
      </c>
      <c r="E220" s="0" t="str">
        <f aca="false">E$27&amp;$B220</f>
        <v>04C0</v>
      </c>
      <c r="F220" s="0" t="str">
        <f aca="false">F$27&amp;$B220</f>
        <v>02C0</v>
      </c>
      <c r="G220" s="0" t="str">
        <f aca="false">G$27&amp;$B220</f>
        <v>21C0</v>
      </c>
      <c r="H220" s="0" t="str">
        <f aca="false">H$27&amp;$B220</f>
        <v>22C0</v>
      </c>
      <c r="I220" s="0" t="str">
        <f aca="false">I$27&amp;$B220</f>
        <v>25C0</v>
      </c>
      <c r="L220" s="6" t="s">
        <v>614</v>
      </c>
      <c r="M220" s="6" t="s">
        <v>615</v>
      </c>
    </row>
    <row r="221" customFormat="false" ht="15.75" hidden="false" customHeight="false" outlineLevel="0" collapsed="false">
      <c r="A221" s="6"/>
      <c r="B221" s="0" t="s">
        <v>616</v>
      </c>
      <c r="C221" s="0" t="str">
        <f aca="false">C$27&amp;$B221</f>
        <v>00C1</v>
      </c>
      <c r="D221" s="0" t="str">
        <f aca="false">D$27&amp;$B221</f>
        <v>01C1</v>
      </c>
      <c r="E221" s="0" t="str">
        <f aca="false">E$27&amp;$B221</f>
        <v>04C1</v>
      </c>
      <c r="F221" s="0" t="str">
        <f aca="false">F$27&amp;$B221</f>
        <v>02C1</v>
      </c>
      <c r="G221" s="0" t="str">
        <f aca="false">G$27&amp;$B221</f>
        <v>21C1</v>
      </c>
      <c r="H221" s="0" t="str">
        <f aca="false">H$27&amp;$B221</f>
        <v>22C1</v>
      </c>
      <c r="I221" s="0" t="str">
        <f aca="false">I$27&amp;$B221</f>
        <v>25C1</v>
      </c>
      <c r="L221" s="6" t="s">
        <v>617</v>
      </c>
      <c r="M221" s="6" t="s">
        <v>618</v>
      </c>
    </row>
    <row r="222" customFormat="false" ht="15.75" hidden="false" customHeight="false" outlineLevel="0" collapsed="false">
      <c r="A222" s="6"/>
      <c r="B222" s="0" t="s">
        <v>619</v>
      </c>
      <c r="C222" s="0" t="str">
        <f aca="false">C$27&amp;$B222</f>
        <v>00C2</v>
      </c>
      <c r="D222" s="0" t="str">
        <f aca="false">D$27&amp;$B222</f>
        <v>01C2</v>
      </c>
      <c r="E222" s="0" t="str">
        <f aca="false">E$27&amp;$B222</f>
        <v>04C2</v>
      </c>
      <c r="F222" s="0" t="str">
        <f aca="false">F$27&amp;$B222</f>
        <v>02C2</v>
      </c>
      <c r="G222" s="0" t="str">
        <f aca="false">G$27&amp;$B222</f>
        <v>21C2</v>
      </c>
      <c r="H222" s="0" t="str">
        <f aca="false">H$27&amp;$B222</f>
        <v>22C2</v>
      </c>
      <c r="I222" s="0" t="str">
        <f aca="false">I$27&amp;$B222</f>
        <v>25C2</v>
      </c>
      <c r="L222" s="6" t="s">
        <v>620</v>
      </c>
      <c r="M222" s="6" t="s">
        <v>621</v>
      </c>
    </row>
    <row r="223" customFormat="false" ht="15.75" hidden="false" customHeight="false" outlineLevel="0" collapsed="false">
      <c r="A223" s="6"/>
      <c r="B223" s="0" t="s">
        <v>622</v>
      </c>
      <c r="C223" s="0" t="str">
        <f aca="false">C$27&amp;$B223</f>
        <v>00C3</v>
      </c>
      <c r="D223" s="0" t="str">
        <f aca="false">D$27&amp;$B223</f>
        <v>01C3</v>
      </c>
      <c r="E223" s="0" t="str">
        <f aca="false">E$27&amp;$B223</f>
        <v>04C3</v>
      </c>
      <c r="F223" s="0" t="str">
        <f aca="false">F$27&amp;$B223</f>
        <v>02C3</v>
      </c>
      <c r="G223" s="0" t="str">
        <f aca="false">G$27&amp;$B223</f>
        <v>21C3</v>
      </c>
      <c r="H223" s="0" t="str">
        <f aca="false">H$27&amp;$B223</f>
        <v>22C3</v>
      </c>
      <c r="I223" s="0" t="str">
        <f aca="false">I$27&amp;$B223</f>
        <v>25C3</v>
      </c>
      <c r="L223" s="6" t="s">
        <v>623</v>
      </c>
      <c r="M223" s="6" t="s">
        <v>624</v>
      </c>
    </row>
    <row r="224" customFormat="false" ht="15.75" hidden="false" customHeight="false" outlineLevel="0" collapsed="false">
      <c r="A224" s="6"/>
      <c r="B224" s="0" t="s">
        <v>625</v>
      </c>
      <c r="C224" s="0" t="str">
        <f aca="false">C$27&amp;$B224</f>
        <v>00C4</v>
      </c>
      <c r="D224" s="0" t="str">
        <f aca="false">D$27&amp;$B224</f>
        <v>01C4</v>
      </c>
      <c r="E224" s="0" t="str">
        <f aca="false">E$27&amp;$B224</f>
        <v>04C4</v>
      </c>
      <c r="F224" s="0" t="str">
        <f aca="false">F$27&amp;$B224</f>
        <v>02C4</v>
      </c>
      <c r="G224" s="0" t="str">
        <f aca="false">G$27&amp;$B224</f>
        <v>21C4</v>
      </c>
      <c r="H224" s="0" t="str">
        <f aca="false">H$27&amp;$B224</f>
        <v>22C4</v>
      </c>
      <c r="I224" s="0" t="str">
        <f aca="false">I$27&amp;$B224</f>
        <v>25C4</v>
      </c>
      <c r="L224" s="6" t="s">
        <v>626</v>
      </c>
      <c r="M224" s="6" t="s">
        <v>627</v>
      </c>
    </row>
    <row r="225" customFormat="false" ht="15.75" hidden="false" customHeight="false" outlineLevel="0" collapsed="false">
      <c r="A225" s="6"/>
      <c r="B225" s="0" t="s">
        <v>628</v>
      </c>
      <c r="C225" s="0" t="str">
        <f aca="false">C$27&amp;$B225</f>
        <v>00C5</v>
      </c>
      <c r="D225" s="0" t="str">
        <f aca="false">D$27&amp;$B225</f>
        <v>01C5</v>
      </c>
      <c r="E225" s="0" t="str">
        <f aca="false">E$27&amp;$B225</f>
        <v>04C5</v>
      </c>
      <c r="F225" s="0" t="str">
        <f aca="false">F$27&amp;$B225</f>
        <v>02C5</v>
      </c>
      <c r="G225" s="0" t="str">
        <f aca="false">G$27&amp;$B225</f>
        <v>21C5</v>
      </c>
      <c r="H225" s="0" t="str">
        <f aca="false">H$27&amp;$B225</f>
        <v>22C5</v>
      </c>
      <c r="I225" s="0" t="str">
        <f aca="false">I$27&amp;$B225</f>
        <v>25C5</v>
      </c>
      <c r="L225" s="6" t="s">
        <v>629</v>
      </c>
      <c r="M225" s="6" t="s">
        <v>630</v>
      </c>
    </row>
    <row r="226" customFormat="false" ht="15.75" hidden="false" customHeight="false" outlineLevel="0" collapsed="false">
      <c r="A226" s="6"/>
      <c r="B226" s="0" t="s">
        <v>631</v>
      </c>
      <c r="C226" s="0" t="str">
        <f aca="false">C$27&amp;$B226</f>
        <v>00C6</v>
      </c>
      <c r="D226" s="0" t="str">
        <f aca="false">D$27&amp;$B226</f>
        <v>01C6</v>
      </c>
      <c r="E226" s="0" t="str">
        <f aca="false">E$27&amp;$B226</f>
        <v>04C6</v>
      </c>
      <c r="F226" s="0" t="str">
        <f aca="false">F$27&amp;$B226</f>
        <v>02C6</v>
      </c>
      <c r="G226" s="0" t="str">
        <f aca="false">G$27&amp;$B226</f>
        <v>21C6</v>
      </c>
      <c r="H226" s="0" t="str">
        <f aca="false">H$27&amp;$B226</f>
        <v>22C6</v>
      </c>
      <c r="I226" s="0" t="str">
        <f aca="false">I$27&amp;$B226</f>
        <v>25C6</v>
      </c>
      <c r="L226" s="6" t="s">
        <v>632</v>
      </c>
      <c r="M226" s="6" t="s">
        <v>633</v>
      </c>
    </row>
    <row r="227" customFormat="false" ht="15.75" hidden="false" customHeight="false" outlineLevel="0" collapsed="false">
      <c r="A227" s="6"/>
      <c r="B227" s="0" t="s">
        <v>634</v>
      </c>
      <c r="C227" s="0" t="str">
        <f aca="false">C$27&amp;$B227</f>
        <v>00C7</v>
      </c>
      <c r="D227" s="0" t="str">
        <f aca="false">D$27&amp;$B227</f>
        <v>01C7</v>
      </c>
      <c r="E227" s="0" t="str">
        <f aca="false">E$27&amp;$B227</f>
        <v>04C7</v>
      </c>
      <c r="F227" s="0" t="str">
        <f aca="false">F$27&amp;$B227</f>
        <v>02C7</v>
      </c>
      <c r="G227" s="0" t="str">
        <f aca="false">G$27&amp;$B227</f>
        <v>21C7</v>
      </c>
      <c r="H227" s="0" t="str">
        <f aca="false">H$27&amp;$B227</f>
        <v>22C7</v>
      </c>
      <c r="I227" s="0" t="str">
        <f aca="false">I$27&amp;$B227</f>
        <v>25C7</v>
      </c>
      <c r="L227" s="6" t="s">
        <v>635</v>
      </c>
      <c r="M227" s="6" t="s">
        <v>636</v>
      </c>
    </row>
    <row r="228" customFormat="false" ht="15.75" hidden="false" customHeight="false" outlineLevel="0" collapsed="false">
      <c r="A228" s="6"/>
      <c r="B228" s="0" t="s">
        <v>637</v>
      </c>
      <c r="C228" s="0" t="str">
        <f aca="false">C$27&amp;$B228</f>
        <v>00C8</v>
      </c>
      <c r="D228" s="0" t="str">
        <f aca="false">D$27&amp;$B228</f>
        <v>01C8</v>
      </c>
      <c r="E228" s="0" t="str">
        <f aca="false">E$27&amp;$B228</f>
        <v>04C8</v>
      </c>
      <c r="F228" s="0" t="str">
        <f aca="false">F$27&amp;$B228</f>
        <v>02C8</v>
      </c>
      <c r="G228" s="0" t="str">
        <f aca="false">G$27&amp;$B228</f>
        <v>21C8</v>
      </c>
      <c r="H228" s="0" t="str">
        <f aca="false">H$27&amp;$B228</f>
        <v>22C8</v>
      </c>
      <c r="I228" s="0" t="str">
        <f aca="false">I$27&amp;$B228</f>
        <v>25C8</v>
      </c>
      <c r="L228" s="6" t="s">
        <v>638</v>
      </c>
      <c r="M228" s="6" t="s">
        <v>639</v>
      </c>
    </row>
    <row r="229" customFormat="false" ht="15.75" hidden="false" customHeight="false" outlineLevel="0" collapsed="false">
      <c r="A229" s="6"/>
      <c r="B229" s="0" t="s">
        <v>640</v>
      </c>
      <c r="C229" s="0" t="str">
        <f aca="false">C$27&amp;$B229</f>
        <v>00C9</v>
      </c>
      <c r="D229" s="0" t="str">
        <f aca="false">D$27&amp;$B229</f>
        <v>01C9</v>
      </c>
      <c r="E229" s="0" t="str">
        <f aca="false">E$27&amp;$B229</f>
        <v>04C9</v>
      </c>
      <c r="F229" s="0" t="str">
        <f aca="false">F$27&amp;$B229</f>
        <v>02C9</v>
      </c>
      <c r="G229" s="0" t="str">
        <f aca="false">G$27&amp;$B229</f>
        <v>21C9</v>
      </c>
      <c r="H229" s="0" t="str">
        <f aca="false">H$27&amp;$B229</f>
        <v>22C9</v>
      </c>
      <c r="I229" s="0" t="str">
        <f aca="false">I$27&amp;$B229</f>
        <v>25C9</v>
      </c>
      <c r="L229" s="6" t="s">
        <v>641</v>
      </c>
      <c r="M229" s="6" t="s">
        <v>642</v>
      </c>
    </row>
    <row r="230" customFormat="false" ht="15.75" hidden="false" customHeight="false" outlineLevel="0" collapsed="false">
      <c r="A230" s="6"/>
      <c r="B230" s="0" t="s">
        <v>643</v>
      </c>
      <c r="C230" s="0" t="str">
        <f aca="false">C$27&amp;$B230</f>
        <v>00CA</v>
      </c>
      <c r="D230" s="0" t="str">
        <f aca="false">D$27&amp;$B230</f>
        <v>01CA</v>
      </c>
      <c r="E230" s="0" t="str">
        <f aca="false">E$27&amp;$B230</f>
        <v>04CA</v>
      </c>
      <c r="F230" s="0" t="str">
        <f aca="false">F$27&amp;$B230</f>
        <v>02CA</v>
      </c>
      <c r="G230" s="0" t="str">
        <f aca="false">G$27&amp;$B230</f>
        <v>21CA</v>
      </c>
      <c r="H230" s="0" t="str">
        <f aca="false">H$27&amp;$B230</f>
        <v>22CA</v>
      </c>
      <c r="I230" s="0" t="str">
        <f aca="false">I$27&amp;$B230</f>
        <v>25CA</v>
      </c>
      <c r="L230" s="6" t="s">
        <v>644</v>
      </c>
      <c r="M230" s="6" t="s">
        <v>645</v>
      </c>
    </row>
    <row r="231" customFormat="false" ht="15.75" hidden="false" customHeight="false" outlineLevel="0" collapsed="false">
      <c r="A231" s="6"/>
      <c r="B231" s="0" t="s">
        <v>646</v>
      </c>
      <c r="C231" s="0" t="str">
        <f aca="false">C$27&amp;$B231</f>
        <v>00CB</v>
      </c>
      <c r="D231" s="0" t="str">
        <f aca="false">D$27&amp;$B231</f>
        <v>01CB</v>
      </c>
      <c r="E231" s="0" t="str">
        <f aca="false">E$27&amp;$B231</f>
        <v>04CB</v>
      </c>
      <c r="F231" s="0" t="str">
        <f aca="false">F$27&amp;$B231</f>
        <v>02CB</v>
      </c>
      <c r="G231" s="0" t="str">
        <f aca="false">G$27&amp;$B231</f>
        <v>21CB</v>
      </c>
      <c r="H231" s="0" t="str">
        <f aca="false">H$27&amp;$B231</f>
        <v>22CB</v>
      </c>
      <c r="I231" s="0" t="str">
        <f aca="false">I$27&amp;$B231</f>
        <v>25CB</v>
      </c>
      <c r="L231" s="6" t="s">
        <v>647</v>
      </c>
      <c r="M231" s="6" t="s">
        <v>648</v>
      </c>
    </row>
    <row r="232" customFormat="false" ht="15.75" hidden="false" customHeight="false" outlineLevel="0" collapsed="false">
      <c r="A232" s="6"/>
      <c r="B232" s="0" t="s">
        <v>649</v>
      </c>
      <c r="C232" s="0" t="str">
        <f aca="false">C$27&amp;$B232</f>
        <v>00CC</v>
      </c>
      <c r="D232" s="0" t="str">
        <f aca="false">D$27&amp;$B232</f>
        <v>01CC</v>
      </c>
      <c r="E232" s="0" t="str">
        <f aca="false">E$27&amp;$B232</f>
        <v>04CC</v>
      </c>
      <c r="F232" s="0" t="str">
        <f aca="false">F$27&amp;$B232</f>
        <v>02CC</v>
      </c>
      <c r="G232" s="0" t="str">
        <f aca="false">G$27&amp;$B232</f>
        <v>21CC</v>
      </c>
      <c r="H232" s="0" t="str">
        <f aca="false">H$27&amp;$B232</f>
        <v>22CC</v>
      </c>
      <c r="I232" s="0" t="str">
        <f aca="false">I$27&amp;$B232</f>
        <v>25CC</v>
      </c>
      <c r="L232" s="6" t="s">
        <v>650</v>
      </c>
      <c r="M232" s="6" t="s">
        <v>651</v>
      </c>
    </row>
    <row r="233" customFormat="false" ht="15.75" hidden="false" customHeight="false" outlineLevel="0" collapsed="false">
      <c r="A233" s="6"/>
      <c r="B233" s="0" t="s">
        <v>652</v>
      </c>
      <c r="C233" s="0" t="str">
        <f aca="false">C$27&amp;$B233</f>
        <v>00CD</v>
      </c>
      <c r="D233" s="0" t="str">
        <f aca="false">D$27&amp;$B233</f>
        <v>01CD</v>
      </c>
      <c r="E233" s="0" t="str">
        <f aca="false">E$27&amp;$B233</f>
        <v>04CD</v>
      </c>
      <c r="F233" s="0" t="str">
        <f aca="false">F$27&amp;$B233</f>
        <v>02CD</v>
      </c>
      <c r="G233" s="0" t="str">
        <f aca="false">G$27&amp;$B233</f>
        <v>21CD</v>
      </c>
      <c r="H233" s="0" t="str">
        <f aca="false">H$27&amp;$B233</f>
        <v>22CD</v>
      </c>
      <c r="I233" s="0" t="str">
        <f aca="false">I$27&amp;$B233</f>
        <v>25CD</v>
      </c>
      <c r="L233" s="6" t="s">
        <v>653</v>
      </c>
      <c r="M233" s="6" t="s">
        <v>654</v>
      </c>
    </row>
    <row r="234" customFormat="false" ht="15.75" hidden="false" customHeight="false" outlineLevel="0" collapsed="false">
      <c r="A234" s="6"/>
      <c r="B234" s="0" t="s">
        <v>655</v>
      </c>
      <c r="C234" s="0" t="str">
        <f aca="false">C$27&amp;$B234</f>
        <v>00CE</v>
      </c>
      <c r="D234" s="0" t="str">
        <f aca="false">D$27&amp;$B234</f>
        <v>01CE</v>
      </c>
      <c r="E234" s="0" t="str">
        <f aca="false">E$27&amp;$B234</f>
        <v>04CE</v>
      </c>
      <c r="F234" s="0" t="str">
        <f aca="false">F$27&amp;$B234</f>
        <v>02CE</v>
      </c>
      <c r="G234" s="0" t="str">
        <f aca="false">G$27&amp;$B234</f>
        <v>21CE</v>
      </c>
      <c r="H234" s="0" t="str">
        <f aca="false">H$27&amp;$B234</f>
        <v>22CE</v>
      </c>
      <c r="I234" s="0" t="str">
        <f aca="false">I$27&amp;$B234</f>
        <v>25CE</v>
      </c>
      <c r="L234" s="6" t="s">
        <v>656</v>
      </c>
      <c r="M234" s="6" t="s">
        <v>657</v>
      </c>
    </row>
    <row r="235" customFormat="false" ht="15.75" hidden="false" customHeight="false" outlineLevel="0" collapsed="false">
      <c r="A235" s="6"/>
      <c r="B235" s="0" t="s">
        <v>658</v>
      </c>
      <c r="C235" s="0" t="str">
        <f aca="false">C$27&amp;$B235</f>
        <v>00CF</v>
      </c>
      <c r="D235" s="0" t="str">
        <f aca="false">D$27&amp;$B235</f>
        <v>01CF</v>
      </c>
      <c r="E235" s="0" t="str">
        <f aca="false">E$27&amp;$B235</f>
        <v>04CF</v>
      </c>
      <c r="F235" s="0" t="str">
        <f aca="false">F$27&amp;$B235</f>
        <v>02CF</v>
      </c>
      <c r="G235" s="0" t="str">
        <f aca="false">G$27&amp;$B235</f>
        <v>21CF</v>
      </c>
      <c r="H235" s="0" t="str">
        <f aca="false">H$27&amp;$B235</f>
        <v>22CF</v>
      </c>
      <c r="I235" s="0" t="str">
        <f aca="false">I$27&amp;$B235</f>
        <v>25CF</v>
      </c>
      <c r="L235" s="6" t="s">
        <v>659</v>
      </c>
      <c r="M235" s="6" t="s">
        <v>660</v>
      </c>
    </row>
    <row r="236" customFormat="false" ht="15.75" hidden="false" customHeight="false" outlineLevel="0" collapsed="false">
      <c r="A236" s="6"/>
      <c r="B236" s="0" t="s">
        <v>661</v>
      </c>
      <c r="C236" s="0" t="str">
        <f aca="false">C$27&amp;$B236</f>
        <v>00D0</v>
      </c>
      <c r="D236" s="0" t="str">
        <f aca="false">D$27&amp;$B236</f>
        <v>01D0</v>
      </c>
      <c r="E236" s="0" t="str">
        <f aca="false">E$27&amp;$B236</f>
        <v>04D0</v>
      </c>
      <c r="F236" s="0" t="str">
        <f aca="false">F$27&amp;$B236</f>
        <v>02D0</v>
      </c>
      <c r="G236" s="0" t="str">
        <f aca="false">G$27&amp;$B236</f>
        <v>21D0</v>
      </c>
      <c r="H236" s="0" t="str">
        <f aca="false">H$27&amp;$B236</f>
        <v>22D0</v>
      </c>
      <c r="I236" s="0" t="str">
        <f aca="false">I$27&amp;$B236</f>
        <v>25D0</v>
      </c>
      <c r="L236" s="6" t="s">
        <v>662</v>
      </c>
      <c r="M236" s="6" t="s">
        <v>663</v>
      </c>
    </row>
    <row r="237" customFormat="false" ht="15.75" hidden="false" customHeight="false" outlineLevel="0" collapsed="false">
      <c r="A237" s="6"/>
      <c r="B237" s="0" t="s">
        <v>664</v>
      </c>
      <c r="C237" s="0" t="str">
        <f aca="false">C$27&amp;$B237</f>
        <v>00D1</v>
      </c>
      <c r="D237" s="0" t="str">
        <f aca="false">D$27&amp;$B237</f>
        <v>01D1</v>
      </c>
      <c r="E237" s="0" t="str">
        <f aca="false">E$27&amp;$B237</f>
        <v>04D1</v>
      </c>
      <c r="F237" s="0" t="str">
        <f aca="false">F$27&amp;$B237</f>
        <v>02D1</v>
      </c>
      <c r="G237" s="0" t="str">
        <f aca="false">G$27&amp;$B237</f>
        <v>21D1</v>
      </c>
      <c r="H237" s="0" t="str">
        <f aca="false">H$27&amp;$B237</f>
        <v>22D1</v>
      </c>
      <c r="I237" s="0" t="str">
        <f aca="false">I$27&amp;$B237</f>
        <v>25D1</v>
      </c>
      <c r="L237" s="6" t="s">
        <v>665</v>
      </c>
      <c r="M237" s="6" t="s">
        <v>666</v>
      </c>
    </row>
    <row r="238" customFormat="false" ht="15.75" hidden="false" customHeight="false" outlineLevel="0" collapsed="false">
      <c r="A238" s="6"/>
      <c r="B238" s="0" t="s">
        <v>667</v>
      </c>
      <c r="C238" s="0" t="str">
        <f aca="false">C$27&amp;$B238</f>
        <v>00D2</v>
      </c>
      <c r="D238" s="0" t="str">
        <f aca="false">D$27&amp;$B238</f>
        <v>01D2</v>
      </c>
      <c r="E238" s="0" t="str">
        <f aca="false">E$27&amp;$B238</f>
        <v>04D2</v>
      </c>
      <c r="F238" s="0" t="str">
        <f aca="false">F$27&amp;$B238</f>
        <v>02D2</v>
      </c>
      <c r="G238" s="0" t="str">
        <f aca="false">G$27&amp;$B238</f>
        <v>21D2</v>
      </c>
      <c r="H238" s="0" t="str">
        <f aca="false">H$27&amp;$B238</f>
        <v>22D2</v>
      </c>
      <c r="I238" s="0" t="str">
        <f aca="false">I$27&amp;$B238</f>
        <v>25D2</v>
      </c>
      <c r="L238" s="6" t="s">
        <v>668</v>
      </c>
      <c r="M238" s="6" t="s">
        <v>669</v>
      </c>
    </row>
    <row r="239" customFormat="false" ht="15.75" hidden="false" customHeight="false" outlineLevel="0" collapsed="false">
      <c r="A239" s="6"/>
      <c r="B239" s="0" t="s">
        <v>670</v>
      </c>
      <c r="C239" s="0" t="str">
        <f aca="false">C$27&amp;$B239</f>
        <v>00D3</v>
      </c>
      <c r="D239" s="0" t="str">
        <f aca="false">D$27&amp;$B239</f>
        <v>01D3</v>
      </c>
      <c r="E239" s="0" t="str">
        <f aca="false">E$27&amp;$B239</f>
        <v>04D3</v>
      </c>
      <c r="F239" s="0" t="str">
        <f aca="false">F$27&amp;$B239</f>
        <v>02D3</v>
      </c>
      <c r="G239" s="0" t="str">
        <f aca="false">G$27&amp;$B239</f>
        <v>21D3</v>
      </c>
      <c r="H239" s="0" t="str">
        <f aca="false">H$27&amp;$B239</f>
        <v>22D3</v>
      </c>
      <c r="I239" s="0" t="str">
        <f aca="false">I$27&amp;$B239</f>
        <v>25D3</v>
      </c>
      <c r="L239" s="6" t="s">
        <v>671</v>
      </c>
      <c r="M239" s="6" t="s">
        <v>672</v>
      </c>
    </row>
    <row r="240" customFormat="false" ht="15.75" hidden="false" customHeight="false" outlineLevel="0" collapsed="false">
      <c r="A240" s="6"/>
      <c r="B240" s="0" t="s">
        <v>673</v>
      </c>
      <c r="C240" s="0" t="str">
        <f aca="false">C$27&amp;$B240</f>
        <v>00D4</v>
      </c>
      <c r="D240" s="0" t="str">
        <f aca="false">D$27&amp;$B240</f>
        <v>01D4</v>
      </c>
      <c r="E240" s="0" t="str">
        <f aca="false">E$27&amp;$B240</f>
        <v>04D4</v>
      </c>
      <c r="F240" s="0" t="str">
        <f aca="false">F$27&amp;$B240</f>
        <v>02D4</v>
      </c>
      <c r="G240" s="0" t="str">
        <f aca="false">G$27&amp;$B240</f>
        <v>21D4</v>
      </c>
      <c r="H240" s="0" t="str">
        <f aca="false">H$27&amp;$B240</f>
        <v>22D4</v>
      </c>
      <c r="I240" s="0" t="str">
        <f aca="false">I$27&amp;$B240</f>
        <v>25D4</v>
      </c>
      <c r="L240" s="6" t="s">
        <v>674</v>
      </c>
      <c r="M240" s="6" t="s">
        <v>675</v>
      </c>
    </row>
    <row r="241" customFormat="false" ht="15.75" hidden="false" customHeight="false" outlineLevel="0" collapsed="false">
      <c r="A241" s="6"/>
      <c r="B241" s="0" t="s">
        <v>676</v>
      </c>
      <c r="C241" s="0" t="str">
        <f aca="false">C$27&amp;$B241</f>
        <v>00D5</v>
      </c>
      <c r="D241" s="0" t="str">
        <f aca="false">D$27&amp;$B241</f>
        <v>01D5</v>
      </c>
      <c r="E241" s="0" t="str">
        <f aca="false">E$27&amp;$B241</f>
        <v>04D5</v>
      </c>
      <c r="F241" s="0" t="str">
        <f aca="false">F$27&amp;$B241</f>
        <v>02D5</v>
      </c>
      <c r="G241" s="0" t="str">
        <f aca="false">G$27&amp;$B241</f>
        <v>21D5</v>
      </c>
      <c r="H241" s="0" t="str">
        <f aca="false">H$27&amp;$B241</f>
        <v>22D5</v>
      </c>
      <c r="I241" s="0" t="str">
        <f aca="false">I$27&amp;$B241</f>
        <v>25D5</v>
      </c>
      <c r="L241" s="6" t="s">
        <v>677</v>
      </c>
      <c r="M241" s="6" t="s">
        <v>678</v>
      </c>
    </row>
    <row r="242" customFormat="false" ht="15.75" hidden="false" customHeight="false" outlineLevel="0" collapsed="false">
      <c r="A242" s="6"/>
      <c r="B242" s="0" t="s">
        <v>679</v>
      </c>
      <c r="C242" s="0" t="str">
        <f aca="false">C$27&amp;$B242</f>
        <v>00D6</v>
      </c>
      <c r="D242" s="0" t="str">
        <f aca="false">D$27&amp;$B242</f>
        <v>01D6</v>
      </c>
      <c r="E242" s="0" t="str">
        <f aca="false">E$27&amp;$B242</f>
        <v>04D6</v>
      </c>
      <c r="F242" s="0" t="str">
        <f aca="false">F$27&amp;$B242</f>
        <v>02D6</v>
      </c>
      <c r="G242" s="0" t="str">
        <f aca="false">G$27&amp;$B242</f>
        <v>21D6</v>
      </c>
      <c r="H242" s="0" t="str">
        <f aca="false">H$27&amp;$B242</f>
        <v>22D6</v>
      </c>
      <c r="I242" s="0" t="str">
        <f aca="false">I$27&amp;$B242</f>
        <v>25D6</v>
      </c>
      <c r="L242" s="9" t="s">
        <v>680</v>
      </c>
      <c r="M242" s="6" t="s">
        <v>681</v>
      </c>
    </row>
    <row r="243" customFormat="false" ht="15.75" hidden="false" customHeight="false" outlineLevel="0" collapsed="false">
      <c r="A243" s="6"/>
      <c r="B243" s="0" t="s">
        <v>682</v>
      </c>
      <c r="C243" s="0" t="str">
        <f aca="false">C$27&amp;$B243</f>
        <v>00D7</v>
      </c>
      <c r="D243" s="0" t="str">
        <f aca="false">D$27&amp;$B243</f>
        <v>01D7</v>
      </c>
      <c r="E243" s="0" t="str">
        <f aca="false">E$27&amp;$B243</f>
        <v>04D7</v>
      </c>
      <c r="F243" s="0" t="str">
        <f aca="false">F$27&amp;$B243</f>
        <v>02D7</v>
      </c>
      <c r="G243" s="0" t="str">
        <f aca="false">G$27&amp;$B243</f>
        <v>21D7</v>
      </c>
      <c r="H243" s="0" t="str">
        <f aca="false">H$27&amp;$B243</f>
        <v>22D7</v>
      </c>
      <c r="I243" s="0" t="str">
        <f aca="false">I$27&amp;$B243</f>
        <v>25D7</v>
      </c>
      <c r="L243" s="9" t="s">
        <v>683</v>
      </c>
      <c r="M243" s="6" t="s">
        <v>684</v>
      </c>
    </row>
    <row r="244" customFormat="false" ht="15.75" hidden="false" customHeight="false" outlineLevel="0" collapsed="false">
      <c r="A244" s="6"/>
      <c r="B244" s="0" t="s">
        <v>685</v>
      </c>
      <c r="C244" s="0" t="str">
        <f aca="false">C$27&amp;$B244</f>
        <v>00D8</v>
      </c>
      <c r="D244" s="0" t="str">
        <f aca="false">D$27&amp;$B244</f>
        <v>01D8</v>
      </c>
      <c r="E244" s="0" t="str">
        <f aca="false">E$27&amp;$B244</f>
        <v>04D8</v>
      </c>
      <c r="F244" s="0" t="str">
        <f aca="false">F$27&amp;$B244</f>
        <v>02D8</v>
      </c>
      <c r="G244" s="0" t="str">
        <f aca="false">G$27&amp;$B244</f>
        <v>21D8</v>
      </c>
      <c r="H244" s="0" t="str">
        <f aca="false">H$27&amp;$B244</f>
        <v>22D8</v>
      </c>
      <c r="I244" s="0" t="str">
        <f aca="false">I$27&amp;$B244</f>
        <v>25D8</v>
      </c>
      <c r="L244" s="6" t="s">
        <v>686</v>
      </c>
      <c r="M244" s="6" t="s">
        <v>687</v>
      </c>
    </row>
    <row r="245" customFormat="false" ht="15.75" hidden="false" customHeight="false" outlineLevel="0" collapsed="false">
      <c r="A245" s="6"/>
      <c r="B245" s="0" t="s">
        <v>688</v>
      </c>
      <c r="C245" s="0" t="str">
        <f aca="false">C$27&amp;$B245</f>
        <v>00D9</v>
      </c>
      <c r="D245" s="0" t="str">
        <f aca="false">D$27&amp;$B245</f>
        <v>01D9</v>
      </c>
      <c r="E245" s="0" t="str">
        <f aca="false">E$27&amp;$B245</f>
        <v>04D9</v>
      </c>
      <c r="F245" s="0" t="str">
        <f aca="false">F$27&amp;$B245</f>
        <v>02D9</v>
      </c>
      <c r="G245" s="0" t="str">
        <f aca="false">G$27&amp;$B245</f>
        <v>21D9</v>
      </c>
      <c r="H245" s="0" t="str">
        <f aca="false">H$27&amp;$B245</f>
        <v>22D9</v>
      </c>
      <c r="I245" s="0" t="str">
        <f aca="false">I$27&amp;$B245</f>
        <v>25D9</v>
      </c>
      <c r="L245" s="9" t="s">
        <v>689</v>
      </c>
      <c r="M245" s="6" t="s">
        <v>690</v>
      </c>
    </row>
    <row r="246" customFormat="false" ht="15.75" hidden="false" customHeight="false" outlineLevel="0" collapsed="false">
      <c r="A246" s="6"/>
      <c r="B246" s="0" t="s">
        <v>691</v>
      </c>
      <c r="C246" s="0" t="str">
        <f aca="false">C$27&amp;$B246</f>
        <v>00DA</v>
      </c>
      <c r="D246" s="0" t="str">
        <f aca="false">D$27&amp;$B246</f>
        <v>01DA</v>
      </c>
      <c r="E246" s="0" t="str">
        <f aca="false">E$27&amp;$B246</f>
        <v>04DA</v>
      </c>
      <c r="F246" s="0" t="str">
        <f aca="false">F$27&amp;$B246</f>
        <v>02DA</v>
      </c>
      <c r="G246" s="0" t="str">
        <f aca="false">G$27&amp;$B246</f>
        <v>21DA</v>
      </c>
      <c r="H246" s="0" t="str">
        <f aca="false">H$27&amp;$B246</f>
        <v>22DA</v>
      </c>
      <c r="I246" s="0" t="str">
        <f aca="false">I$27&amp;$B246</f>
        <v>25DA</v>
      </c>
      <c r="L246" s="9" t="s">
        <v>692</v>
      </c>
      <c r="M246" s="6" t="s">
        <v>693</v>
      </c>
    </row>
    <row r="247" customFormat="false" ht="15.75" hidden="false" customHeight="false" outlineLevel="0" collapsed="false">
      <c r="A247" s="6"/>
      <c r="B247" s="0" t="s">
        <v>694</v>
      </c>
      <c r="C247" s="0" t="str">
        <f aca="false">C$27&amp;$B247</f>
        <v>00DB</v>
      </c>
      <c r="D247" s="0" t="str">
        <f aca="false">D$27&amp;$B247</f>
        <v>01DB</v>
      </c>
      <c r="E247" s="0" t="str">
        <f aca="false">E$27&amp;$B247</f>
        <v>04DB</v>
      </c>
      <c r="F247" s="0" t="str">
        <f aca="false">F$27&amp;$B247</f>
        <v>02DB</v>
      </c>
      <c r="G247" s="0" t="str">
        <f aca="false">G$27&amp;$B247</f>
        <v>21DB</v>
      </c>
      <c r="H247" s="0" t="str">
        <f aca="false">H$27&amp;$B247</f>
        <v>22DB</v>
      </c>
      <c r="I247" s="0" t="str">
        <f aca="false">I$27&amp;$B247</f>
        <v>25DB</v>
      </c>
      <c r="L247" s="9" t="s">
        <v>695</v>
      </c>
      <c r="M247" s="6" t="s">
        <v>696</v>
      </c>
    </row>
    <row r="248" customFormat="false" ht="15.75" hidden="false" customHeight="false" outlineLevel="0" collapsed="false">
      <c r="A248" s="6"/>
      <c r="B248" s="0" t="s">
        <v>697</v>
      </c>
      <c r="C248" s="0" t="str">
        <f aca="false">C$27&amp;$B248</f>
        <v>00DC</v>
      </c>
      <c r="D248" s="0" t="str">
        <f aca="false">D$27&amp;$B248</f>
        <v>01DC</v>
      </c>
      <c r="E248" s="0" t="str">
        <f aca="false">E$27&amp;$B248</f>
        <v>04DC</v>
      </c>
      <c r="F248" s="0" t="str">
        <f aca="false">F$27&amp;$B248</f>
        <v>02DC</v>
      </c>
      <c r="G248" s="0" t="str">
        <f aca="false">G$27&amp;$B248</f>
        <v>21DC</v>
      </c>
      <c r="H248" s="0" t="str">
        <f aca="false">H$27&amp;$B248</f>
        <v>22DC</v>
      </c>
      <c r="I248" s="0" t="str">
        <f aca="false">I$27&amp;$B248</f>
        <v>25DC</v>
      </c>
      <c r="L248" s="9" t="s">
        <v>698</v>
      </c>
      <c r="M248" s="6" t="s">
        <v>699</v>
      </c>
    </row>
    <row r="249" customFormat="false" ht="15.75" hidden="false" customHeight="false" outlineLevel="0" collapsed="false">
      <c r="A249" s="6"/>
      <c r="B249" s="0" t="s">
        <v>700</v>
      </c>
      <c r="C249" s="0" t="str">
        <f aca="false">C$27&amp;$B249</f>
        <v>00DD</v>
      </c>
      <c r="D249" s="0" t="str">
        <f aca="false">D$27&amp;$B249</f>
        <v>01DD</v>
      </c>
      <c r="E249" s="0" t="str">
        <f aca="false">E$27&amp;$B249</f>
        <v>04DD</v>
      </c>
      <c r="F249" s="0" t="str">
        <f aca="false">F$27&amp;$B249</f>
        <v>02DD</v>
      </c>
      <c r="G249" s="0" t="str">
        <f aca="false">G$27&amp;$B249</f>
        <v>21DD</v>
      </c>
      <c r="H249" s="0" t="str">
        <f aca="false">H$27&amp;$B249</f>
        <v>22DD</v>
      </c>
      <c r="I249" s="0" t="str">
        <f aca="false">I$27&amp;$B249</f>
        <v>25DD</v>
      </c>
      <c r="L249" s="6" t="s">
        <v>701</v>
      </c>
      <c r="M249" s="6" t="s">
        <v>702</v>
      </c>
    </row>
    <row r="250" customFormat="false" ht="15.75" hidden="false" customHeight="false" outlineLevel="0" collapsed="false">
      <c r="A250" s="6"/>
      <c r="B250" s="0" t="s">
        <v>703</v>
      </c>
      <c r="C250" s="0" t="str">
        <f aca="false">C$27&amp;$B250</f>
        <v>00DE</v>
      </c>
      <c r="D250" s="0" t="str">
        <f aca="false">D$27&amp;$B250</f>
        <v>01DE</v>
      </c>
      <c r="E250" s="0" t="str">
        <f aca="false">E$27&amp;$B250</f>
        <v>04DE</v>
      </c>
      <c r="F250" s="0" t="str">
        <f aca="false">F$27&amp;$B250</f>
        <v>02DE</v>
      </c>
      <c r="G250" s="0" t="str">
        <f aca="false">G$27&amp;$B250</f>
        <v>21DE</v>
      </c>
      <c r="H250" s="0" t="str">
        <f aca="false">H$27&amp;$B250</f>
        <v>22DE</v>
      </c>
      <c r="I250" s="0" t="str">
        <f aca="false">I$27&amp;$B250</f>
        <v>25DE</v>
      </c>
      <c r="L250" s="9" t="s">
        <v>704</v>
      </c>
      <c r="M250" s="6" t="s">
        <v>705</v>
      </c>
    </row>
    <row r="251" customFormat="false" ht="15.75" hidden="false" customHeight="false" outlineLevel="0" collapsed="false">
      <c r="A251" s="6"/>
      <c r="B251" s="0" t="s">
        <v>706</v>
      </c>
      <c r="C251" s="0" t="str">
        <f aca="false">C$27&amp;$B251</f>
        <v>00DF</v>
      </c>
      <c r="D251" s="0" t="str">
        <f aca="false">D$27&amp;$B251</f>
        <v>01DF</v>
      </c>
      <c r="E251" s="0" t="str">
        <f aca="false">E$27&amp;$B251</f>
        <v>04DF</v>
      </c>
      <c r="F251" s="0" t="str">
        <f aca="false">F$27&amp;$B251</f>
        <v>02DF</v>
      </c>
      <c r="G251" s="0" t="str">
        <f aca="false">G$27&amp;$B251</f>
        <v>21DF</v>
      </c>
      <c r="H251" s="0" t="str">
        <f aca="false">H$27&amp;$B251</f>
        <v>22DF</v>
      </c>
      <c r="I251" s="0" t="str">
        <f aca="false">I$27&amp;$B251</f>
        <v>25DF</v>
      </c>
      <c r="L251" s="9" t="s">
        <v>707</v>
      </c>
      <c r="M251" s="6" t="s">
        <v>708</v>
      </c>
    </row>
    <row r="252" customFormat="false" ht="15.75" hidden="false" customHeight="false" outlineLevel="0" collapsed="false">
      <c r="A252" s="6"/>
      <c r="B252" s="0" t="s">
        <v>709</v>
      </c>
      <c r="C252" s="0" t="str">
        <f aca="false">C$27&amp;$B252</f>
        <v>00E0</v>
      </c>
      <c r="D252" s="0" t="str">
        <f aca="false">D$27&amp;$B252</f>
        <v>01E0</v>
      </c>
      <c r="E252" s="0" t="str">
        <f aca="false">E$27&amp;$B252</f>
        <v>04E0</v>
      </c>
      <c r="F252" s="0" t="str">
        <f aca="false">F$27&amp;$B252</f>
        <v>02E0</v>
      </c>
      <c r="G252" s="0" t="str">
        <f aca="false">G$27&amp;$B252</f>
        <v>21E0</v>
      </c>
      <c r="H252" s="0" t="str">
        <f aca="false">H$27&amp;$B252</f>
        <v>22E0</v>
      </c>
      <c r="I252" s="0" t="str">
        <f aca="false">I$27&amp;$B252</f>
        <v>25E0</v>
      </c>
      <c r="L252" s="9" t="s">
        <v>710</v>
      </c>
      <c r="M252" s="6" t="s">
        <v>711</v>
      </c>
    </row>
    <row r="253" customFormat="false" ht="15.75" hidden="false" customHeight="false" outlineLevel="0" collapsed="false">
      <c r="A253" s="6"/>
      <c r="B253" s="0" t="s">
        <v>712</v>
      </c>
      <c r="C253" s="0" t="str">
        <f aca="false">C$27&amp;$B253</f>
        <v>00E1</v>
      </c>
      <c r="D253" s="0" t="str">
        <f aca="false">D$27&amp;$B253</f>
        <v>01E1</v>
      </c>
      <c r="E253" s="0" t="str">
        <f aca="false">E$27&amp;$B253</f>
        <v>04E1</v>
      </c>
      <c r="F253" s="0" t="str">
        <f aca="false">F$27&amp;$B253</f>
        <v>02E1</v>
      </c>
      <c r="G253" s="0" t="str">
        <f aca="false">G$27&amp;$B253</f>
        <v>21E1</v>
      </c>
      <c r="H253" s="0" t="str">
        <f aca="false">H$27&amp;$B253</f>
        <v>22E1</v>
      </c>
      <c r="I253" s="0" t="str">
        <f aca="false">I$27&amp;$B253</f>
        <v>25E1</v>
      </c>
      <c r="L253" s="9" t="s">
        <v>713</v>
      </c>
      <c r="M253" s="6" t="s">
        <v>714</v>
      </c>
    </row>
    <row r="254" customFormat="false" ht="15.75" hidden="false" customHeight="false" outlineLevel="0" collapsed="false">
      <c r="A254" s="6"/>
      <c r="B254" s="0" t="s">
        <v>715</v>
      </c>
      <c r="C254" s="0" t="str">
        <f aca="false">C$27&amp;$B254</f>
        <v>00E2</v>
      </c>
      <c r="D254" s="0" t="str">
        <f aca="false">D$27&amp;$B254</f>
        <v>01E2</v>
      </c>
      <c r="E254" s="0" t="str">
        <f aca="false">E$27&amp;$B254</f>
        <v>04E2</v>
      </c>
      <c r="F254" s="0" t="str">
        <f aca="false">F$27&amp;$B254</f>
        <v>02E2</v>
      </c>
      <c r="G254" s="0" t="str">
        <f aca="false">G$27&amp;$B254</f>
        <v>21E2</v>
      </c>
      <c r="H254" s="0" t="str">
        <f aca="false">H$27&amp;$B254</f>
        <v>22E2</v>
      </c>
      <c r="I254" s="0" t="str">
        <f aca="false">I$27&amp;$B254</f>
        <v>25E2</v>
      </c>
      <c r="L254" s="9" t="s">
        <v>716</v>
      </c>
      <c r="M254" s="6" t="s">
        <v>717</v>
      </c>
    </row>
    <row r="255" customFormat="false" ht="15.75" hidden="false" customHeight="false" outlineLevel="0" collapsed="false">
      <c r="A255" s="6"/>
      <c r="B255" s="0" t="s">
        <v>718</v>
      </c>
      <c r="C255" s="0" t="str">
        <f aca="false">C$27&amp;$B255</f>
        <v>00E3</v>
      </c>
      <c r="D255" s="0" t="str">
        <f aca="false">D$27&amp;$B255</f>
        <v>01E3</v>
      </c>
      <c r="E255" s="0" t="str">
        <f aca="false">E$27&amp;$B255</f>
        <v>04E3</v>
      </c>
      <c r="F255" s="0" t="str">
        <f aca="false">F$27&amp;$B255</f>
        <v>02E3</v>
      </c>
      <c r="G255" s="0" t="str">
        <f aca="false">G$27&amp;$B255</f>
        <v>21E3</v>
      </c>
      <c r="H255" s="0" t="str">
        <f aca="false">H$27&amp;$B255</f>
        <v>22E3</v>
      </c>
      <c r="I255" s="0" t="str">
        <f aca="false">I$27&amp;$B255</f>
        <v>25E3</v>
      </c>
      <c r="L255" s="6" t="s">
        <v>719</v>
      </c>
      <c r="M255" s="6" t="s">
        <v>720</v>
      </c>
    </row>
    <row r="256" customFormat="false" ht="15.75" hidden="false" customHeight="false" outlineLevel="0" collapsed="false">
      <c r="A256" s="6"/>
      <c r="B256" s="0" t="s">
        <v>721</v>
      </c>
      <c r="C256" s="0" t="str">
        <f aca="false">C$27&amp;$B256</f>
        <v>00E4</v>
      </c>
      <c r="D256" s="0" t="str">
        <f aca="false">D$27&amp;$B256</f>
        <v>01E4</v>
      </c>
      <c r="E256" s="0" t="str">
        <f aca="false">E$27&amp;$B256</f>
        <v>04E4</v>
      </c>
      <c r="F256" s="0" t="str">
        <f aca="false">F$27&amp;$B256</f>
        <v>02E4</v>
      </c>
      <c r="G256" s="0" t="str">
        <f aca="false">G$27&amp;$B256</f>
        <v>21E4</v>
      </c>
      <c r="H256" s="0" t="str">
        <f aca="false">H$27&amp;$B256</f>
        <v>22E4</v>
      </c>
      <c r="I256" s="0" t="str">
        <f aca="false">I$27&amp;$B256</f>
        <v>25E4</v>
      </c>
      <c r="L256" s="9" t="s">
        <v>722</v>
      </c>
      <c r="M256" s="6" t="s">
        <v>723</v>
      </c>
    </row>
    <row r="257" customFormat="false" ht="15.75" hidden="false" customHeight="false" outlineLevel="0" collapsed="false">
      <c r="A257" s="6"/>
      <c r="B257" s="0" t="s">
        <v>724</v>
      </c>
      <c r="C257" s="0" t="str">
        <f aca="false">C$27&amp;$B257</f>
        <v>00E5</v>
      </c>
      <c r="D257" s="0" t="str">
        <f aca="false">D$27&amp;$B257</f>
        <v>01E5</v>
      </c>
      <c r="E257" s="0" t="str">
        <f aca="false">E$27&amp;$B257</f>
        <v>04E5</v>
      </c>
      <c r="F257" s="0" t="str">
        <f aca="false">F$27&amp;$B257</f>
        <v>02E5</v>
      </c>
      <c r="G257" s="0" t="str">
        <f aca="false">G$27&amp;$B257</f>
        <v>21E5</v>
      </c>
      <c r="H257" s="0" t="str">
        <f aca="false">H$27&amp;$B257</f>
        <v>22E5</v>
      </c>
      <c r="I257" s="0" t="str">
        <f aca="false">I$27&amp;$B257</f>
        <v>25E5</v>
      </c>
      <c r="L257" s="9" t="s">
        <v>725</v>
      </c>
      <c r="M257" s="6" t="s">
        <v>726</v>
      </c>
    </row>
    <row r="258" customFormat="false" ht="15.75" hidden="false" customHeight="false" outlineLevel="0" collapsed="false">
      <c r="A258" s="6"/>
      <c r="B258" s="0" t="s">
        <v>727</v>
      </c>
      <c r="C258" s="0" t="str">
        <f aca="false">C$27&amp;$B258</f>
        <v>00E6</v>
      </c>
      <c r="D258" s="0" t="str">
        <f aca="false">D$27&amp;$B258</f>
        <v>01E6</v>
      </c>
      <c r="E258" s="0" t="str">
        <f aca="false">E$27&amp;$B258</f>
        <v>04E6</v>
      </c>
      <c r="F258" s="0" t="str">
        <f aca="false">F$27&amp;$B258</f>
        <v>02E6</v>
      </c>
      <c r="G258" s="0" t="str">
        <f aca="false">G$27&amp;$B258</f>
        <v>21E6</v>
      </c>
      <c r="H258" s="0" t="str">
        <f aca="false">H$27&amp;$B258</f>
        <v>22E6</v>
      </c>
      <c r="I258" s="0" t="str">
        <f aca="false">I$27&amp;$B258</f>
        <v>25E6</v>
      </c>
      <c r="L258" s="6" t="s">
        <v>728</v>
      </c>
      <c r="M258" s="6" t="s">
        <v>729</v>
      </c>
    </row>
    <row r="259" customFormat="false" ht="15.75" hidden="false" customHeight="false" outlineLevel="0" collapsed="false">
      <c r="A259" s="6"/>
      <c r="B259" s="0" t="s">
        <v>730</v>
      </c>
      <c r="C259" s="0" t="str">
        <f aca="false">C$27&amp;$B259</f>
        <v>00E7</v>
      </c>
      <c r="D259" s="0" t="str">
        <f aca="false">D$27&amp;$B259</f>
        <v>01E7</v>
      </c>
      <c r="E259" s="0" t="str">
        <f aca="false">E$27&amp;$B259</f>
        <v>04E7</v>
      </c>
      <c r="F259" s="0" t="str">
        <f aca="false">F$27&amp;$B259</f>
        <v>02E7</v>
      </c>
      <c r="G259" s="0" t="str">
        <f aca="false">G$27&amp;$B259</f>
        <v>21E7</v>
      </c>
      <c r="H259" s="0" t="str">
        <f aca="false">H$27&amp;$B259</f>
        <v>22E7</v>
      </c>
      <c r="I259" s="0" t="str">
        <f aca="false">I$27&amp;$B259</f>
        <v>25E7</v>
      </c>
      <c r="L259" s="9" t="s">
        <v>731</v>
      </c>
      <c r="M259" s="6" t="s">
        <v>732</v>
      </c>
    </row>
    <row r="260" customFormat="false" ht="15.75" hidden="false" customHeight="false" outlineLevel="0" collapsed="false">
      <c r="A260" s="6"/>
      <c r="B260" s="0" t="s">
        <v>733</v>
      </c>
      <c r="C260" s="0" t="str">
        <f aca="false">C$27&amp;$B260</f>
        <v>00E8</v>
      </c>
      <c r="D260" s="0" t="str">
        <f aca="false">D$27&amp;$B260</f>
        <v>01E8</v>
      </c>
      <c r="E260" s="0" t="str">
        <f aca="false">E$27&amp;$B260</f>
        <v>04E8</v>
      </c>
      <c r="F260" s="0" t="str">
        <f aca="false">F$27&amp;$B260</f>
        <v>02E8</v>
      </c>
      <c r="G260" s="0" t="str">
        <f aca="false">G$27&amp;$B260</f>
        <v>21E8</v>
      </c>
      <c r="H260" s="0" t="str">
        <f aca="false">H$27&amp;$B260</f>
        <v>22E8</v>
      </c>
      <c r="I260" s="0" t="str">
        <f aca="false">I$27&amp;$B260</f>
        <v>25E8</v>
      </c>
      <c r="L260" s="6" t="s">
        <v>734</v>
      </c>
      <c r="M260" s="6" t="s">
        <v>735</v>
      </c>
    </row>
    <row r="261" customFormat="false" ht="15.75" hidden="false" customHeight="false" outlineLevel="0" collapsed="false">
      <c r="A261" s="6"/>
      <c r="B261" s="0" t="s">
        <v>736</v>
      </c>
      <c r="C261" s="0" t="str">
        <f aca="false">C$27&amp;$B261</f>
        <v>00E9</v>
      </c>
      <c r="D261" s="0" t="str">
        <f aca="false">D$27&amp;$B261</f>
        <v>01E9</v>
      </c>
      <c r="E261" s="0" t="str">
        <f aca="false">E$27&amp;$B261</f>
        <v>04E9</v>
      </c>
      <c r="F261" s="0" t="str">
        <f aca="false">F$27&amp;$B261</f>
        <v>02E9</v>
      </c>
      <c r="G261" s="0" t="str">
        <f aca="false">G$27&amp;$B261</f>
        <v>21E9</v>
      </c>
      <c r="H261" s="0" t="str">
        <f aca="false">H$27&amp;$B261</f>
        <v>22E9</v>
      </c>
      <c r="I261" s="0" t="str">
        <f aca="false">I$27&amp;$B261</f>
        <v>25E9</v>
      </c>
      <c r="L261" s="9" t="s">
        <v>737</v>
      </c>
      <c r="M261" s="6" t="s">
        <v>738</v>
      </c>
    </row>
    <row r="262" customFormat="false" ht="15.75" hidden="false" customHeight="false" outlineLevel="0" collapsed="false">
      <c r="A262" s="6"/>
      <c r="B262" s="0" t="s">
        <v>739</v>
      </c>
      <c r="C262" s="0" t="str">
        <f aca="false">C$27&amp;$B262</f>
        <v>00EA</v>
      </c>
      <c r="D262" s="0" t="str">
        <f aca="false">D$27&amp;$B262</f>
        <v>01EA</v>
      </c>
      <c r="E262" s="0" t="str">
        <f aca="false">E$27&amp;$B262</f>
        <v>04EA</v>
      </c>
      <c r="F262" s="0" t="str">
        <f aca="false">F$27&amp;$B262</f>
        <v>02EA</v>
      </c>
      <c r="G262" s="0" t="str">
        <f aca="false">G$27&amp;$B262</f>
        <v>21EA</v>
      </c>
      <c r="H262" s="0" t="str">
        <f aca="false">H$27&amp;$B262</f>
        <v>22EA</v>
      </c>
      <c r="I262" s="0" t="str">
        <f aca="false">I$27&amp;$B262</f>
        <v>25EA</v>
      </c>
      <c r="L262" s="6" t="s">
        <v>740</v>
      </c>
      <c r="M262" s="6" t="s">
        <v>741</v>
      </c>
    </row>
    <row r="263" customFormat="false" ht="15.75" hidden="false" customHeight="false" outlineLevel="0" collapsed="false">
      <c r="A263" s="6"/>
      <c r="B263" s="0" t="s">
        <v>742</v>
      </c>
      <c r="C263" s="0" t="str">
        <f aca="false">C$27&amp;$B263</f>
        <v>00EB</v>
      </c>
      <c r="D263" s="0" t="str">
        <f aca="false">D$27&amp;$B263</f>
        <v>01EB</v>
      </c>
      <c r="E263" s="0" t="str">
        <f aca="false">E$27&amp;$B263</f>
        <v>04EB</v>
      </c>
      <c r="F263" s="0" t="str">
        <f aca="false">F$27&amp;$B263</f>
        <v>02EB</v>
      </c>
      <c r="G263" s="0" t="str">
        <f aca="false">G$27&amp;$B263</f>
        <v>21EB</v>
      </c>
      <c r="H263" s="0" t="str">
        <f aca="false">H$27&amp;$B263</f>
        <v>22EB</v>
      </c>
      <c r="I263" s="0" t="str">
        <f aca="false">I$27&amp;$B263</f>
        <v>25EB</v>
      </c>
      <c r="L263" s="9" t="s">
        <v>743</v>
      </c>
      <c r="M263" s="6" t="s">
        <v>744</v>
      </c>
    </row>
    <row r="264" customFormat="false" ht="15.75" hidden="false" customHeight="false" outlineLevel="0" collapsed="false">
      <c r="A264" s="6"/>
      <c r="B264" s="0" t="s">
        <v>745</v>
      </c>
      <c r="C264" s="0" t="str">
        <f aca="false">C$27&amp;$B264</f>
        <v>00EC</v>
      </c>
      <c r="D264" s="0" t="str">
        <f aca="false">D$27&amp;$B264</f>
        <v>01EC</v>
      </c>
      <c r="E264" s="0" t="str">
        <f aca="false">E$27&amp;$B264</f>
        <v>04EC</v>
      </c>
      <c r="F264" s="0" t="str">
        <f aca="false">F$27&amp;$B264</f>
        <v>02EC</v>
      </c>
      <c r="G264" s="0" t="str">
        <f aca="false">G$27&amp;$B264</f>
        <v>21EC</v>
      </c>
      <c r="H264" s="0" t="str">
        <f aca="false">H$27&amp;$B264</f>
        <v>22EC</v>
      </c>
      <c r="I264" s="0" t="str">
        <f aca="false">I$27&amp;$B264</f>
        <v>25EC</v>
      </c>
      <c r="L264" s="9" t="s">
        <v>746</v>
      </c>
      <c r="M264" s="6" t="s">
        <v>747</v>
      </c>
    </row>
    <row r="265" customFormat="false" ht="15.75" hidden="false" customHeight="false" outlineLevel="0" collapsed="false">
      <c r="A265" s="6"/>
      <c r="B265" s="0" t="s">
        <v>748</v>
      </c>
      <c r="C265" s="0" t="str">
        <f aca="false">C$27&amp;$B265</f>
        <v>00ED</v>
      </c>
      <c r="D265" s="0" t="str">
        <f aca="false">D$27&amp;$B265</f>
        <v>01ED</v>
      </c>
      <c r="E265" s="0" t="str">
        <f aca="false">E$27&amp;$B265</f>
        <v>04ED</v>
      </c>
      <c r="F265" s="0" t="str">
        <f aca="false">F$27&amp;$B265</f>
        <v>02ED</v>
      </c>
      <c r="G265" s="0" t="str">
        <f aca="false">G$27&amp;$B265</f>
        <v>21ED</v>
      </c>
      <c r="H265" s="0" t="str">
        <f aca="false">H$27&amp;$B265</f>
        <v>22ED</v>
      </c>
      <c r="I265" s="0" t="str">
        <f aca="false">I$27&amp;$B265</f>
        <v>25ED</v>
      </c>
      <c r="L265" s="9" t="s">
        <v>749</v>
      </c>
      <c r="M265" s="6" t="s">
        <v>750</v>
      </c>
    </row>
    <row r="266" customFormat="false" ht="15.75" hidden="false" customHeight="false" outlineLevel="0" collapsed="false">
      <c r="A266" s="6"/>
      <c r="B266" s="0" t="s">
        <v>751</v>
      </c>
      <c r="C266" s="0" t="str">
        <f aca="false">C$27&amp;$B266</f>
        <v>00EE</v>
      </c>
      <c r="D266" s="0" t="str">
        <f aca="false">D$27&amp;$B266</f>
        <v>01EE</v>
      </c>
      <c r="E266" s="0" t="str">
        <f aca="false">E$27&amp;$B266</f>
        <v>04EE</v>
      </c>
      <c r="F266" s="0" t="str">
        <f aca="false">F$27&amp;$B266</f>
        <v>02EE</v>
      </c>
      <c r="G266" s="0" t="str">
        <f aca="false">G$27&amp;$B266</f>
        <v>21EE</v>
      </c>
      <c r="H266" s="0" t="str">
        <f aca="false">H$27&amp;$B266</f>
        <v>22EE</v>
      </c>
      <c r="I266" s="0" t="str">
        <f aca="false">I$27&amp;$B266</f>
        <v>25EE</v>
      </c>
      <c r="L266" s="9" t="s">
        <v>752</v>
      </c>
      <c r="M266" s="6" t="s">
        <v>753</v>
      </c>
    </row>
    <row r="267" customFormat="false" ht="15.75" hidden="false" customHeight="false" outlineLevel="0" collapsed="false">
      <c r="A267" s="6"/>
      <c r="B267" s="0" t="s">
        <v>754</v>
      </c>
      <c r="C267" s="0" t="str">
        <f aca="false">C$27&amp;$B267</f>
        <v>00EF</v>
      </c>
      <c r="D267" s="0" t="str">
        <f aca="false">D$27&amp;$B267</f>
        <v>01EF</v>
      </c>
      <c r="E267" s="0" t="str">
        <f aca="false">E$27&amp;$B267</f>
        <v>04EF</v>
      </c>
      <c r="F267" s="0" t="str">
        <f aca="false">F$27&amp;$B267</f>
        <v>02EF</v>
      </c>
      <c r="G267" s="0" t="str">
        <f aca="false">G$27&amp;$B267</f>
        <v>21EF</v>
      </c>
      <c r="H267" s="0" t="str">
        <f aca="false">H$27&amp;$B267</f>
        <v>22EF</v>
      </c>
      <c r="I267" s="0" t="str">
        <f aca="false">I$27&amp;$B267</f>
        <v>25EF</v>
      </c>
      <c r="L267" s="9" t="s">
        <v>755</v>
      </c>
      <c r="M267" s="6" t="s">
        <v>756</v>
      </c>
    </row>
    <row r="268" customFormat="false" ht="15.75" hidden="false" customHeight="false" outlineLevel="0" collapsed="false">
      <c r="A268" s="6"/>
      <c r="B268" s="0" t="s">
        <v>757</v>
      </c>
      <c r="C268" s="0" t="str">
        <f aca="false">C$27&amp;$B268</f>
        <v>00F0</v>
      </c>
      <c r="D268" s="0" t="str">
        <f aca="false">D$27&amp;$B268</f>
        <v>01F0</v>
      </c>
      <c r="E268" s="0" t="str">
        <f aca="false">E$27&amp;$B268</f>
        <v>04F0</v>
      </c>
      <c r="F268" s="0" t="str">
        <f aca="false">F$27&amp;$B268</f>
        <v>02F0</v>
      </c>
      <c r="G268" s="0" t="str">
        <f aca="false">G$27&amp;$B268</f>
        <v>21F0</v>
      </c>
      <c r="H268" s="0" t="str">
        <f aca="false">H$27&amp;$B268</f>
        <v>22F0</v>
      </c>
      <c r="I268" s="0" t="str">
        <f aca="false">I$27&amp;$B268</f>
        <v>25F0</v>
      </c>
      <c r="L268" s="6" t="s">
        <v>758</v>
      </c>
      <c r="M268" s="6" t="s">
        <v>759</v>
      </c>
    </row>
    <row r="269" customFormat="false" ht="15.75" hidden="false" customHeight="false" outlineLevel="0" collapsed="false">
      <c r="A269" s="6"/>
      <c r="B269" s="0" t="s">
        <v>760</v>
      </c>
      <c r="C269" s="0" t="str">
        <f aca="false">C$27&amp;$B269</f>
        <v>00F1</v>
      </c>
      <c r="D269" s="0" t="str">
        <f aca="false">D$27&amp;$B269</f>
        <v>01F1</v>
      </c>
      <c r="E269" s="0" t="str">
        <f aca="false">E$27&amp;$B269</f>
        <v>04F1</v>
      </c>
      <c r="F269" s="0" t="str">
        <f aca="false">F$27&amp;$B269</f>
        <v>02F1</v>
      </c>
      <c r="G269" s="0" t="str">
        <f aca="false">G$27&amp;$B269</f>
        <v>21F1</v>
      </c>
      <c r="H269" s="0" t="str">
        <f aca="false">H$27&amp;$B269</f>
        <v>22F1</v>
      </c>
      <c r="I269" s="0" t="str">
        <f aca="false">I$27&amp;$B269</f>
        <v>25F1</v>
      </c>
      <c r="L269" s="9" t="s">
        <v>761</v>
      </c>
      <c r="M269" s="6" t="s">
        <v>762</v>
      </c>
    </row>
    <row r="270" customFormat="false" ht="15.75" hidden="false" customHeight="false" outlineLevel="0" collapsed="false">
      <c r="A270" s="6"/>
      <c r="B270" s="0" t="s">
        <v>763</v>
      </c>
      <c r="C270" s="0" t="str">
        <f aca="false">C$27&amp;$B270</f>
        <v>00F2</v>
      </c>
      <c r="D270" s="0" t="str">
        <f aca="false">D$27&amp;$B270</f>
        <v>01F2</v>
      </c>
      <c r="E270" s="0" t="str">
        <f aca="false">E$27&amp;$B270</f>
        <v>04F2</v>
      </c>
      <c r="F270" s="0" t="str">
        <f aca="false">F$27&amp;$B270</f>
        <v>02F2</v>
      </c>
      <c r="G270" s="0" t="str">
        <f aca="false">G$27&amp;$B270</f>
        <v>21F2</v>
      </c>
      <c r="H270" s="0" t="str">
        <f aca="false">H$27&amp;$B270</f>
        <v>22F2</v>
      </c>
      <c r="I270" s="0" t="str">
        <f aca="false">I$27&amp;$B270</f>
        <v>25F2</v>
      </c>
      <c r="L270" s="9" t="s">
        <v>764</v>
      </c>
      <c r="M270" s="6" t="s">
        <v>765</v>
      </c>
    </row>
    <row r="271" customFormat="false" ht="15.75" hidden="false" customHeight="false" outlineLevel="0" collapsed="false">
      <c r="A271" s="6"/>
      <c r="B271" s="0" t="s">
        <v>766</v>
      </c>
      <c r="C271" s="0" t="str">
        <f aca="false">C$27&amp;$B271</f>
        <v>00F3</v>
      </c>
      <c r="D271" s="0" t="str">
        <f aca="false">D$27&amp;$B271</f>
        <v>01F3</v>
      </c>
      <c r="E271" s="0" t="str">
        <f aca="false">E$27&amp;$B271</f>
        <v>04F3</v>
      </c>
      <c r="F271" s="0" t="str">
        <f aca="false">F$27&amp;$B271</f>
        <v>02F3</v>
      </c>
      <c r="G271" s="0" t="str">
        <f aca="false">G$27&amp;$B271</f>
        <v>21F3</v>
      </c>
      <c r="H271" s="0" t="str">
        <f aca="false">H$27&amp;$B271</f>
        <v>22F3</v>
      </c>
      <c r="I271" s="0" t="str">
        <f aca="false">I$27&amp;$B271</f>
        <v>25F3</v>
      </c>
      <c r="L271" s="9" t="s">
        <v>767</v>
      </c>
      <c r="M271" s="6" t="s">
        <v>768</v>
      </c>
    </row>
    <row r="272" customFormat="false" ht="15.75" hidden="false" customHeight="false" outlineLevel="0" collapsed="false">
      <c r="A272" s="6"/>
      <c r="B272" s="0" t="s">
        <v>769</v>
      </c>
      <c r="C272" s="0" t="str">
        <f aca="false">C$27&amp;$B272</f>
        <v>00F4</v>
      </c>
      <c r="D272" s="0" t="str">
        <f aca="false">D$27&amp;$B272</f>
        <v>01F4</v>
      </c>
      <c r="E272" s="0" t="str">
        <f aca="false">E$27&amp;$B272</f>
        <v>04F4</v>
      </c>
      <c r="F272" s="0" t="str">
        <f aca="false">F$27&amp;$B272</f>
        <v>02F4</v>
      </c>
      <c r="G272" s="0" t="str">
        <f aca="false">G$27&amp;$B272</f>
        <v>21F4</v>
      </c>
      <c r="H272" s="0" t="str">
        <f aca="false">H$27&amp;$B272</f>
        <v>22F4</v>
      </c>
      <c r="I272" s="0" t="str">
        <f aca="false">I$27&amp;$B272</f>
        <v>25F4</v>
      </c>
      <c r="L272" s="6" t="s">
        <v>770</v>
      </c>
      <c r="M272" s="6" t="s">
        <v>771</v>
      </c>
    </row>
    <row r="273" customFormat="false" ht="15.75" hidden="false" customHeight="false" outlineLevel="0" collapsed="false">
      <c r="A273" s="6"/>
      <c r="B273" s="0" t="s">
        <v>772</v>
      </c>
      <c r="C273" s="0" t="str">
        <f aca="false">C$27&amp;$B273</f>
        <v>00F5</v>
      </c>
      <c r="D273" s="0" t="str">
        <f aca="false">D$27&amp;$B273</f>
        <v>01F5</v>
      </c>
      <c r="E273" s="0" t="str">
        <f aca="false">E$27&amp;$B273</f>
        <v>04F5</v>
      </c>
      <c r="F273" s="0" t="str">
        <f aca="false">F$27&amp;$B273</f>
        <v>02F5</v>
      </c>
      <c r="G273" s="0" t="str">
        <f aca="false">G$27&amp;$B273</f>
        <v>21F5</v>
      </c>
      <c r="H273" s="0" t="str">
        <f aca="false">H$27&amp;$B273</f>
        <v>22F5</v>
      </c>
      <c r="I273" s="0" t="str">
        <f aca="false">I$27&amp;$B273</f>
        <v>25F5</v>
      </c>
      <c r="L273" s="9" t="s">
        <v>773</v>
      </c>
      <c r="M273" s="6" t="s">
        <v>774</v>
      </c>
    </row>
    <row r="274" customFormat="false" ht="15.75" hidden="false" customHeight="false" outlineLevel="0" collapsed="false">
      <c r="A274" s="6"/>
      <c r="B274" s="0" t="s">
        <v>775</v>
      </c>
      <c r="C274" s="0" t="str">
        <f aca="false">C$27&amp;$B274</f>
        <v>00F6</v>
      </c>
      <c r="D274" s="0" t="str">
        <f aca="false">D$27&amp;$B274</f>
        <v>01F6</v>
      </c>
      <c r="E274" s="0" t="str">
        <f aca="false">E$27&amp;$B274</f>
        <v>04F6</v>
      </c>
      <c r="F274" s="0" t="str">
        <f aca="false">F$27&amp;$B274</f>
        <v>02F6</v>
      </c>
      <c r="G274" s="0" t="str">
        <f aca="false">G$27&amp;$B274</f>
        <v>21F6</v>
      </c>
      <c r="H274" s="0" t="str">
        <f aca="false">H$27&amp;$B274</f>
        <v>22F6</v>
      </c>
      <c r="I274" s="0" t="str">
        <f aca="false">I$27&amp;$B274</f>
        <v>25F6</v>
      </c>
      <c r="L274" s="9" t="s">
        <v>776</v>
      </c>
      <c r="M274" s="6" t="s">
        <v>777</v>
      </c>
    </row>
    <row r="275" customFormat="false" ht="15.75" hidden="false" customHeight="false" outlineLevel="0" collapsed="false">
      <c r="A275" s="6"/>
      <c r="B275" s="0" t="s">
        <v>778</v>
      </c>
      <c r="C275" s="0" t="str">
        <f aca="false">C$27&amp;$B275</f>
        <v>00F7</v>
      </c>
      <c r="D275" s="0" t="str">
        <f aca="false">D$27&amp;$B275</f>
        <v>01F7</v>
      </c>
      <c r="E275" s="0" t="str">
        <f aca="false">E$27&amp;$B275</f>
        <v>04F7</v>
      </c>
      <c r="F275" s="0" t="str">
        <f aca="false">F$27&amp;$B275</f>
        <v>02F7</v>
      </c>
      <c r="G275" s="0" t="str">
        <f aca="false">G$27&amp;$B275</f>
        <v>21F7</v>
      </c>
      <c r="H275" s="0" t="str">
        <f aca="false">H$27&amp;$B275</f>
        <v>22F7</v>
      </c>
      <c r="I275" s="0" t="str">
        <f aca="false">I$27&amp;$B275</f>
        <v>25F7</v>
      </c>
      <c r="L275" s="9" t="s">
        <v>779</v>
      </c>
      <c r="M275" s="6" t="s">
        <v>780</v>
      </c>
    </row>
    <row r="276" customFormat="false" ht="15.75" hidden="false" customHeight="false" outlineLevel="0" collapsed="false">
      <c r="A276" s="6"/>
      <c r="B276" s="0" t="s">
        <v>781</v>
      </c>
      <c r="C276" s="0" t="str">
        <f aca="false">C$27&amp;$B276</f>
        <v>00F8</v>
      </c>
      <c r="D276" s="0" t="str">
        <f aca="false">D$27&amp;$B276</f>
        <v>01F8</v>
      </c>
      <c r="E276" s="0" t="str">
        <f aca="false">E$27&amp;$B276</f>
        <v>04F8</v>
      </c>
      <c r="F276" s="0" t="str">
        <f aca="false">F$27&amp;$B276</f>
        <v>02F8</v>
      </c>
      <c r="G276" s="0" t="str">
        <f aca="false">G$27&amp;$B276</f>
        <v>21F8</v>
      </c>
      <c r="H276" s="0" t="str">
        <f aca="false">H$27&amp;$B276</f>
        <v>22F8</v>
      </c>
      <c r="I276" s="0" t="str">
        <f aca="false">I$27&amp;$B276</f>
        <v>25F8</v>
      </c>
      <c r="L276" s="9" t="s">
        <v>782</v>
      </c>
      <c r="M276" s="6" t="s">
        <v>783</v>
      </c>
    </row>
    <row r="277" customFormat="false" ht="15.75" hidden="false" customHeight="false" outlineLevel="0" collapsed="false">
      <c r="A277" s="6"/>
      <c r="B277" s="0" t="s">
        <v>784</v>
      </c>
      <c r="C277" s="0" t="str">
        <f aca="false">C$27&amp;$B277</f>
        <v>00F9</v>
      </c>
      <c r="D277" s="0" t="str">
        <f aca="false">D$27&amp;$B277</f>
        <v>01F9</v>
      </c>
      <c r="E277" s="0" t="str">
        <f aca="false">E$27&amp;$B277</f>
        <v>04F9</v>
      </c>
      <c r="F277" s="0" t="str">
        <f aca="false">F$27&amp;$B277</f>
        <v>02F9</v>
      </c>
      <c r="G277" s="0" t="str">
        <f aca="false">G$27&amp;$B277</f>
        <v>21F9</v>
      </c>
      <c r="H277" s="0" t="str">
        <f aca="false">H$27&amp;$B277</f>
        <v>22F9</v>
      </c>
      <c r="I277" s="0" t="str">
        <f aca="false">I$27&amp;$B277</f>
        <v>25F9</v>
      </c>
      <c r="L277" s="9" t="s">
        <v>785</v>
      </c>
      <c r="M277" s="6" t="s">
        <v>786</v>
      </c>
    </row>
    <row r="278" customFormat="false" ht="15.75" hidden="false" customHeight="false" outlineLevel="0" collapsed="false">
      <c r="A278" s="6"/>
      <c r="B278" s="0" t="s">
        <v>787</v>
      </c>
      <c r="C278" s="0" t="str">
        <f aca="false">C$27&amp;$B278</f>
        <v>00FA</v>
      </c>
      <c r="D278" s="0" t="str">
        <f aca="false">D$27&amp;$B278</f>
        <v>01FA</v>
      </c>
      <c r="E278" s="0" t="str">
        <f aca="false">E$27&amp;$B278</f>
        <v>04FA</v>
      </c>
      <c r="F278" s="0" t="str">
        <f aca="false">F$27&amp;$B278</f>
        <v>02FA</v>
      </c>
      <c r="G278" s="0" t="str">
        <f aca="false">G$27&amp;$B278</f>
        <v>21FA</v>
      </c>
      <c r="H278" s="0" t="str">
        <f aca="false">H$27&amp;$B278</f>
        <v>22FA</v>
      </c>
      <c r="I278" s="0" t="str">
        <f aca="false">I$27&amp;$B278</f>
        <v>25FA</v>
      </c>
      <c r="L278" s="9" t="s">
        <v>788</v>
      </c>
      <c r="M278" s="6" t="s">
        <v>789</v>
      </c>
    </row>
    <row r="279" customFormat="false" ht="15.75" hidden="false" customHeight="false" outlineLevel="0" collapsed="false">
      <c r="A279" s="6"/>
      <c r="B279" s="0" t="s">
        <v>790</v>
      </c>
      <c r="C279" s="0" t="str">
        <f aca="false">C$27&amp;$B279</f>
        <v>00FB</v>
      </c>
      <c r="D279" s="0" t="str">
        <f aca="false">D$27&amp;$B279</f>
        <v>01FB</v>
      </c>
      <c r="E279" s="0" t="str">
        <f aca="false">E$27&amp;$B279</f>
        <v>04FB</v>
      </c>
      <c r="F279" s="0" t="str">
        <f aca="false">F$27&amp;$B279</f>
        <v>02FB</v>
      </c>
      <c r="G279" s="0" t="str">
        <f aca="false">G$27&amp;$B279</f>
        <v>21FB</v>
      </c>
      <c r="H279" s="0" t="str">
        <f aca="false">H$27&amp;$B279</f>
        <v>22FB</v>
      </c>
      <c r="I279" s="0" t="str">
        <f aca="false">I$27&amp;$B279</f>
        <v>25FB</v>
      </c>
      <c r="L279" s="9" t="s">
        <v>791</v>
      </c>
      <c r="M279" s="6" t="s">
        <v>792</v>
      </c>
    </row>
    <row r="280" customFormat="false" ht="15.75" hidden="false" customHeight="false" outlineLevel="0" collapsed="false">
      <c r="A280" s="6"/>
      <c r="B280" s="0" t="s">
        <v>793</v>
      </c>
      <c r="C280" s="0" t="str">
        <f aca="false">C$27&amp;$B280</f>
        <v>00FC</v>
      </c>
      <c r="D280" s="0" t="str">
        <f aca="false">D$27&amp;$B280</f>
        <v>01FC</v>
      </c>
      <c r="E280" s="0" t="str">
        <f aca="false">E$27&amp;$B280</f>
        <v>04FC</v>
      </c>
      <c r="F280" s="0" t="str">
        <f aca="false">F$27&amp;$B280</f>
        <v>02FC</v>
      </c>
      <c r="G280" s="0" t="str">
        <f aca="false">G$27&amp;$B280</f>
        <v>21FC</v>
      </c>
      <c r="H280" s="0" t="str">
        <f aca="false">H$27&amp;$B280</f>
        <v>22FC</v>
      </c>
      <c r="I280" s="0" t="str">
        <f aca="false">I$27&amp;$B280</f>
        <v>25FC</v>
      </c>
      <c r="L280" s="9" t="s">
        <v>794</v>
      </c>
      <c r="M280" s="6" t="s">
        <v>795</v>
      </c>
    </row>
    <row r="281" customFormat="false" ht="15.75" hidden="false" customHeight="false" outlineLevel="0" collapsed="false">
      <c r="A281" s="6"/>
      <c r="B281" s="0" t="s">
        <v>796</v>
      </c>
      <c r="C281" s="0" t="str">
        <f aca="false">C$27&amp;$B281</f>
        <v>00FD</v>
      </c>
      <c r="D281" s="0" t="str">
        <f aca="false">D$27&amp;$B281</f>
        <v>01FD</v>
      </c>
      <c r="E281" s="0" t="str">
        <f aca="false">E$27&amp;$B281</f>
        <v>04FD</v>
      </c>
      <c r="F281" s="0" t="str">
        <f aca="false">F$27&amp;$B281</f>
        <v>02FD</v>
      </c>
      <c r="G281" s="0" t="str">
        <f aca="false">G$27&amp;$B281</f>
        <v>21FD</v>
      </c>
      <c r="H281" s="0" t="str">
        <f aca="false">H$27&amp;$B281</f>
        <v>22FD</v>
      </c>
      <c r="I281" s="0" t="str">
        <f aca="false">I$27&amp;$B281</f>
        <v>25FD</v>
      </c>
      <c r="L281" s="6" t="s">
        <v>797</v>
      </c>
      <c r="M281" s="6" t="s">
        <v>798</v>
      </c>
    </row>
    <row r="282" customFormat="false" ht="15.75" hidden="false" customHeight="false" outlineLevel="0" collapsed="false">
      <c r="A282" s="6"/>
      <c r="B282" s="0" t="s">
        <v>799</v>
      </c>
      <c r="C282" s="0" t="str">
        <f aca="false">C$27&amp;$B282</f>
        <v>00FE</v>
      </c>
      <c r="D282" s="0" t="str">
        <f aca="false">D$27&amp;$B282</f>
        <v>01FE</v>
      </c>
      <c r="E282" s="0" t="str">
        <f aca="false">E$27&amp;$B282</f>
        <v>04FE</v>
      </c>
      <c r="F282" s="0" t="str">
        <f aca="false">F$27&amp;$B282</f>
        <v>02FE</v>
      </c>
      <c r="G282" s="0" t="str">
        <f aca="false">G$27&amp;$B282</f>
        <v>21FE</v>
      </c>
      <c r="H282" s="0" t="str">
        <f aca="false">H$27&amp;$B282</f>
        <v>22FE</v>
      </c>
      <c r="I282" s="0" t="str">
        <f aca="false">I$27&amp;$B282</f>
        <v>25FE</v>
      </c>
      <c r="L282" s="9" t="s">
        <v>800</v>
      </c>
      <c r="M282" s="6" t="s">
        <v>801</v>
      </c>
    </row>
    <row r="283" customFormat="false" ht="15.75" hidden="false" customHeight="false" outlineLevel="0" collapsed="false">
      <c r="A283" s="6"/>
      <c r="B283" s="0" t="s">
        <v>802</v>
      </c>
      <c r="C283" s="0" t="str">
        <f aca="false">C$27&amp;$B283</f>
        <v>00FF</v>
      </c>
      <c r="D283" s="0" t="str">
        <f aca="false">D$27&amp;$B283</f>
        <v>01FF</v>
      </c>
      <c r="E283" s="0" t="str">
        <f aca="false">E$27&amp;$B283</f>
        <v>04FF</v>
      </c>
      <c r="F283" s="0" t="str">
        <f aca="false">F$27&amp;$B283</f>
        <v>02FF</v>
      </c>
      <c r="G283" s="0" t="str">
        <f aca="false">G$27&amp;$B283</f>
        <v>21FF</v>
      </c>
      <c r="H283" s="0" t="str">
        <f aca="false">H$27&amp;$B283</f>
        <v>22FF</v>
      </c>
      <c r="I283" s="0" t="str">
        <f aca="false">I$27&amp;$B283</f>
        <v>25FF</v>
      </c>
      <c r="L283" s="6" t="s">
        <v>803</v>
      </c>
      <c r="M283" s="6" t="s">
        <v>804</v>
      </c>
    </row>
    <row r="284" customFormat="false" ht="15.75" hidden="false" customHeight="false" outlineLevel="0" collapsed="false">
      <c r="A284" s="6"/>
      <c r="L284" s="9" t="s">
        <v>805</v>
      </c>
      <c r="M284" s="6" t="s">
        <v>806</v>
      </c>
    </row>
    <row r="285" customFormat="false" ht="15.75" hidden="false" customHeight="false" outlineLevel="0" collapsed="false">
      <c r="L285" s="9" t="s">
        <v>807</v>
      </c>
      <c r="M285" s="6" t="s">
        <v>808</v>
      </c>
    </row>
    <row r="286" customFormat="false" ht="15.75" hidden="false" customHeight="false" outlineLevel="0" collapsed="false">
      <c r="L286" s="6" t="s">
        <v>809</v>
      </c>
      <c r="M286" s="6" t="s">
        <v>810</v>
      </c>
    </row>
    <row r="287" customFormat="false" ht="15.75" hidden="false" customHeight="false" outlineLevel="0" collapsed="false">
      <c r="L287" s="9" t="s">
        <v>811</v>
      </c>
      <c r="M287" s="6" t="s">
        <v>812</v>
      </c>
    </row>
    <row r="288" customFormat="false" ht="15.75" hidden="false" customHeight="false" outlineLevel="0" collapsed="false">
      <c r="L288" s="9" t="s">
        <v>813</v>
      </c>
      <c r="M288" s="6" t="s">
        <v>814</v>
      </c>
    </row>
    <row r="289" customFormat="false" ht="15.75" hidden="false" customHeight="false" outlineLevel="0" collapsed="false">
      <c r="L289" s="9" t="s">
        <v>815</v>
      </c>
      <c r="M289" s="6" t="s">
        <v>816</v>
      </c>
    </row>
    <row r="290" customFormat="false" ht="15.75" hidden="false" customHeight="false" outlineLevel="0" collapsed="false">
      <c r="L290" s="6" t="s">
        <v>817</v>
      </c>
      <c r="M290" s="6" t="s">
        <v>818</v>
      </c>
    </row>
    <row r="291" customFormat="false" ht="15.75" hidden="false" customHeight="false" outlineLevel="0" collapsed="false">
      <c r="L291" s="9" t="s">
        <v>819</v>
      </c>
      <c r="M291" s="6" t="s">
        <v>820</v>
      </c>
    </row>
    <row r="292" customFormat="false" ht="15.75" hidden="false" customHeight="false" outlineLevel="0" collapsed="false">
      <c r="L292" s="9" t="s">
        <v>821</v>
      </c>
      <c r="M292" s="6" t="s">
        <v>822</v>
      </c>
    </row>
    <row r="293" customFormat="false" ht="15.75" hidden="false" customHeight="false" outlineLevel="0" collapsed="false">
      <c r="L293" s="9" t="s">
        <v>823</v>
      </c>
      <c r="M293" s="6" t="s">
        <v>824</v>
      </c>
    </row>
    <row r="294" customFormat="false" ht="15.75" hidden="false" customHeight="false" outlineLevel="0" collapsed="false">
      <c r="L294" s="9" t="s">
        <v>825</v>
      </c>
      <c r="M294" s="6" t="s">
        <v>826</v>
      </c>
    </row>
    <row r="295" customFormat="false" ht="15.75" hidden="false" customHeight="false" outlineLevel="0" collapsed="false">
      <c r="L295" s="9" t="s">
        <v>827</v>
      </c>
      <c r="M295" s="6" t="s">
        <v>828</v>
      </c>
    </row>
    <row r="296" customFormat="false" ht="15.75" hidden="false" customHeight="false" outlineLevel="0" collapsed="false">
      <c r="L296" s="9" t="s">
        <v>829</v>
      </c>
      <c r="M296" s="6" t="s">
        <v>830</v>
      </c>
    </row>
    <row r="297" customFormat="false" ht="15.75" hidden="false" customHeight="false" outlineLevel="0" collapsed="false">
      <c r="L297" s="9" t="s">
        <v>831</v>
      </c>
      <c r="M297" s="6" t="s">
        <v>832</v>
      </c>
    </row>
    <row r="298" customFormat="false" ht="15.75" hidden="false" customHeight="false" outlineLevel="0" collapsed="false">
      <c r="L298" s="9" t="s">
        <v>833</v>
      </c>
      <c r="M298" s="6" t="s">
        <v>834</v>
      </c>
    </row>
    <row r="299" customFormat="false" ht="15.75" hidden="false" customHeight="false" outlineLevel="0" collapsed="false">
      <c r="L299" s="9" t="s">
        <v>835</v>
      </c>
      <c r="M299" s="6" t="s">
        <v>836</v>
      </c>
    </row>
    <row r="300" customFormat="false" ht="15.75" hidden="false" customHeight="false" outlineLevel="0" collapsed="false">
      <c r="L300" s="6" t="s">
        <v>837</v>
      </c>
      <c r="M300" s="6" t="s">
        <v>838</v>
      </c>
    </row>
    <row r="301" customFormat="false" ht="15.75" hidden="false" customHeight="false" outlineLevel="0" collapsed="false">
      <c r="L301" s="9" t="s">
        <v>839</v>
      </c>
      <c r="M301" s="6" t="s">
        <v>840</v>
      </c>
    </row>
    <row r="302" customFormat="false" ht="15.75" hidden="false" customHeight="false" outlineLevel="0" collapsed="false">
      <c r="L302" s="6" t="s">
        <v>841</v>
      </c>
      <c r="M302" s="6" t="s">
        <v>842</v>
      </c>
    </row>
    <row r="303" customFormat="false" ht="15.75" hidden="false" customHeight="false" outlineLevel="0" collapsed="false">
      <c r="L303" s="9" t="s">
        <v>843</v>
      </c>
      <c r="M303" s="6" t="s">
        <v>844</v>
      </c>
    </row>
    <row r="304" customFormat="false" ht="15.75" hidden="false" customHeight="false" outlineLevel="0" collapsed="false">
      <c r="L304" s="9" t="s">
        <v>845</v>
      </c>
      <c r="M304" s="6" t="s">
        <v>846</v>
      </c>
    </row>
    <row r="305" customFormat="false" ht="15.75" hidden="false" customHeight="false" outlineLevel="0" collapsed="false">
      <c r="L305" s="9" t="s">
        <v>847</v>
      </c>
      <c r="M305" s="6" t="s">
        <v>848</v>
      </c>
    </row>
    <row r="306" customFormat="false" ht="15.75" hidden="false" customHeight="false" outlineLevel="0" collapsed="false">
      <c r="L306" s="9" t="s">
        <v>849</v>
      </c>
      <c r="M306" s="6" t="s">
        <v>850</v>
      </c>
    </row>
    <row r="307" customFormat="false" ht="15.75" hidden="false" customHeight="false" outlineLevel="0" collapsed="false">
      <c r="L307" s="9" t="s">
        <v>851</v>
      </c>
      <c r="M307" s="6" t="s">
        <v>852</v>
      </c>
    </row>
    <row r="308" customFormat="false" ht="15.75" hidden="false" customHeight="false" outlineLevel="0" collapsed="false">
      <c r="L308" s="9" t="s">
        <v>853</v>
      </c>
      <c r="M308" s="6" t="s">
        <v>854</v>
      </c>
    </row>
    <row r="309" customFormat="false" ht="15.75" hidden="false" customHeight="false" outlineLevel="0" collapsed="false">
      <c r="L309" s="9" t="s">
        <v>855</v>
      </c>
      <c r="M309" s="6" t="s">
        <v>856</v>
      </c>
    </row>
    <row r="310" customFormat="false" ht="15.75" hidden="false" customHeight="false" outlineLevel="0" collapsed="false">
      <c r="L310" s="9" t="s">
        <v>857</v>
      </c>
      <c r="M310" s="6" t="s">
        <v>858</v>
      </c>
    </row>
    <row r="311" customFormat="false" ht="15.75" hidden="false" customHeight="false" outlineLevel="0" collapsed="false">
      <c r="L311" s="9" t="s">
        <v>859</v>
      </c>
      <c r="M311" s="6" t="s">
        <v>860</v>
      </c>
    </row>
    <row r="312" customFormat="false" ht="15.75" hidden="false" customHeight="false" outlineLevel="0" collapsed="false">
      <c r="L312" s="9" t="s">
        <v>861</v>
      </c>
      <c r="M312" s="6" t="s">
        <v>862</v>
      </c>
    </row>
    <row r="313" customFormat="false" ht="15.75" hidden="false" customHeight="false" outlineLevel="0" collapsed="false">
      <c r="L313" s="9" t="s">
        <v>863</v>
      </c>
      <c r="M313" s="6" t="s">
        <v>864</v>
      </c>
    </row>
    <row r="314" customFormat="false" ht="15.75" hidden="false" customHeight="false" outlineLevel="0" collapsed="false">
      <c r="L314" s="9" t="s">
        <v>865</v>
      </c>
      <c r="M314" s="6" t="s">
        <v>866</v>
      </c>
    </row>
    <row r="315" customFormat="false" ht="15.75" hidden="false" customHeight="false" outlineLevel="0" collapsed="false">
      <c r="L315" s="9" t="s">
        <v>867</v>
      </c>
      <c r="M315" s="6" t="s">
        <v>868</v>
      </c>
    </row>
    <row r="316" customFormat="false" ht="15.75" hidden="false" customHeight="false" outlineLevel="0" collapsed="false">
      <c r="L316" s="9" t="s">
        <v>869</v>
      </c>
      <c r="M316" s="6" t="s">
        <v>870</v>
      </c>
    </row>
    <row r="317" customFormat="false" ht="15.75" hidden="false" customHeight="false" outlineLevel="0" collapsed="false">
      <c r="L317" s="9" t="s">
        <v>871</v>
      </c>
      <c r="M317" s="6" t="s">
        <v>872</v>
      </c>
    </row>
    <row r="318" customFormat="false" ht="15.75" hidden="false" customHeight="false" outlineLevel="0" collapsed="false">
      <c r="L318" s="9" t="s">
        <v>873</v>
      </c>
      <c r="M318" s="6" t="s">
        <v>874</v>
      </c>
    </row>
    <row r="319" customFormat="false" ht="15.75" hidden="false" customHeight="false" outlineLevel="0" collapsed="false">
      <c r="L319" s="9" t="s">
        <v>875</v>
      </c>
      <c r="M319" s="6" t="s">
        <v>876</v>
      </c>
    </row>
    <row r="320" customFormat="false" ht="15.75" hidden="false" customHeight="false" outlineLevel="0" collapsed="false">
      <c r="L320" s="9" t="s">
        <v>877</v>
      </c>
      <c r="M320" s="6" t="s">
        <v>878</v>
      </c>
    </row>
    <row r="321" customFormat="false" ht="15.75" hidden="false" customHeight="false" outlineLevel="0" collapsed="false">
      <c r="L321" s="9" t="s">
        <v>879</v>
      </c>
      <c r="M321" s="6" t="s">
        <v>880</v>
      </c>
    </row>
    <row r="322" customFormat="false" ht="15.75" hidden="false" customHeight="false" outlineLevel="0" collapsed="false">
      <c r="L322" s="9" t="s">
        <v>881</v>
      </c>
      <c r="M322" s="6" t="s">
        <v>882</v>
      </c>
    </row>
    <row r="323" customFormat="false" ht="15.75" hidden="false" customHeight="false" outlineLevel="0" collapsed="false">
      <c r="L323" s="9" t="s">
        <v>883</v>
      </c>
      <c r="M323" s="6" t="s">
        <v>884</v>
      </c>
    </row>
    <row r="324" customFormat="false" ht="15.75" hidden="false" customHeight="false" outlineLevel="0" collapsed="false">
      <c r="L324" s="9" t="s">
        <v>885</v>
      </c>
      <c r="M324" s="6" t="s">
        <v>886</v>
      </c>
    </row>
    <row r="325" customFormat="false" ht="15.75" hidden="false" customHeight="false" outlineLevel="0" collapsed="false">
      <c r="L325" s="9" t="s">
        <v>887</v>
      </c>
      <c r="M325" s="6" t="s">
        <v>888</v>
      </c>
    </row>
    <row r="326" customFormat="false" ht="15.75" hidden="false" customHeight="false" outlineLevel="0" collapsed="false">
      <c r="L326" s="9" t="s">
        <v>889</v>
      </c>
      <c r="M326" s="6" t="s">
        <v>890</v>
      </c>
    </row>
    <row r="327" customFormat="false" ht="15.75" hidden="false" customHeight="false" outlineLevel="0" collapsed="false">
      <c r="L327" s="9" t="s">
        <v>891</v>
      </c>
      <c r="M327" s="6" t="s">
        <v>892</v>
      </c>
    </row>
    <row r="328" customFormat="false" ht="15.75" hidden="false" customHeight="false" outlineLevel="0" collapsed="false">
      <c r="L328" s="9" t="s">
        <v>893</v>
      </c>
      <c r="M328" s="6" t="s">
        <v>894</v>
      </c>
    </row>
    <row r="329" customFormat="false" ht="15.75" hidden="false" customHeight="false" outlineLevel="0" collapsed="false">
      <c r="L329" s="9" t="s">
        <v>895</v>
      </c>
      <c r="M329" s="6" t="s">
        <v>896</v>
      </c>
    </row>
    <row r="330" customFormat="false" ht="15.75" hidden="false" customHeight="false" outlineLevel="0" collapsed="false">
      <c r="L330" s="9" t="s">
        <v>897</v>
      </c>
      <c r="M330" s="6" t="s">
        <v>898</v>
      </c>
    </row>
    <row r="331" customFormat="false" ht="15.75" hidden="false" customHeight="false" outlineLevel="0" collapsed="false">
      <c r="L331" s="6" t="s">
        <v>899</v>
      </c>
      <c r="M331" s="6" t="s">
        <v>900</v>
      </c>
    </row>
    <row r="332" customFormat="false" ht="15.75" hidden="false" customHeight="false" outlineLevel="0" collapsed="false">
      <c r="L332" s="9" t="s">
        <v>901</v>
      </c>
      <c r="M332" s="6" t="s">
        <v>902</v>
      </c>
    </row>
    <row r="333" customFormat="false" ht="15.75" hidden="false" customHeight="false" outlineLevel="0" collapsed="false">
      <c r="L333" s="9" t="s">
        <v>903</v>
      </c>
      <c r="M333" s="6" t="s">
        <v>904</v>
      </c>
    </row>
    <row r="334" customFormat="false" ht="15.75" hidden="false" customHeight="false" outlineLevel="0" collapsed="false">
      <c r="L334" s="9" t="s">
        <v>905</v>
      </c>
      <c r="M334" s="6" t="s">
        <v>906</v>
      </c>
    </row>
    <row r="335" customFormat="false" ht="15.75" hidden="false" customHeight="false" outlineLevel="0" collapsed="false">
      <c r="L335" s="9" t="s">
        <v>907</v>
      </c>
      <c r="M335" s="6" t="s">
        <v>908</v>
      </c>
    </row>
    <row r="336" customFormat="false" ht="15.75" hidden="false" customHeight="false" outlineLevel="0" collapsed="false">
      <c r="L336" s="9" t="s">
        <v>909</v>
      </c>
      <c r="M336" s="6" t="s">
        <v>910</v>
      </c>
    </row>
    <row r="337" customFormat="false" ht="15.75" hidden="false" customHeight="false" outlineLevel="0" collapsed="false">
      <c r="L337" s="9" t="s">
        <v>911</v>
      </c>
      <c r="M337" s="6" t="s">
        <v>912</v>
      </c>
    </row>
    <row r="338" customFormat="false" ht="15.75" hidden="false" customHeight="false" outlineLevel="0" collapsed="false">
      <c r="L338" s="9" t="s">
        <v>913</v>
      </c>
      <c r="M338" s="6" t="s">
        <v>914</v>
      </c>
    </row>
    <row r="339" customFormat="false" ht="15.75" hidden="false" customHeight="false" outlineLevel="0" collapsed="false">
      <c r="L339" s="9" t="s">
        <v>915</v>
      </c>
      <c r="M339" s="6" t="s">
        <v>916</v>
      </c>
    </row>
    <row r="340" customFormat="false" ht="15.75" hidden="false" customHeight="false" outlineLevel="0" collapsed="false">
      <c r="L340" s="9" t="s">
        <v>917</v>
      </c>
      <c r="M340" s="6" t="s">
        <v>918</v>
      </c>
    </row>
    <row r="341" customFormat="false" ht="15.75" hidden="false" customHeight="false" outlineLevel="0" collapsed="false">
      <c r="L341" s="9" t="s">
        <v>919</v>
      </c>
      <c r="M341" s="6" t="s">
        <v>920</v>
      </c>
    </row>
    <row r="342" customFormat="false" ht="15.75" hidden="false" customHeight="false" outlineLevel="0" collapsed="false">
      <c r="L342" s="9" t="s">
        <v>921</v>
      </c>
      <c r="M342" s="6" t="s">
        <v>922</v>
      </c>
    </row>
    <row r="343" customFormat="false" ht="15.75" hidden="false" customHeight="false" outlineLevel="0" collapsed="false">
      <c r="L343" s="9" t="s">
        <v>923</v>
      </c>
      <c r="M343" s="6" t="s">
        <v>924</v>
      </c>
    </row>
    <row r="344" customFormat="false" ht="15.75" hidden="false" customHeight="false" outlineLevel="0" collapsed="false">
      <c r="L344" s="9" t="s">
        <v>925</v>
      </c>
      <c r="M344" s="6" t="s">
        <v>926</v>
      </c>
    </row>
    <row r="345" customFormat="false" ht="15.75" hidden="false" customHeight="false" outlineLevel="0" collapsed="false">
      <c r="L345" s="9" t="s">
        <v>927</v>
      </c>
      <c r="M345" s="6" t="s">
        <v>928</v>
      </c>
    </row>
    <row r="346" customFormat="false" ht="15.75" hidden="false" customHeight="false" outlineLevel="0" collapsed="false">
      <c r="L346" s="9" t="s">
        <v>929</v>
      </c>
      <c r="M346" s="6" t="s">
        <v>930</v>
      </c>
    </row>
    <row r="347" customFormat="false" ht="15.75" hidden="false" customHeight="false" outlineLevel="0" collapsed="false">
      <c r="L347" s="9" t="s">
        <v>931</v>
      </c>
      <c r="M347" s="6" t="s">
        <v>932</v>
      </c>
    </row>
    <row r="348" customFormat="false" ht="15.75" hidden="false" customHeight="false" outlineLevel="0" collapsed="false">
      <c r="L348" s="9" t="s">
        <v>933</v>
      </c>
      <c r="M348" s="6" t="s">
        <v>934</v>
      </c>
    </row>
    <row r="349" customFormat="false" ht="15.75" hidden="false" customHeight="false" outlineLevel="0" collapsed="false">
      <c r="L349" s="9" t="s">
        <v>935</v>
      </c>
      <c r="M349" s="6" t="s">
        <v>936</v>
      </c>
    </row>
    <row r="350" customFormat="false" ht="15.75" hidden="false" customHeight="false" outlineLevel="0" collapsed="false">
      <c r="L350" s="9" t="s">
        <v>937</v>
      </c>
      <c r="M350" s="6" t="s">
        <v>938</v>
      </c>
    </row>
    <row r="351" customFormat="false" ht="15.75" hidden="false" customHeight="false" outlineLevel="0" collapsed="false">
      <c r="L351" s="9" t="s">
        <v>939</v>
      </c>
      <c r="M351" s="6" t="s">
        <v>940</v>
      </c>
    </row>
    <row r="352" customFormat="false" ht="15.75" hidden="false" customHeight="false" outlineLevel="0" collapsed="false">
      <c r="L352" s="9" t="s">
        <v>941</v>
      </c>
      <c r="M352" s="6" t="s">
        <v>942</v>
      </c>
    </row>
    <row r="353" customFormat="false" ht="15.75" hidden="false" customHeight="false" outlineLevel="0" collapsed="false">
      <c r="L353" s="9" t="s">
        <v>943</v>
      </c>
      <c r="M353" s="6" t="s">
        <v>944</v>
      </c>
    </row>
    <row r="354" customFormat="false" ht="15.75" hidden="false" customHeight="false" outlineLevel="0" collapsed="false">
      <c r="L354" s="9" t="s">
        <v>945</v>
      </c>
      <c r="M354" s="6" t="s">
        <v>946</v>
      </c>
    </row>
    <row r="355" customFormat="false" ht="15.75" hidden="false" customHeight="false" outlineLevel="0" collapsed="false">
      <c r="L355" s="6" t="s">
        <v>947</v>
      </c>
      <c r="M355" s="6" t="s">
        <v>948</v>
      </c>
    </row>
    <row r="356" customFormat="false" ht="15.75" hidden="false" customHeight="false" outlineLevel="0" collapsed="false">
      <c r="L356" s="6" t="s">
        <v>949</v>
      </c>
      <c r="M356" s="6" t="s">
        <v>950</v>
      </c>
    </row>
    <row r="357" customFormat="false" ht="15.75" hidden="false" customHeight="false" outlineLevel="0" collapsed="false">
      <c r="L357" s="9" t="s">
        <v>951</v>
      </c>
      <c r="M357" s="6" t="s">
        <v>952</v>
      </c>
    </row>
    <row r="358" customFormat="false" ht="15.75" hidden="false" customHeight="false" outlineLevel="0" collapsed="false">
      <c r="L358" s="9" t="s">
        <v>953</v>
      </c>
      <c r="M358" s="6" t="s">
        <v>954</v>
      </c>
    </row>
    <row r="359" customFormat="false" ht="15.75" hidden="false" customHeight="false" outlineLevel="0" collapsed="false">
      <c r="L359" s="6" t="s">
        <v>955</v>
      </c>
      <c r="M359" s="6" t="s">
        <v>956</v>
      </c>
    </row>
    <row r="360" customFormat="false" ht="15.75" hidden="false" customHeight="false" outlineLevel="0" collapsed="false">
      <c r="L360" s="6" t="s">
        <v>957</v>
      </c>
      <c r="M360" s="6" t="s">
        <v>958</v>
      </c>
    </row>
    <row r="361" customFormat="false" ht="15.75" hidden="false" customHeight="false" outlineLevel="0" collapsed="false">
      <c r="L361" s="9" t="s">
        <v>959</v>
      </c>
      <c r="M361" s="6" t="s">
        <v>960</v>
      </c>
    </row>
    <row r="362" customFormat="false" ht="15.75" hidden="false" customHeight="false" outlineLevel="0" collapsed="false">
      <c r="L362" s="9" t="s">
        <v>961</v>
      </c>
      <c r="M362" s="6" t="s">
        <v>962</v>
      </c>
    </row>
    <row r="363" customFormat="false" ht="15.75" hidden="false" customHeight="false" outlineLevel="0" collapsed="false">
      <c r="L363" s="9" t="s">
        <v>963</v>
      </c>
      <c r="M363" s="6" t="s">
        <v>964</v>
      </c>
    </row>
    <row r="364" customFormat="false" ht="15.75" hidden="false" customHeight="false" outlineLevel="0" collapsed="false">
      <c r="L364" s="9" t="s">
        <v>965</v>
      </c>
      <c r="M364" s="6" t="s">
        <v>966</v>
      </c>
    </row>
    <row r="365" customFormat="false" ht="15.75" hidden="false" customHeight="false" outlineLevel="0" collapsed="false">
      <c r="L365" s="9" t="s">
        <v>967</v>
      </c>
      <c r="M365" s="6" t="s">
        <v>968</v>
      </c>
    </row>
    <row r="366" customFormat="false" ht="15.75" hidden="false" customHeight="false" outlineLevel="0" collapsed="false">
      <c r="L366" s="9" t="s">
        <v>969</v>
      </c>
      <c r="M366" s="6" t="s">
        <v>970</v>
      </c>
    </row>
    <row r="367" customFormat="false" ht="15.75" hidden="false" customHeight="false" outlineLevel="0" collapsed="false">
      <c r="L367" s="9" t="s">
        <v>971</v>
      </c>
      <c r="M367" s="6" t="s">
        <v>972</v>
      </c>
    </row>
    <row r="368" customFormat="false" ht="15.75" hidden="false" customHeight="false" outlineLevel="0" collapsed="false">
      <c r="L368" s="9" t="s">
        <v>973</v>
      </c>
      <c r="M368" s="6" t="s">
        <v>974</v>
      </c>
    </row>
    <row r="369" customFormat="false" ht="15.75" hidden="false" customHeight="false" outlineLevel="0" collapsed="false">
      <c r="L369" s="9" t="s">
        <v>975</v>
      </c>
      <c r="M369" s="6" t="s">
        <v>976</v>
      </c>
    </row>
    <row r="370" customFormat="false" ht="15.75" hidden="false" customHeight="false" outlineLevel="0" collapsed="false">
      <c r="L370" s="9" t="s">
        <v>977</v>
      </c>
      <c r="M370" s="6" t="s">
        <v>978</v>
      </c>
    </row>
    <row r="371" customFormat="false" ht="15.75" hidden="false" customHeight="false" outlineLevel="0" collapsed="false">
      <c r="L371" s="9" t="s">
        <v>979</v>
      </c>
      <c r="M371" s="6" t="s">
        <v>980</v>
      </c>
    </row>
    <row r="372" customFormat="false" ht="15.75" hidden="false" customHeight="false" outlineLevel="0" collapsed="false">
      <c r="L372" s="9" t="s">
        <v>981</v>
      </c>
      <c r="M372" s="6" t="s">
        <v>982</v>
      </c>
    </row>
    <row r="373" customFormat="false" ht="15.75" hidden="false" customHeight="false" outlineLevel="0" collapsed="false">
      <c r="L373" s="9" t="s">
        <v>983</v>
      </c>
      <c r="M373" s="6" t="s">
        <v>984</v>
      </c>
    </row>
    <row r="374" customFormat="false" ht="15.75" hidden="false" customHeight="false" outlineLevel="0" collapsed="false">
      <c r="L374" s="9" t="s">
        <v>985</v>
      </c>
      <c r="M374" s="6" t="s">
        <v>986</v>
      </c>
    </row>
    <row r="375" customFormat="false" ht="15.75" hidden="false" customHeight="false" outlineLevel="0" collapsed="false">
      <c r="L375" s="9" t="s">
        <v>987</v>
      </c>
      <c r="M375" s="6" t="s">
        <v>988</v>
      </c>
    </row>
    <row r="376" customFormat="false" ht="15.75" hidden="false" customHeight="false" outlineLevel="0" collapsed="false">
      <c r="L376" s="9" t="s">
        <v>989</v>
      </c>
      <c r="M376" s="6" t="s">
        <v>990</v>
      </c>
    </row>
    <row r="377" customFormat="false" ht="15.75" hidden="false" customHeight="false" outlineLevel="0" collapsed="false">
      <c r="L377" s="9" t="s">
        <v>991</v>
      </c>
      <c r="M377" s="6" t="s">
        <v>992</v>
      </c>
    </row>
    <row r="378" customFormat="false" ht="15.75" hidden="false" customHeight="false" outlineLevel="0" collapsed="false">
      <c r="L378" s="9" t="s">
        <v>993</v>
      </c>
      <c r="M378" s="6" t="s">
        <v>994</v>
      </c>
    </row>
    <row r="379" customFormat="false" ht="15.75" hidden="false" customHeight="false" outlineLevel="0" collapsed="false">
      <c r="L379" s="9" t="s">
        <v>995</v>
      </c>
      <c r="M379" s="6" t="s">
        <v>996</v>
      </c>
    </row>
    <row r="380" customFormat="false" ht="15.75" hidden="false" customHeight="false" outlineLevel="0" collapsed="false">
      <c r="L380" s="9" t="s">
        <v>997</v>
      </c>
      <c r="M380" s="6" t="s">
        <v>998</v>
      </c>
    </row>
    <row r="381" customFormat="false" ht="15.75" hidden="false" customHeight="false" outlineLevel="0" collapsed="false">
      <c r="L381" s="9" t="s">
        <v>999</v>
      </c>
      <c r="M381" s="6" t="s">
        <v>1000</v>
      </c>
    </row>
    <row r="382" customFormat="false" ht="15.75" hidden="false" customHeight="false" outlineLevel="0" collapsed="false">
      <c r="L382" s="9" t="s">
        <v>1001</v>
      </c>
      <c r="M382" s="6" t="s">
        <v>1002</v>
      </c>
    </row>
    <row r="383" customFormat="false" ht="15.75" hidden="false" customHeight="false" outlineLevel="0" collapsed="false">
      <c r="L383" s="9" t="s">
        <v>1003</v>
      </c>
      <c r="M383" s="6" t="s">
        <v>1004</v>
      </c>
    </row>
    <row r="384" customFormat="false" ht="15.75" hidden="false" customHeight="false" outlineLevel="0" collapsed="false">
      <c r="L384" s="9" t="s">
        <v>1005</v>
      </c>
      <c r="M384" s="6" t="s">
        <v>1006</v>
      </c>
    </row>
    <row r="385" customFormat="false" ht="15.75" hidden="false" customHeight="false" outlineLevel="0" collapsed="false">
      <c r="L385" s="9" t="s">
        <v>1007</v>
      </c>
      <c r="M385" s="6" t="s">
        <v>1008</v>
      </c>
    </row>
    <row r="386" customFormat="false" ht="15.75" hidden="false" customHeight="false" outlineLevel="0" collapsed="false">
      <c r="L386" s="9" t="s">
        <v>1009</v>
      </c>
      <c r="M386" s="6" t="s">
        <v>1010</v>
      </c>
    </row>
    <row r="387" customFormat="false" ht="15.75" hidden="false" customHeight="false" outlineLevel="0" collapsed="false">
      <c r="L387" s="9" t="s">
        <v>1011</v>
      </c>
      <c r="M387" s="6" t="s">
        <v>1012</v>
      </c>
    </row>
    <row r="388" customFormat="false" ht="15.75" hidden="false" customHeight="false" outlineLevel="0" collapsed="false">
      <c r="L388" s="9" t="s">
        <v>1013</v>
      </c>
      <c r="M388" s="6" t="s">
        <v>1014</v>
      </c>
    </row>
    <row r="389" customFormat="false" ht="15.75" hidden="false" customHeight="false" outlineLevel="0" collapsed="false">
      <c r="L389" s="9" t="s">
        <v>1015</v>
      </c>
      <c r="M389" s="6" t="s">
        <v>1016</v>
      </c>
    </row>
    <row r="390" customFormat="false" ht="15.75" hidden="false" customHeight="false" outlineLevel="0" collapsed="false">
      <c r="L390" s="9" t="s">
        <v>1017</v>
      </c>
      <c r="M390" s="6" t="s">
        <v>1018</v>
      </c>
    </row>
    <row r="391" customFormat="false" ht="15.75" hidden="false" customHeight="false" outlineLevel="0" collapsed="false">
      <c r="L391" s="9" t="s">
        <v>1019</v>
      </c>
      <c r="M391" s="6" t="s">
        <v>1020</v>
      </c>
    </row>
    <row r="392" customFormat="false" ht="15.75" hidden="false" customHeight="false" outlineLevel="0" collapsed="false">
      <c r="L392" s="9" t="s">
        <v>1021</v>
      </c>
      <c r="M392" s="6" t="s">
        <v>1022</v>
      </c>
    </row>
    <row r="393" customFormat="false" ht="15.75" hidden="false" customHeight="false" outlineLevel="0" collapsed="false">
      <c r="L393" s="9" t="s">
        <v>1023</v>
      </c>
      <c r="M393" s="6" t="s">
        <v>1024</v>
      </c>
    </row>
    <row r="394" customFormat="false" ht="15.75" hidden="false" customHeight="false" outlineLevel="0" collapsed="false">
      <c r="L394" s="9" t="s">
        <v>1025</v>
      </c>
      <c r="M394" s="6" t="s">
        <v>1026</v>
      </c>
    </row>
    <row r="395" customFormat="false" ht="15.75" hidden="false" customHeight="false" outlineLevel="0" collapsed="false">
      <c r="L395" s="9" t="s">
        <v>1027</v>
      </c>
      <c r="M395" s="6" t="s">
        <v>1028</v>
      </c>
    </row>
    <row r="396" customFormat="false" ht="15.75" hidden="false" customHeight="false" outlineLevel="0" collapsed="false">
      <c r="L396" s="9" t="s">
        <v>1029</v>
      </c>
      <c r="M396" s="6" t="s">
        <v>1030</v>
      </c>
    </row>
    <row r="397" customFormat="false" ht="15.75" hidden="false" customHeight="false" outlineLevel="0" collapsed="false">
      <c r="L397" s="9" t="s">
        <v>1031</v>
      </c>
      <c r="M397" s="6" t="s">
        <v>1032</v>
      </c>
    </row>
    <row r="398" customFormat="false" ht="15.75" hidden="false" customHeight="false" outlineLevel="0" collapsed="false">
      <c r="L398" s="9" t="s">
        <v>1033</v>
      </c>
      <c r="M398" s="6" t="s">
        <v>1034</v>
      </c>
    </row>
    <row r="399" customFormat="false" ht="15.75" hidden="false" customHeight="false" outlineLevel="0" collapsed="false">
      <c r="L399" s="9" t="s">
        <v>1035</v>
      </c>
      <c r="M399" s="6" t="s">
        <v>1036</v>
      </c>
    </row>
    <row r="400" customFormat="false" ht="15.75" hidden="false" customHeight="false" outlineLevel="0" collapsed="false">
      <c r="L400" s="9" t="s">
        <v>1037</v>
      </c>
      <c r="M400" s="6" t="s">
        <v>1038</v>
      </c>
    </row>
    <row r="401" customFormat="false" ht="15.75" hidden="false" customHeight="false" outlineLevel="0" collapsed="false">
      <c r="L401" s="9" t="s">
        <v>1039</v>
      </c>
      <c r="M401" s="6" t="s">
        <v>1040</v>
      </c>
    </row>
    <row r="402" customFormat="false" ht="15.75" hidden="false" customHeight="false" outlineLevel="0" collapsed="false">
      <c r="L402" s="9" t="s">
        <v>1041</v>
      </c>
      <c r="M402" s="6" t="s">
        <v>1042</v>
      </c>
    </row>
    <row r="403" customFormat="false" ht="15.75" hidden="false" customHeight="false" outlineLevel="0" collapsed="false">
      <c r="L403" s="9" t="s">
        <v>1043</v>
      </c>
      <c r="M403" s="6" t="s">
        <v>1044</v>
      </c>
    </row>
    <row r="404" customFormat="false" ht="15.75" hidden="false" customHeight="false" outlineLevel="0" collapsed="false">
      <c r="L404" s="6" t="s">
        <v>1045</v>
      </c>
      <c r="M404" s="6" t="s">
        <v>1046</v>
      </c>
    </row>
    <row r="405" customFormat="false" ht="15.75" hidden="false" customHeight="false" outlineLevel="0" collapsed="false">
      <c r="L405" s="9" t="s">
        <v>1047</v>
      </c>
      <c r="M405" s="6" t="s">
        <v>1048</v>
      </c>
    </row>
    <row r="406" customFormat="false" ht="15.75" hidden="false" customHeight="false" outlineLevel="0" collapsed="false">
      <c r="L406" s="9" t="s">
        <v>1049</v>
      </c>
      <c r="M406" s="6" t="s">
        <v>1050</v>
      </c>
    </row>
    <row r="407" customFormat="false" ht="15.75" hidden="false" customHeight="false" outlineLevel="0" collapsed="false">
      <c r="L407" s="6" t="s">
        <v>1051</v>
      </c>
      <c r="M407" s="6" t="s">
        <v>1052</v>
      </c>
    </row>
    <row r="408" customFormat="false" ht="15.75" hidden="false" customHeight="false" outlineLevel="0" collapsed="false">
      <c r="L408" s="9" t="s">
        <v>1053</v>
      </c>
      <c r="M408" s="6" t="s">
        <v>1054</v>
      </c>
    </row>
    <row r="409" customFormat="false" ht="15.75" hidden="false" customHeight="false" outlineLevel="0" collapsed="false">
      <c r="L409" s="9" t="s">
        <v>1055</v>
      </c>
      <c r="M409" s="6" t="s">
        <v>1056</v>
      </c>
    </row>
    <row r="410" customFormat="false" ht="15.75" hidden="false" customHeight="false" outlineLevel="0" collapsed="false">
      <c r="L410" s="9" t="s">
        <v>1057</v>
      </c>
      <c r="M410" s="6" t="s">
        <v>1058</v>
      </c>
    </row>
    <row r="411" customFormat="false" ht="15.75" hidden="false" customHeight="false" outlineLevel="0" collapsed="false">
      <c r="L411" s="6" t="s">
        <v>1059</v>
      </c>
      <c r="M411" s="6" t="s">
        <v>1060</v>
      </c>
    </row>
    <row r="412" customFormat="false" ht="15.75" hidden="false" customHeight="false" outlineLevel="0" collapsed="false">
      <c r="L412" s="9" t="s">
        <v>1061</v>
      </c>
      <c r="M412" s="6" t="s">
        <v>1062</v>
      </c>
    </row>
    <row r="413" customFormat="false" ht="15.75" hidden="false" customHeight="false" outlineLevel="0" collapsed="false">
      <c r="L413" s="6" t="s">
        <v>1063</v>
      </c>
      <c r="M413" s="6" t="s">
        <v>1064</v>
      </c>
    </row>
    <row r="414" customFormat="false" ht="15.75" hidden="false" customHeight="false" outlineLevel="0" collapsed="false">
      <c r="L414" s="9" t="s">
        <v>1065</v>
      </c>
      <c r="M414" s="6" t="s">
        <v>1066</v>
      </c>
    </row>
    <row r="415" customFormat="false" ht="15.75" hidden="false" customHeight="false" outlineLevel="0" collapsed="false">
      <c r="L415" s="9" t="s">
        <v>1067</v>
      </c>
      <c r="M415" s="6" t="s">
        <v>1068</v>
      </c>
    </row>
    <row r="416" customFormat="false" ht="15.75" hidden="false" customHeight="false" outlineLevel="0" collapsed="false">
      <c r="L416" s="9" t="s">
        <v>1069</v>
      </c>
      <c r="M416" s="6" t="s">
        <v>1070</v>
      </c>
    </row>
    <row r="417" customFormat="false" ht="15.75" hidden="false" customHeight="false" outlineLevel="0" collapsed="false">
      <c r="L417" s="9" t="s">
        <v>1071</v>
      </c>
      <c r="M417" s="6" t="s">
        <v>1072</v>
      </c>
    </row>
    <row r="418" customFormat="false" ht="15.75" hidden="false" customHeight="false" outlineLevel="0" collapsed="false">
      <c r="L418" s="6" t="s">
        <v>1073</v>
      </c>
      <c r="M418" s="6" t="s">
        <v>1074</v>
      </c>
    </row>
    <row r="419" customFormat="false" ht="15.75" hidden="false" customHeight="false" outlineLevel="0" collapsed="false">
      <c r="L419" s="6" t="s">
        <v>1075</v>
      </c>
      <c r="M419" s="6" t="s">
        <v>1076</v>
      </c>
    </row>
    <row r="420" customFormat="false" ht="15.75" hidden="false" customHeight="false" outlineLevel="0" collapsed="false">
      <c r="L420" s="6" t="s">
        <v>1077</v>
      </c>
      <c r="M420" s="6" t="s">
        <v>1078</v>
      </c>
    </row>
    <row r="421" customFormat="false" ht="15.75" hidden="false" customHeight="false" outlineLevel="0" collapsed="false">
      <c r="L421" s="9" t="s">
        <v>1079</v>
      </c>
      <c r="M421" s="6" t="s">
        <v>1080</v>
      </c>
    </row>
    <row r="422" customFormat="false" ht="15.75" hidden="false" customHeight="false" outlineLevel="0" collapsed="false">
      <c r="L422" s="9" t="s">
        <v>1081</v>
      </c>
      <c r="M422" s="6" t="s">
        <v>1082</v>
      </c>
    </row>
    <row r="423" customFormat="false" ht="15.75" hidden="false" customHeight="false" outlineLevel="0" collapsed="false">
      <c r="L423" s="9" t="s">
        <v>1083</v>
      </c>
      <c r="M423" s="6" t="s">
        <v>1084</v>
      </c>
    </row>
    <row r="424" customFormat="false" ht="15.75" hidden="false" customHeight="false" outlineLevel="0" collapsed="false">
      <c r="L424" s="9" t="s">
        <v>1085</v>
      </c>
      <c r="M424" s="6" t="s">
        <v>1086</v>
      </c>
    </row>
    <row r="425" customFormat="false" ht="15.75" hidden="false" customHeight="false" outlineLevel="0" collapsed="false">
      <c r="L425" s="9" t="s">
        <v>1087</v>
      </c>
      <c r="M425" s="6" t="s">
        <v>1088</v>
      </c>
    </row>
    <row r="426" customFormat="false" ht="15.75" hidden="false" customHeight="false" outlineLevel="0" collapsed="false">
      <c r="L426" s="9" t="s">
        <v>1089</v>
      </c>
      <c r="M426" s="6" t="s">
        <v>1090</v>
      </c>
    </row>
    <row r="427" customFormat="false" ht="15.75" hidden="false" customHeight="false" outlineLevel="0" collapsed="false">
      <c r="L427" s="9" t="s">
        <v>1091</v>
      </c>
      <c r="M427" s="6" t="s">
        <v>1092</v>
      </c>
    </row>
    <row r="428" customFormat="false" ht="15.75" hidden="false" customHeight="false" outlineLevel="0" collapsed="false">
      <c r="L428" s="6" t="s">
        <v>1093</v>
      </c>
      <c r="M428" s="6" t="s">
        <v>1094</v>
      </c>
    </row>
    <row r="429" customFormat="false" ht="15.75" hidden="false" customHeight="false" outlineLevel="0" collapsed="false">
      <c r="L429" s="9" t="s">
        <v>1095</v>
      </c>
      <c r="M429" s="6" t="s">
        <v>1096</v>
      </c>
    </row>
    <row r="430" customFormat="false" ht="15.75" hidden="false" customHeight="false" outlineLevel="0" collapsed="false">
      <c r="L430" s="9" t="s">
        <v>1097</v>
      </c>
      <c r="M430" s="6" t="s">
        <v>1098</v>
      </c>
    </row>
    <row r="431" customFormat="false" ht="15.75" hidden="false" customHeight="false" outlineLevel="0" collapsed="false">
      <c r="L431" s="9" t="s">
        <v>1099</v>
      </c>
      <c r="M431" s="6" t="s">
        <v>1100</v>
      </c>
    </row>
    <row r="432" customFormat="false" ht="15.75" hidden="false" customHeight="false" outlineLevel="0" collapsed="false">
      <c r="L432" s="9" t="s">
        <v>1101</v>
      </c>
      <c r="M432" s="6" t="s">
        <v>1102</v>
      </c>
    </row>
    <row r="433" customFormat="false" ht="15.75" hidden="false" customHeight="false" outlineLevel="0" collapsed="false">
      <c r="L433" s="9" t="s">
        <v>1103</v>
      </c>
      <c r="M433" s="6" t="s">
        <v>1104</v>
      </c>
    </row>
    <row r="434" customFormat="false" ht="15.75" hidden="false" customHeight="false" outlineLevel="0" collapsed="false">
      <c r="L434" s="9" t="s">
        <v>1105</v>
      </c>
      <c r="M434" s="6" t="s">
        <v>1106</v>
      </c>
    </row>
    <row r="435" customFormat="false" ht="15.75" hidden="false" customHeight="false" outlineLevel="0" collapsed="false">
      <c r="L435" s="6" t="s">
        <v>1107</v>
      </c>
      <c r="M435" s="6" t="s">
        <v>1108</v>
      </c>
    </row>
    <row r="436" customFormat="false" ht="15.75" hidden="false" customHeight="false" outlineLevel="0" collapsed="false">
      <c r="L436" s="9" t="s">
        <v>1109</v>
      </c>
      <c r="M436" s="6" t="s">
        <v>1110</v>
      </c>
    </row>
    <row r="437" customFormat="false" ht="15.75" hidden="false" customHeight="false" outlineLevel="0" collapsed="false">
      <c r="L437" s="9" t="s">
        <v>1111</v>
      </c>
      <c r="M437" s="6" t="s">
        <v>1112</v>
      </c>
    </row>
    <row r="438" customFormat="false" ht="15.75" hidden="false" customHeight="false" outlineLevel="0" collapsed="false">
      <c r="L438" s="9" t="s">
        <v>1113</v>
      </c>
      <c r="M438" s="6" t="s">
        <v>1114</v>
      </c>
    </row>
    <row r="439" customFormat="false" ht="15.75" hidden="false" customHeight="false" outlineLevel="0" collapsed="false">
      <c r="L439" s="9" t="s">
        <v>1115</v>
      </c>
      <c r="M439" s="6" t="s">
        <v>1116</v>
      </c>
    </row>
    <row r="440" customFormat="false" ht="15.75" hidden="false" customHeight="false" outlineLevel="0" collapsed="false">
      <c r="L440" s="9" t="s">
        <v>1117</v>
      </c>
      <c r="M440" s="6" t="s">
        <v>1118</v>
      </c>
    </row>
    <row r="441" customFormat="false" ht="15.75" hidden="false" customHeight="false" outlineLevel="0" collapsed="false">
      <c r="L441" s="9" t="s">
        <v>1119</v>
      </c>
      <c r="M441" s="6" t="s">
        <v>1120</v>
      </c>
    </row>
    <row r="442" customFormat="false" ht="15.75" hidden="false" customHeight="false" outlineLevel="0" collapsed="false">
      <c r="L442" s="9" t="s">
        <v>1121</v>
      </c>
      <c r="M442" s="6" t="s">
        <v>1122</v>
      </c>
    </row>
    <row r="443" customFormat="false" ht="15.75" hidden="false" customHeight="false" outlineLevel="0" collapsed="false">
      <c r="L443" s="6" t="s">
        <v>1123</v>
      </c>
      <c r="M443" s="6" t="s">
        <v>1124</v>
      </c>
    </row>
    <row r="444" customFormat="false" ht="15.75" hidden="false" customHeight="false" outlineLevel="0" collapsed="false">
      <c r="L444" s="9" t="s">
        <v>1125</v>
      </c>
      <c r="M444" s="6" t="s">
        <v>1126</v>
      </c>
    </row>
    <row r="445" customFormat="false" ht="15.75" hidden="false" customHeight="false" outlineLevel="0" collapsed="false">
      <c r="L445" s="9" t="s">
        <v>1127</v>
      </c>
      <c r="M445" s="6" t="s">
        <v>1128</v>
      </c>
    </row>
    <row r="446" customFormat="false" ht="15.75" hidden="false" customHeight="false" outlineLevel="0" collapsed="false">
      <c r="L446" s="9" t="s">
        <v>1129</v>
      </c>
      <c r="M446" s="6" t="s">
        <v>1130</v>
      </c>
    </row>
    <row r="447" customFormat="false" ht="15.75" hidden="false" customHeight="false" outlineLevel="0" collapsed="false">
      <c r="L447" s="9" t="s">
        <v>1131</v>
      </c>
      <c r="M447" s="6" t="s">
        <v>1132</v>
      </c>
    </row>
    <row r="448" customFormat="false" ht="15.75" hidden="false" customHeight="false" outlineLevel="0" collapsed="false">
      <c r="L448" s="9" t="s">
        <v>1133</v>
      </c>
      <c r="M448" s="6" t="s">
        <v>1134</v>
      </c>
    </row>
    <row r="449" customFormat="false" ht="15.75" hidden="false" customHeight="false" outlineLevel="0" collapsed="false">
      <c r="L449" s="9" t="s">
        <v>1135</v>
      </c>
      <c r="M449" s="6" t="s">
        <v>1136</v>
      </c>
    </row>
    <row r="450" customFormat="false" ht="15.75" hidden="false" customHeight="false" outlineLevel="0" collapsed="false">
      <c r="L450" s="6" t="s">
        <v>1137</v>
      </c>
      <c r="M450" s="6" t="s">
        <v>1138</v>
      </c>
    </row>
    <row r="451" customFormat="false" ht="15.75" hidden="false" customHeight="false" outlineLevel="0" collapsed="false">
      <c r="L451" s="9" t="s">
        <v>1139</v>
      </c>
      <c r="M451" s="6" t="s">
        <v>1140</v>
      </c>
    </row>
    <row r="452" customFormat="false" ht="15.75" hidden="false" customHeight="false" outlineLevel="0" collapsed="false">
      <c r="L452" s="9" t="s">
        <v>1141</v>
      </c>
      <c r="M452" s="6" t="s">
        <v>1142</v>
      </c>
    </row>
    <row r="453" customFormat="false" ht="15.75" hidden="false" customHeight="false" outlineLevel="0" collapsed="false">
      <c r="L453" s="9" t="s">
        <v>1143</v>
      </c>
      <c r="M453" s="6" t="s">
        <v>1144</v>
      </c>
    </row>
    <row r="454" customFormat="false" ht="15.75" hidden="false" customHeight="false" outlineLevel="0" collapsed="false">
      <c r="L454" s="6" t="s">
        <v>1145</v>
      </c>
      <c r="M454" s="6" t="s">
        <v>1146</v>
      </c>
    </row>
    <row r="455" customFormat="false" ht="15.75" hidden="false" customHeight="false" outlineLevel="0" collapsed="false">
      <c r="L455" s="6" t="s">
        <v>1147</v>
      </c>
      <c r="M455" s="6" t="s">
        <v>1148</v>
      </c>
    </row>
    <row r="456" customFormat="false" ht="15.75" hidden="false" customHeight="false" outlineLevel="0" collapsed="false">
      <c r="L456" s="6" t="s">
        <v>1149</v>
      </c>
      <c r="M456" s="6" t="s">
        <v>1150</v>
      </c>
    </row>
    <row r="457" customFormat="false" ht="15.75" hidden="false" customHeight="false" outlineLevel="0" collapsed="false">
      <c r="L457" s="9" t="s">
        <v>1151</v>
      </c>
      <c r="M457" s="6" t="s">
        <v>1152</v>
      </c>
    </row>
    <row r="458" customFormat="false" ht="15.75" hidden="false" customHeight="false" outlineLevel="0" collapsed="false">
      <c r="L458" s="6" t="s">
        <v>1153</v>
      </c>
      <c r="M458" s="6" t="s">
        <v>1154</v>
      </c>
    </row>
    <row r="459" customFormat="false" ht="15.75" hidden="false" customHeight="false" outlineLevel="0" collapsed="false">
      <c r="L459" s="9" t="s">
        <v>1155</v>
      </c>
      <c r="M459" s="6" t="s">
        <v>1156</v>
      </c>
    </row>
    <row r="460" customFormat="false" ht="15.75" hidden="false" customHeight="false" outlineLevel="0" collapsed="false">
      <c r="L460" s="9" t="s">
        <v>1157</v>
      </c>
      <c r="M460" s="6" t="s">
        <v>1158</v>
      </c>
    </row>
    <row r="461" customFormat="false" ht="15.75" hidden="false" customHeight="false" outlineLevel="0" collapsed="false">
      <c r="L461" s="9" t="s">
        <v>1159</v>
      </c>
      <c r="M461" s="6" t="s">
        <v>1160</v>
      </c>
    </row>
    <row r="462" customFormat="false" ht="15.75" hidden="false" customHeight="false" outlineLevel="0" collapsed="false">
      <c r="L462" s="6" t="s">
        <v>1161</v>
      </c>
      <c r="M462" s="6" t="s">
        <v>1162</v>
      </c>
    </row>
    <row r="463" customFormat="false" ht="15.75" hidden="false" customHeight="false" outlineLevel="0" collapsed="false">
      <c r="L463" s="6" t="s">
        <v>1163</v>
      </c>
      <c r="M463" s="6" t="s">
        <v>1164</v>
      </c>
    </row>
    <row r="464" customFormat="false" ht="15.75" hidden="false" customHeight="false" outlineLevel="0" collapsed="false">
      <c r="L464" s="6" t="s">
        <v>1165</v>
      </c>
      <c r="M464" s="6" t="s">
        <v>1166</v>
      </c>
    </row>
    <row r="465" customFormat="false" ht="15.75" hidden="false" customHeight="false" outlineLevel="0" collapsed="false">
      <c r="L465" s="9" t="s">
        <v>1167</v>
      </c>
      <c r="M465" s="6" t="s">
        <v>1168</v>
      </c>
    </row>
    <row r="466" customFormat="false" ht="15.75" hidden="false" customHeight="false" outlineLevel="0" collapsed="false">
      <c r="L466" s="6" t="s">
        <v>1169</v>
      </c>
      <c r="M466" s="6" t="s">
        <v>1170</v>
      </c>
    </row>
    <row r="467" customFormat="false" ht="15.75" hidden="false" customHeight="false" outlineLevel="0" collapsed="false">
      <c r="L467" s="9" t="s">
        <v>1171</v>
      </c>
      <c r="M467" s="6" t="s">
        <v>1172</v>
      </c>
    </row>
    <row r="468" customFormat="false" ht="15.75" hidden="false" customHeight="false" outlineLevel="0" collapsed="false">
      <c r="L468" s="9" t="s">
        <v>1173</v>
      </c>
      <c r="M468" s="6" t="s">
        <v>1174</v>
      </c>
    </row>
    <row r="469" customFormat="false" ht="15.75" hidden="false" customHeight="false" outlineLevel="0" collapsed="false">
      <c r="L469" s="9" t="s">
        <v>1175</v>
      </c>
      <c r="M469" s="6" t="s">
        <v>1176</v>
      </c>
    </row>
    <row r="470" customFormat="false" ht="15.75" hidden="false" customHeight="false" outlineLevel="0" collapsed="false">
      <c r="L470" s="6" t="s">
        <v>1177</v>
      </c>
      <c r="M470" s="6" t="s">
        <v>1178</v>
      </c>
    </row>
    <row r="471" customFormat="false" ht="15.75" hidden="false" customHeight="false" outlineLevel="0" collapsed="false">
      <c r="L471" s="6" t="s">
        <v>1179</v>
      </c>
      <c r="M471" s="6" t="s">
        <v>1180</v>
      </c>
    </row>
    <row r="472" customFormat="false" ht="15.75" hidden="false" customHeight="false" outlineLevel="0" collapsed="false">
      <c r="L472" s="6" t="s">
        <v>1181</v>
      </c>
      <c r="M472" s="6" t="s">
        <v>1182</v>
      </c>
    </row>
    <row r="473" customFormat="false" ht="15.75" hidden="false" customHeight="false" outlineLevel="0" collapsed="false">
      <c r="L473" s="9" t="s">
        <v>1183</v>
      </c>
      <c r="M473" s="6" t="s">
        <v>1184</v>
      </c>
    </row>
    <row r="474" customFormat="false" ht="15.75" hidden="false" customHeight="false" outlineLevel="0" collapsed="false">
      <c r="L474" s="6" t="s">
        <v>1185</v>
      </c>
      <c r="M474" s="6" t="s">
        <v>1186</v>
      </c>
    </row>
    <row r="475" customFormat="false" ht="15.75" hidden="false" customHeight="false" outlineLevel="0" collapsed="false">
      <c r="L475" s="9" t="s">
        <v>1187</v>
      </c>
      <c r="M475" s="6" t="s">
        <v>1188</v>
      </c>
    </row>
    <row r="476" customFormat="false" ht="15.75" hidden="false" customHeight="false" outlineLevel="0" collapsed="false">
      <c r="L476" s="9" t="s">
        <v>1189</v>
      </c>
      <c r="M476" s="6" t="s">
        <v>1190</v>
      </c>
    </row>
    <row r="477" customFormat="false" ht="15.75" hidden="false" customHeight="false" outlineLevel="0" collapsed="false">
      <c r="L477" s="9" t="s">
        <v>1191</v>
      </c>
      <c r="M477" s="6" t="s">
        <v>1192</v>
      </c>
    </row>
    <row r="478" customFormat="false" ht="15.75" hidden="false" customHeight="false" outlineLevel="0" collapsed="false">
      <c r="L478" s="6" t="s">
        <v>1193</v>
      </c>
      <c r="M478" s="6" t="s">
        <v>1194</v>
      </c>
    </row>
    <row r="479" customFormat="false" ht="15.75" hidden="false" customHeight="false" outlineLevel="0" collapsed="false">
      <c r="L479" s="6" t="s">
        <v>1195</v>
      </c>
      <c r="M479" s="6" t="s">
        <v>1196</v>
      </c>
    </row>
    <row r="480" customFormat="false" ht="15.75" hidden="false" customHeight="false" outlineLevel="0" collapsed="false">
      <c r="L480" s="6" t="s">
        <v>1197</v>
      </c>
      <c r="M480" s="6" t="s">
        <v>1198</v>
      </c>
    </row>
    <row r="481" customFormat="false" ht="15.75" hidden="false" customHeight="false" outlineLevel="0" collapsed="false">
      <c r="L481" s="9" t="s">
        <v>1199</v>
      </c>
      <c r="M481" s="6" t="s">
        <v>1200</v>
      </c>
    </row>
    <row r="482" customFormat="false" ht="15.75" hidden="false" customHeight="false" outlineLevel="0" collapsed="false">
      <c r="L482" s="6" t="s">
        <v>1201</v>
      </c>
      <c r="M482" s="6" t="s">
        <v>1202</v>
      </c>
    </row>
    <row r="483" customFormat="false" ht="15.75" hidden="false" customHeight="false" outlineLevel="0" collapsed="false">
      <c r="L483" s="9" t="s">
        <v>1203</v>
      </c>
      <c r="M483" s="6" t="s">
        <v>1204</v>
      </c>
    </row>
    <row r="484" customFormat="false" ht="15.75" hidden="false" customHeight="false" outlineLevel="0" collapsed="false">
      <c r="L484" s="9" t="s">
        <v>1205</v>
      </c>
      <c r="M484" s="6" t="s">
        <v>1206</v>
      </c>
    </row>
    <row r="485" customFormat="false" ht="15.75" hidden="false" customHeight="false" outlineLevel="0" collapsed="false">
      <c r="L485" s="9" t="s">
        <v>1207</v>
      </c>
      <c r="M485" s="6" t="s">
        <v>1208</v>
      </c>
    </row>
    <row r="486" customFormat="false" ht="15.75" hidden="false" customHeight="false" outlineLevel="0" collapsed="false">
      <c r="L486" s="9" t="s">
        <v>1209</v>
      </c>
      <c r="M486" s="6" t="s">
        <v>1210</v>
      </c>
    </row>
    <row r="487" customFormat="false" ht="15.75" hidden="false" customHeight="false" outlineLevel="0" collapsed="false">
      <c r="L487" s="9" t="s">
        <v>1211</v>
      </c>
      <c r="M487" s="6" t="s">
        <v>1212</v>
      </c>
    </row>
    <row r="488" customFormat="false" ht="15.75" hidden="false" customHeight="false" outlineLevel="0" collapsed="false">
      <c r="L488" s="9" t="s">
        <v>1213</v>
      </c>
      <c r="M488" s="6" t="s">
        <v>1214</v>
      </c>
    </row>
    <row r="489" customFormat="false" ht="15.75" hidden="false" customHeight="false" outlineLevel="0" collapsed="false">
      <c r="L489" s="9" t="s">
        <v>1215</v>
      </c>
      <c r="M489" s="6" t="s">
        <v>1216</v>
      </c>
    </row>
    <row r="490" customFormat="false" ht="15.75" hidden="false" customHeight="false" outlineLevel="0" collapsed="false">
      <c r="L490" s="6" t="s">
        <v>1217</v>
      </c>
      <c r="M490" s="6" t="s">
        <v>1218</v>
      </c>
    </row>
    <row r="491" customFormat="false" ht="15.75" hidden="false" customHeight="false" outlineLevel="0" collapsed="false">
      <c r="L491" s="6" t="s">
        <v>1219</v>
      </c>
      <c r="M491" s="6" t="s">
        <v>1220</v>
      </c>
    </row>
    <row r="492" customFormat="false" ht="15.75" hidden="false" customHeight="false" outlineLevel="0" collapsed="false">
      <c r="L492" s="6" t="s">
        <v>1221</v>
      </c>
      <c r="M492" s="6" t="s">
        <v>1222</v>
      </c>
    </row>
    <row r="493" customFormat="false" ht="15.75" hidden="false" customHeight="false" outlineLevel="0" collapsed="false">
      <c r="L493" s="6" t="s">
        <v>1223</v>
      </c>
      <c r="M493" s="6" t="s">
        <v>1224</v>
      </c>
    </row>
    <row r="494" customFormat="false" ht="15.75" hidden="false" customHeight="false" outlineLevel="0" collapsed="false">
      <c r="L494" s="9" t="s">
        <v>1225</v>
      </c>
      <c r="M494" s="6" t="s">
        <v>1226</v>
      </c>
    </row>
    <row r="495" customFormat="false" ht="15.75" hidden="false" customHeight="false" outlineLevel="0" collapsed="false">
      <c r="L495" s="9" t="s">
        <v>1227</v>
      </c>
      <c r="M495" s="6" t="s">
        <v>1228</v>
      </c>
    </row>
    <row r="496" customFormat="false" ht="15.75" hidden="false" customHeight="false" outlineLevel="0" collapsed="false">
      <c r="L496" s="9" t="s">
        <v>1229</v>
      </c>
      <c r="M496" s="6" t="s">
        <v>1230</v>
      </c>
    </row>
    <row r="497" customFormat="false" ht="15.75" hidden="false" customHeight="false" outlineLevel="0" collapsed="false">
      <c r="L497" s="9" t="s">
        <v>1231</v>
      </c>
      <c r="M497" s="6" t="s">
        <v>1232</v>
      </c>
    </row>
    <row r="498" customFormat="false" ht="15.75" hidden="false" customHeight="false" outlineLevel="0" collapsed="false">
      <c r="L498" s="9" t="s">
        <v>1233</v>
      </c>
      <c r="M498" s="6" t="s">
        <v>1234</v>
      </c>
    </row>
    <row r="499" customFormat="false" ht="15.75" hidden="false" customHeight="false" outlineLevel="0" collapsed="false">
      <c r="L499" s="9" t="s">
        <v>1235</v>
      </c>
      <c r="M499" s="6" t="s">
        <v>1236</v>
      </c>
    </row>
    <row r="500" customFormat="false" ht="15.75" hidden="false" customHeight="false" outlineLevel="0" collapsed="false">
      <c r="L500" s="9" t="s">
        <v>1237</v>
      </c>
      <c r="M500" s="6" t="s">
        <v>1238</v>
      </c>
    </row>
    <row r="501" customFormat="false" ht="15.75" hidden="false" customHeight="false" outlineLevel="0" collapsed="false">
      <c r="L501" s="6" t="s">
        <v>1239</v>
      </c>
      <c r="M501" s="6" t="s">
        <v>1240</v>
      </c>
    </row>
    <row r="502" customFormat="false" ht="15.75" hidden="false" customHeight="false" outlineLevel="0" collapsed="false">
      <c r="L502" s="6" t="s">
        <v>1241</v>
      </c>
      <c r="M502" s="6" t="s">
        <v>1242</v>
      </c>
    </row>
    <row r="503" customFormat="false" ht="15.75" hidden="false" customHeight="false" outlineLevel="0" collapsed="false">
      <c r="L503" s="6" t="s">
        <v>1243</v>
      </c>
      <c r="M503" s="6" t="s">
        <v>1244</v>
      </c>
    </row>
    <row r="504" customFormat="false" ht="15.75" hidden="false" customHeight="false" outlineLevel="0" collapsed="false">
      <c r="L504" s="6" t="s">
        <v>1245</v>
      </c>
      <c r="M504" s="6" t="s">
        <v>1246</v>
      </c>
    </row>
    <row r="505" customFormat="false" ht="15.75" hidden="false" customHeight="false" outlineLevel="0" collapsed="false">
      <c r="L505" s="9" t="s">
        <v>1247</v>
      </c>
      <c r="M505" s="6" t="s">
        <v>1248</v>
      </c>
    </row>
    <row r="506" customFormat="false" ht="15.75" hidden="false" customHeight="false" outlineLevel="0" collapsed="false">
      <c r="L506" s="9" t="s">
        <v>1249</v>
      </c>
      <c r="M506" s="6" t="s">
        <v>1250</v>
      </c>
    </row>
    <row r="507" customFormat="false" ht="15.75" hidden="false" customHeight="false" outlineLevel="0" collapsed="false">
      <c r="L507" s="9" t="s">
        <v>1251</v>
      </c>
      <c r="M507" s="6" t="s">
        <v>1252</v>
      </c>
    </row>
    <row r="508" customFormat="false" ht="15.75" hidden="false" customHeight="false" outlineLevel="0" collapsed="false">
      <c r="L508" s="9" t="s">
        <v>1253</v>
      </c>
      <c r="M508" s="6" t="s">
        <v>1254</v>
      </c>
    </row>
    <row r="509" customFormat="false" ht="15.75" hidden="false" customHeight="false" outlineLevel="0" collapsed="false">
      <c r="L509" s="9" t="s">
        <v>1255</v>
      </c>
      <c r="M509" s="6" t="s">
        <v>1256</v>
      </c>
    </row>
    <row r="510" customFormat="false" ht="15.75" hidden="false" customHeight="false" outlineLevel="0" collapsed="false">
      <c r="L510" s="9" t="s">
        <v>1257</v>
      </c>
      <c r="M510" s="6" t="s">
        <v>1258</v>
      </c>
    </row>
    <row r="511" customFormat="false" ht="15.75" hidden="false" customHeight="false" outlineLevel="0" collapsed="false">
      <c r="L511" s="9" t="s">
        <v>1259</v>
      </c>
      <c r="M511" s="6" t="s">
        <v>1260</v>
      </c>
    </row>
    <row r="512" customFormat="false" ht="15.75" hidden="false" customHeight="false" outlineLevel="0" collapsed="false">
      <c r="L512" s="6" t="s">
        <v>1261</v>
      </c>
      <c r="M512" s="6" t="s">
        <v>1262</v>
      </c>
    </row>
    <row r="513" customFormat="false" ht="15.75" hidden="false" customHeight="false" outlineLevel="0" collapsed="false">
      <c r="L513" s="6" t="s">
        <v>1263</v>
      </c>
      <c r="M513" s="6" t="s">
        <v>1264</v>
      </c>
    </row>
    <row r="514" customFormat="false" ht="15.75" hidden="false" customHeight="false" outlineLevel="0" collapsed="false">
      <c r="L514" s="6" t="s">
        <v>1265</v>
      </c>
      <c r="M514" s="6" t="s">
        <v>1266</v>
      </c>
    </row>
    <row r="515" customFormat="false" ht="15.75" hidden="false" customHeight="false" outlineLevel="0" collapsed="false">
      <c r="L515" s="6" t="s">
        <v>1267</v>
      </c>
      <c r="M515" s="6" t="s">
        <v>1268</v>
      </c>
    </row>
    <row r="516" customFormat="false" ht="15.75" hidden="false" customHeight="false" outlineLevel="0" collapsed="false">
      <c r="L516" s="9" t="s">
        <v>1269</v>
      </c>
      <c r="M516" s="6" t="s">
        <v>1270</v>
      </c>
    </row>
    <row r="517" customFormat="false" ht="15.75" hidden="false" customHeight="false" outlineLevel="0" collapsed="false">
      <c r="L517" s="9" t="s">
        <v>1271</v>
      </c>
      <c r="M517" s="6" t="s">
        <v>1272</v>
      </c>
    </row>
    <row r="518" customFormat="false" ht="15.75" hidden="false" customHeight="false" outlineLevel="0" collapsed="false">
      <c r="L518" s="9" t="s">
        <v>1273</v>
      </c>
      <c r="M518" s="6" t="s">
        <v>1274</v>
      </c>
    </row>
    <row r="519" customFormat="false" ht="15.75" hidden="false" customHeight="false" outlineLevel="0" collapsed="false">
      <c r="L519" s="9" t="s">
        <v>1275</v>
      </c>
      <c r="M519" s="6" t="s">
        <v>1276</v>
      </c>
    </row>
    <row r="520" customFormat="false" ht="15.75" hidden="false" customHeight="false" outlineLevel="0" collapsed="false">
      <c r="L520" s="9" t="s">
        <v>1277</v>
      </c>
      <c r="M520" s="6" t="s">
        <v>1278</v>
      </c>
    </row>
    <row r="521" customFormat="false" ht="15.75" hidden="false" customHeight="false" outlineLevel="0" collapsed="false">
      <c r="L521" s="9" t="s">
        <v>1279</v>
      </c>
      <c r="M521" s="6" t="s">
        <v>1280</v>
      </c>
    </row>
    <row r="522" customFormat="false" ht="15.75" hidden="false" customHeight="false" outlineLevel="0" collapsed="false">
      <c r="L522" s="9" t="s">
        <v>1281</v>
      </c>
      <c r="M522" s="6" t="s">
        <v>1282</v>
      </c>
    </row>
    <row r="523" customFormat="false" ht="15.75" hidden="false" customHeight="false" outlineLevel="0" collapsed="false">
      <c r="L523" s="6" t="s">
        <v>1283</v>
      </c>
      <c r="M523" s="6" t="s">
        <v>1284</v>
      </c>
    </row>
    <row r="524" customFormat="false" ht="15.75" hidden="false" customHeight="false" outlineLevel="0" collapsed="false">
      <c r="L524" s="6" t="s">
        <v>1285</v>
      </c>
      <c r="M524" s="6" t="s">
        <v>1286</v>
      </c>
    </row>
    <row r="525" customFormat="false" ht="15.75" hidden="false" customHeight="false" outlineLevel="0" collapsed="false">
      <c r="L525" s="6" t="s">
        <v>1287</v>
      </c>
      <c r="M525" s="6" t="s">
        <v>1288</v>
      </c>
    </row>
    <row r="526" customFormat="false" ht="15.75" hidden="false" customHeight="false" outlineLevel="0" collapsed="false">
      <c r="L526" s="6" t="s">
        <v>1289</v>
      </c>
      <c r="M526" s="6" t="s">
        <v>1290</v>
      </c>
    </row>
    <row r="527" customFormat="false" ht="15.75" hidden="false" customHeight="false" outlineLevel="0" collapsed="false">
      <c r="L527" s="9" t="s">
        <v>1291</v>
      </c>
      <c r="M527" s="6" t="s">
        <v>1292</v>
      </c>
    </row>
    <row r="528" customFormat="false" ht="15.75" hidden="false" customHeight="false" outlineLevel="0" collapsed="false">
      <c r="L528" s="9" t="s">
        <v>1293</v>
      </c>
      <c r="M528" s="6" t="s">
        <v>1294</v>
      </c>
    </row>
    <row r="529" customFormat="false" ht="15.75" hidden="false" customHeight="false" outlineLevel="0" collapsed="false">
      <c r="L529" s="9" t="s">
        <v>1295</v>
      </c>
      <c r="M529" s="6" t="s">
        <v>1296</v>
      </c>
    </row>
    <row r="530" customFormat="false" ht="15.75" hidden="false" customHeight="false" outlineLevel="0" collapsed="false">
      <c r="L530" s="9" t="s">
        <v>1297</v>
      </c>
      <c r="M530" s="6" t="s">
        <v>1298</v>
      </c>
    </row>
    <row r="531" customFormat="false" ht="15.75" hidden="false" customHeight="false" outlineLevel="0" collapsed="false">
      <c r="L531" s="9" t="s">
        <v>1299</v>
      </c>
      <c r="M531" s="6" t="s">
        <v>1300</v>
      </c>
    </row>
    <row r="532" customFormat="false" ht="15.75" hidden="false" customHeight="false" outlineLevel="0" collapsed="false">
      <c r="L532" s="9" t="s">
        <v>1301</v>
      </c>
      <c r="M532" s="6" t="s">
        <v>1302</v>
      </c>
    </row>
    <row r="533" customFormat="false" ht="15.75" hidden="false" customHeight="false" outlineLevel="0" collapsed="false">
      <c r="L533" s="9" t="s">
        <v>1303</v>
      </c>
      <c r="M533" s="6" t="s">
        <v>1304</v>
      </c>
    </row>
    <row r="534" customFormat="false" ht="15.75" hidden="false" customHeight="false" outlineLevel="0" collapsed="false">
      <c r="L534" s="9" t="s">
        <v>1305</v>
      </c>
      <c r="M534" s="6" t="s">
        <v>1306</v>
      </c>
    </row>
    <row r="535" customFormat="false" ht="15.75" hidden="false" customHeight="false" outlineLevel="0" collapsed="false">
      <c r="L535" s="9" t="s">
        <v>1307</v>
      </c>
      <c r="M535" s="6" t="s">
        <v>1308</v>
      </c>
    </row>
    <row r="536" customFormat="false" ht="15.75" hidden="false" customHeight="false" outlineLevel="0" collapsed="false">
      <c r="L536" s="9" t="s">
        <v>1309</v>
      </c>
      <c r="M536" s="6" t="s">
        <v>1310</v>
      </c>
    </row>
    <row r="537" customFormat="false" ht="15.75" hidden="false" customHeight="false" outlineLevel="0" collapsed="false">
      <c r="L537" s="9" t="s">
        <v>1311</v>
      </c>
      <c r="M537" s="6" t="s">
        <v>1312</v>
      </c>
    </row>
    <row r="538" customFormat="false" ht="15.75" hidden="false" customHeight="false" outlineLevel="0" collapsed="false">
      <c r="L538" s="9" t="s">
        <v>1313</v>
      </c>
      <c r="M538" s="6" t="s">
        <v>1314</v>
      </c>
    </row>
    <row r="539" customFormat="false" ht="15.75" hidden="false" customHeight="false" outlineLevel="0" collapsed="false">
      <c r="L539" s="9" t="s">
        <v>1315</v>
      </c>
      <c r="M539" s="6" t="s">
        <v>1316</v>
      </c>
    </row>
    <row r="540" customFormat="false" ht="15.75" hidden="false" customHeight="false" outlineLevel="0" collapsed="false">
      <c r="L540" s="9" t="s">
        <v>1317</v>
      </c>
      <c r="M540" s="6" t="s">
        <v>1318</v>
      </c>
    </row>
    <row r="541" customFormat="false" ht="15.75" hidden="false" customHeight="false" outlineLevel="0" collapsed="false">
      <c r="L541" s="9" t="s">
        <v>1319</v>
      </c>
      <c r="M541" s="6" t="s">
        <v>1320</v>
      </c>
    </row>
    <row r="542" customFormat="false" ht="15.75" hidden="false" customHeight="false" outlineLevel="0" collapsed="false">
      <c r="L542" s="6" t="s">
        <v>1321</v>
      </c>
      <c r="M542" s="6" t="s">
        <v>1322</v>
      </c>
    </row>
    <row r="543" customFormat="false" ht="15.75" hidden="false" customHeight="false" outlineLevel="0" collapsed="false">
      <c r="L543" s="6" t="s">
        <v>1323</v>
      </c>
      <c r="M543" s="6" t="s">
        <v>1324</v>
      </c>
    </row>
    <row r="544" customFormat="false" ht="15.75" hidden="false" customHeight="false" outlineLevel="0" collapsed="false">
      <c r="L544" s="6" t="s">
        <v>1325</v>
      </c>
      <c r="M544" s="6" t="s">
        <v>1326</v>
      </c>
    </row>
    <row r="545" customFormat="false" ht="15.75" hidden="false" customHeight="false" outlineLevel="0" collapsed="false">
      <c r="L545" s="9" t="s">
        <v>1327</v>
      </c>
      <c r="M545" s="6" t="s">
        <v>1328</v>
      </c>
    </row>
    <row r="546" customFormat="false" ht="15.75" hidden="false" customHeight="false" outlineLevel="0" collapsed="false">
      <c r="L546" s="9" t="s">
        <v>1329</v>
      </c>
      <c r="M546" s="6" t="s">
        <v>1330</v>
      </c>
    </row>
    <row r="547" customFormat="false" ht="15.75" hidden="false" customHeight="false" outlineLevel="0" collapsed="false">
      <c r="L547" s="9" t="s">
        <v>1331</v>
      </c>
      <c r="M547" s="6" t="s">
        <v>1332</v>
      </c>
    </row>
    <row r="548" customFormat="false" ht="15.75" hidden="false" customHeight="false" outlineLevel="0" collapsed="false">
      <c r="L548" s="9" t="s">
        <v>1333</v>
      </c>
      <c r="M548" s="6" t="s">
        <v>1334</v>
      </c>
    </row>
    <row r="549" customFormat="false" ht="15.75" hidden="false" customHeight="false" outlineLevel="0" collapsed="false">
      <c r="L549" s="9" t="s">
        <v>1335</v>
      </c>
      <c r="M549" s="6" t="s">
        <v>1336</v>
      </c>
    </row>
    <row r="550" customFormat="false" ht="15.75" hidden="false" customHeight="false" outlineLevel="0" collapsed="false">
      <c r="L550" s="9" t="s">
        <v>1337</v>
      </c>
      <c r="M550" s="6" t="s">
        <v>1338</v>
      </c>
    </row>
    <row r="551" customFormat="false" ht="15.75" hidden="false" customHeight="false" outlineLevel="0" collapsed="false">
      <c r="L551" s="9" t="s">
        <v>1339</v>
      </c>
      <c r="M551" s="6" t="s">
        <v>1340</v>
      </c>
    </row>
    <row r="552" customFormat="false" ht="15.75" hidden="false" customHeight="false" outlineLevel="0" collapsed="false">
      <c r="L552" s="9" t="s">
        <v>1341</v>
      </c>
      <c r="M552" s="6" t="s">
        <v>1342</v>
      </c>
    </row>
    <row r="553" customFormat="false" ht="15.75" hidden="false" customHeight="false" outlineLevel="0" collapsed="false">
      <c r="L553" s="9" t="s">
        <v>1343</v>
      </c>
      <c r="M553" s="6" t="s">
        <v>1344</v>
      </c>
    </row>
    <row r="554" customFormat="false" ht="15.75" hidden="false" customHeight="false" outlineLevel="0" collapsed="false">
      <c r="L554" s="9" t="s">
        <v>1345</v>
      </c>
      <c r="M554" s="6" t="s">
        <v>1346</v>
      </c>
    </row>
    <row r="555" customFormat="false" ht="15.75" hidden="false" customHeight="false" outlineLevel="0" collapsed="false">
      <c r="L555" s="9" t="s">
        <v>1347</v>
      </c>
      <c r="M555" s="6" t="s">
        <v>1348</v>
      </c>
    </row>
    <row r="556" customFormat="false" ht="15.75" hidden="false" customHeight="false" outlineLevel="0" collapsed="false">
      <c r="L556" s="6" t="s">
        <v>1349</v>
      </c>
      <c r="M556" s="6" t="s">
        <v>1350</v>
      </c>
    </row>
    <row r="557" customFormat="false" ht="15.75" hidden="false" customHeight="false" outlineLevel="0" collapsed="false">
      <c r="L557" s="6" t="s">
        <v>1351</v>
      </c>
      <c r="M557" s="6" t="s">
        <v>1352</v>
      </c>
    </row>
    <row r="558" customFormat="false" ht="15.75" hidden="false" customHeight="false" outlineLevel="0" collapsed="false">
      <c r="L558" s="6" t="s">
        <v>1353</v>
      </c>
      <c r="M558" s="6" t="s">
        <v>1354</v>
      </c>
    </row>
    <row r="559" customFormat="false" ht="15.75" hidden="false" customHeight="false" outlineLevel="0" collapsed="false">
      <c r="L559" s="6" t="s">
        <v>1355</v>
      </c>
      <c r="M559" s="6" t="s">
        <v>1356</v>
      </c>
    </row>
    <row r="560" customFormat="false" ht="15.75" hidden="false" customHeight="false" outlineLevel="0" collapsed="false">
      <c r="L560" s="9" t="s">
        <v>1357</v>
      </c>
      <c r="M560" s="6" t="s">
        <v>1358</v>
      </c>
    </row>
    <row r="561" customFormat="false" ht="15.75" hidden="false" customHeight="false" outlineLevel="0" collapsed="false">
      <c r="L561" s="9" t="s">
        <v>1359</v>
      </c>
      <c r="M561" s="6" t="s">
        <v>1360</v>
      </c>
    </row>
    <row r="562" customFormat="false" ht="15.75" hidden="false" customHeight="false" outlineLevel="0" collapsed="false">
      <c r="L562" s="9" t="s">
        <v>1361</v>
      </c>
      <c r="M562" s="6" t="s">
        <v>1362</v>
      </c>
    </row>
    <row r="563" customFormat="false" ht="15.75" hidden="false" customHeight="false" outlineLevel="0" collapsed="false">
      <c r="L563" s="9" t="s">
        <v>1363</v>
      </c>
      <c r="M563" s="6" t="s">
        <v>1364</v>
      </c>
    </row>
    <row r="564" customFormat="false" ht="15.75" hidden="false" customHeight="false" outlineLevel="0" collapsed="false">
      <c r="L564" s="9" t="s">
        <v>1365</v>
      </c>
      <c r="M564" s="6" t="s">
        <v>1366</v>
      </c>
    </row>
    <row r="565" customFormat="false" ht="15.75" hidden="false" customHeight="false" outlineLevel="0" collapsed="false">
      <c r="L565" s="9" t="s">
        <v>1367</v>
      </c>
      <c r="M565" s="6" t="s">
        <v>1368</v>
      </c>
    </row>
    <row r="566" customFormat="false" ht="15.75" hidden="false" customHeight="false" outlineLevel="0" collapsed="false">
      <c r="L566" s="6" t="s">
        <v>1369</v>
      </c>
      <c r="M566" s="6" t="s">
        <v>1370</v>
      </c>
    </row>
    <row r="567" customFormat="false" ht="15.75" hidden="false" customHeight="false" outlineLevel="0" collapsed="false">
      <c r="L567" s="6" t="s">
        <v>1371</v>
      </c>
      <c r="M567" s="6" t="s">
        <v>1372</v>
      </c>
    </row>
    <row r="568" customFormat="false" ht="15.75" hidden="false" customHeight="false" outlineLevel="0" collapsed="false">
      <c r="L568" s="6" t="s">
        <v>1373</v>
      </c>
      <c r="M568" s="6" t="s">
        <v>1374</v>
      </c>
    </row>
    <row r="569" customFormat="false" ht="15.75" hidden="false" customHeight="false" outlineLevel="0" collapsed="false">
      <c r="L569" s="6" t="s">
        <v>1375</v>
      </c>
      <c r="M569" s="6" t="s">
        <v>1376</v>
      </c>
    </row>
    <row r="570" customFormat="false" ht="15.75" hidden="false" customHeight="false" outlineLevel="0" collapsed="false">
      <c r="L570" s="9" t="s">
        <v>1377</v>
      </c>
      <c r="M570" s="6" t="s">
        <v>1378</v>
      </c>
    </row>
    <row r="571" customFormat="false" ht="15.75" hidden="false" customHeight="false" outlineLevel="0" collapsed="false">
      <c r="L571" s="6" t="s">
        <v>1379</v>
      </c>
      <c r="M571" s="6" t="s">
        <v>1380</v>
      </c>
    </row>
    <row r="572" customFormat="false" ht="15.75" hidden="false" customHeight="false" outlineLevel="0" collapsed="false">
      <c r="L572" s="6" t="s">
        <v>1381</v>
      </c>
      <c r="M572" s="6" t="s">
        <v>1382</v>
      </c>
    </row>
    <row r="573" customFormat="false" ht="15.75" hidden="false" customHeight="false" outlineLevel="0" collapsed="false">
      <c r="L573" s="6" t="s">
        <v>1383</v>
      </c>
      <c r="M573" s="6" t="s">
        <v>1384</v>
      </c>
    </row>
    <row r="574" customFormat="false" ht="15.75" hidden="false" customHeight="false" outlineLevel="0" collapsed="false">
      <c r="L574" s="6" t="s">
        <v>1385</v>
      </c>
      <c r="M574" s="6" t="s">
        <v>1386</v>
      </c>
    </row>
    <row r="575" customFormat="false" ht="15.75" hidden="false" customHeight="false" outlineLevel="0" collapsed="false">
      <c r="L575" s="6" t="s">
        <v>1387</v>
      </c>
      <c r="M575" s="6" t="s">
        <v>1388</v>
      </c>
    </row>
    <row r="576" customFormat="false" ht="15.75" hidden="false" customHeight="false" outlineLevel="0" collapsed="false">
      <c r="L576" s="6" t="s">
        <v>1389</v>
      </c>
      <c r="M576" s="6" t="s">
        <v>1390</v>
      </c>
    </row>
    <row r="577" customFormat="false" ht="15.75" hidden="false" customHeight="false" outlineLevel="0" collapsed="false">
      <c r="L577" s="6" t="s">
        <v>1391</v>
      </c>
      <c r="M577" s="6" t="s">
        <v>1392</v>
      </c>
    </row>
    <row r="578" customFormat="false" ht="15.75" hidden="false" customHeight="false" outlineLevel="0" collapsed="false">
      <c r="L578" s="6" t="s">
        <v>1393</v>
      </c>
      <c r="M578" s="6" t="s">
        <v>1394</v>
      </c>
    </row>
    <row r="579" customFormat="false" ht="15.75" hidden="false" customHeight="false" outlineLevel="0" collapsed="false">
      <c r="L579" s="6" t="s">
        <v>1395</v>
      </c>
      <c r="M579" s="6" t="s">
        <v>1396</v>
      </c>
    </row>
    <row r="580" customFormat="false" ht="15.75" hidden="false" customHeight="false" outlineLevel="0" collapsed="false">
      <c r="L580" s="6" t="s">
        <v>1397</v>
      </c>
      <c r="M580" s="6" t="s">
        <v>1398</v>
      </c>
    </row>
    <row r="581" customFormat="false" ht="15.75" hidden="false" customHeight="false" outlineLevel="0" collapsed="false">
      <c r="L581" s="6" t="s">
        <v>1399</v>
      </c>
      <c r="M581" s="6" t="s">
        <v>1400</v>
      </c>
    </row>
    <row r="582" customFormat="false" ht="15.75" hidden="false" customHeight="false" outlineLevel="0" collapsed="false">
      <c r="L582" s="6" t="s">
        <v>1401</v>
      </c>
      <c r="M582" s="6" t="s">
        <v>1402</v>
      </c>
    </row>
    <row r="583" customFormat="false" ht="15.75" hidden="false" customHeight="false" outlineLevel="0" collapsed="false">
      <c r="L583" s="6" t="s">
        <v>1403</v>
      </c>
      <c r="M583" s="6" t="s">
        <v>1404</v>
      </c>
    </row>
    <row r="584" customFormat="false" ht="15.75" hidden="false" customHeight="false" outlineLevel="0" collapsed="false">
      <c r="L584" s="9" t="s">
        <v>1405</v>
      </c>
      <c r="M584" s="6" t="s">
        <v>1406</v>
      </c>
    </row>
    <row r="585" customFormat="false" ht="15.75" hidden="false" customHeight="false" outlineLevel="0" collapsed="false">
      <c r="L585" s="9" t="s">
        <v>1407</v>
      </c>
      <c r="M585" s="6" t="s">
        <v>1408</v>
      </c>
    </row>
    <row r="586" customFormat="false" ht="15.75" hidden="false" customHeight="false" outlineLevel="0" collapsed="false">
      <c r="L586" s="6" t="s">
        <v>1409</v>
      </c>
      <c r="M586" s="6" t="s">
        <v>1410</v>
      </c>
    </row>
    <row r="587" customFormat="false" ht="15.75" hidden="false" customHeight="false" outlineLevel="0" collapsed="false">
      <c r="L587" s="6" t="s">
        <v>1411</v>
      </c>
      <c r="M587" s="6" t="s">
        <v>1412</v>
      </c>
    </row>
    <row r="588" customFormat="false" ht="15.75" hidden="false" customHeight="false" outlineLevel="0" collapsed="false">
      <c r="L588" s="9" t="s">
        <v>1413</v>
      </c>
      <c r="M588" s="6" t="s">
        <v>1414</v>
      </c>
    </row>
    <row r="589" customFormat="false" ht="15.75" hidden="false" customHeight="false" outlineLevel="0" collapsed="false">
      <c r="L589" s="9" t="s">
        <v>1415</v>
      </c>
      <c r="M589" s="6" t="s">
        <v>1416</v>
      </c>
    </row>
    <row r="590" customFormat="false" ht="15.75" hidden="false" customHeight="false" outlineLevel="0" collapsed="false">
      <c r="L590" s="6" t="s">
        <v>1417</v>
      </c>
      <c r="M590" s="6" t="s">
        <v>1418</v>
      </c>
    </row>
    <row r="591" customFormat="false" ht="15.75" hidden="false" customHeight="false" outlineLevel="0" collapsed="false">
      <c r="L591" s="6" t="s">
        <v>1419</v>
      </c>
      <c r="M591" s="6" t="s">
        <v>1420</v>
      </c>
    </row>
    <row r="592" customFormat="false" ht="15.75" hidden="false" customHeight="false" outlineLevel="0" collapsed="false">
      <c r="L592" s="9" t="s">
        <v>1421</v>
      </c>
      <c r="M592" s="6" t="s">
        <v>1422</v>
      </c>
    </row>
    <row r="593" customFormat="false" ht="15.75" hidden="false" customHeight="false" outlineLevel="0" collapsed="false">
      <c r="L593" s="9" t="s">
        <v>1423</v>
      </c>
      <c r="M593" s="6" t="s">
        <v>1424</v>
      </c>
    </row>
    <row r="594" customFormat="false" ht="15.75" hidden="false" customHeight="false" outlineLevel="0" collapsed="false">
      <c r="L594" s="6" t="s">
        <v>1425</v>
      </c>
      <c r="M594" s="6" t="s">
        <v>1426</v>
      </c>
    </row>
    <row r="595" customFormat="false" ht="15.75" hidden="false" customHeight="false" outlineLevel="0" collapsed="false">
      <c r="L595" s="9" t="s">
        <v>1427</v>
      </c>
      <c r="M595" s="6" t="s">
        <v>1428</v>
      </c>
    </row>
    <row r="596" customFormat="false" ht="15.75" hidden="false" customHeight="false" outlineLevel="0" collapsed="false">
      <c r="L596" s="9" t="s">
        <v>1429</v>
      </c>
      <c r="M596" s="6" t="s">
        <v>1430</v>
      </c>
    </row>
    <row r="597" customFormat="false" ht="15.75" hidden="false" customHeight="false" outlineLevel="0" collapsed="false">
      <c r="L597" s="9" t="s">
        <v>1431</v>
      </c>
      <c r="M597" s="6" t="s">
        <v>1432</v>
      </c>
    </row>
    <row r="598" customFormat="false" ht="15.75" hidden="false" customHeight="false" outlineLevel="0" collapsed="false">
      <c r="L598" s="9" t="s">
        <v>1433</v>
      </c>
      <c r="M598" s="6" t="s">
        <v>1434</v>
      </c>
    </row>
    <row r="599" customFormat="false" ht="15.75" hidden="false" customHeight="false" outlineLevel="0" collapsed="false">
      <c r="L599" s="9" t="s">
        <v>1435</v>
      </c>
      <c r="M599" s="6" t="s">
        <v>1436</v>
      </c>
    </row>
    <row r="600" customFormat="false" ht="15.75" hidden="false" customHeight="false" outlineLevel="0" collapsed="false">
      <c r="L600" s="9" t="s">
        <v>1437</v>
      </c>
      <c r="M600" s="6" t="s">
        <v>1438</v>
      </c>
    </row>
    <row r="601" customFormat="false" ht="15.75" hidden="false" customHeight="false" outlineLevel="0" collapsed="false">
      <c r="L601" s="9" t="s">
        <v>1439</v>
      </c>
      <c r="M601" s="6" t="s">
        <v>1440</v>
      </c>
    </row>
    <row r="602" customFormat="false" ht="15.75" hidden="false" customHeight="false" outlineLevel="0" collapsed="false">
      <c r="L602" s="9" t="s">
        <v>1441</v>
      </c>
      <c r="M602" s="6" t="s">
        <v>1442</v>
      </c>
    </row>
    <row r="603" customFormat="false" ht="15.75" hidden="false" customHeight="false" outlineLevel="0" collapsed="false">
      <c r="L603" s="9" t="s">
        <v>1443</v>
      </c>
      <c r="M603" s="6" t="s">
        <v>1444</v>
      </c>
    </row>
    <row r="604" customFormat="false" ht="15.75" hidden="false" customHeight="false" outlineLevel="0" collapsed="false">
      <c r="L604" s="9" t="s">
        <v>1445</v>
      </c>
      <c r="M604" s="6" t="s">
        <v>1446</v>
      </c>
    </row>
    <row r="605" customFormat="false" ht="15.75" hidden="false" customHeight="false" outlineLevel="0" collapsed="false">
      <c r="L605" s="9" t="s">
        <v>1447</v>
      </c>
      <c r="M605" s="6" t="s">
        <v>1448</v>
      </c>
    </row>
    <row r="606" customFormat="false" ht="15.75" hidden="false" customHeight="false" outlineLevel="0" collapsed="false">
      <c r="L606" s="9" t="s">
        <v>1449</v>
      </c>
      <c r="M606" s="6" t="s">
        <v>1450</v>
      </c>
    </row>
    <row r="607" customFormat="false" ht="15.75" hidden="false" customHeight="false" outlineLevel="0" collapsed="false">
      <c r="L607" s="9" t="s">
        <v>1451</v>
      </c>
      <c r="M607" s="6" t="s">
        <v>1452</v>
      </c>
    </row>
    <row r="608" customFormat="false" ht="15.75" hidden="false" customHeight="false" outlineLevel="0" collapsed="false">
      <c r="L608" s="9" t="s">
        <v>1453</v>
      </c>
      <c r="M608" s="6" t="s">
        <v>1454</v>
      </c>
    </row>
    <row r="609" customFormat="false" ht="15.75" hidden="false" customHeight="false" outlineLevel="0" collapsed="false">
      <c r="L609" s="9" t="s">
        <v>1455</v>
      </c>
      <c r="M609" s="6" t="s">
        <v>1456</v>
      </c>
    </row>
    <row r="610" customFormat="false" ht="15.75" hidden="false" customHeight="false" outlineLevel="0" collapsed="false">
      <c r="L610" s="9" t="s">
        <v>1457</v>
      </c>
      <c r="M610" s="6" t="s">
        <v>1458</v>
      </c>
    </row>
    <row r="611" customFormat="false" ht="15.75" hidden="false" customHeight="false" outlineLevel="0" collapsed="false">
      <c r="L611" s="9" t="s">
        <v>1459</v>
      </c>
      <c r="M611" s="6" t="s">
        <v>1460</v>
      </c>
    </row>
    <row r="612" customFormat="false" ht="15.75" hidden="false" customHeight="false" outlineLevel="0" collapsed="false">
      <c r="L612" s="9" t="s">
        <v>1461</v>
      </c>
      <c r="M612" s="6" t="s">
        <v>1462</v>
      </c>
    </row>
    <row r="613" customFormat="false" ht="15.75" hidden="false" customHeight="false" outlineLevel="0" collapsed="false">
      <c r="L613" s="9" t="s">
        <v>1463</v>
      </c>
      <c r="M613" s="6" t="s">
        <v>1464</v>
      </c>
    </row>
    <row r="614" customFormat="false" ht="15.75" hidden="false" customHeight="false" outlineLevel="0" collapsed="false">
      <c r="L614" s="9" t="s">
        <v>1465</v>
      </c>
      <c r="M614" s="6" t="s">
        <v>1466</v>
      </c>
    </row>
    <row r="615" customFormat="false" ht="15.75" hidden="false" customHeight="false" outlineLevel="0" collapsed="false">
      <c r="L615" s="9" t="s">
        <v>1467</v>
      </c>
      <c r="M615" s="6" t="s">
        <v>1468</v>
      </c>
    </row>
    <row r="616" customFormat="false" ht="15.75" hidden="false" customHeight="false" outlineLevel="0" collapsed="false">
      <c r="L616" s="9" t="s">
        <v>1469</v>
      </c>
      <c r="M616" s="6" t="s">
        <v>1470</v>
      </c>
    </row>
    <row r="617" customFormat="false" ht="15.75" hidden="false" customHeight="false" outlineLevel="0" collapsed="false">
      <c r="L617" s="9" t="s">
        <v>1471</v>
      </c>
      <c r="M617" s="6" t="s">
        <v>1472</v>
      </c>
    </row>
    <row r="618" customFormat="false" ht="15.75" hidden="false" customHeight="false" outlineLevel="0" collapsed="false">
      <c r="L618" s="9" t="s">
        <v>1473</v>
      </c>
      <c r="M618" s="6" t="s">
        <v>1474</v>
      </c>
    </row>
    <row r="619" customFormat="false" ht="15.75" hidden="false" customHeight="false" outlineLevel="0" collapsed="false">
      <c r="L619" s="9" t="s">
        <v>1475</v>
      </c>
      <c r="M619" s="6" t="s">
        <v>1476</v>
      </c>
    </row>
    <row r="620" customFormat="false" ht="15.75" hidden="false" customHeight="false" outlineLevel="0" collapsed="false">
      <c r="L620" s="9" t="s">
        <v>1477</v>
      </c>
      <c r="M620" s="6" t="s">
        <v>1478</v>
      </c>
    </row>
    <row r="621" customFormat="false" ht="15.75" hidden="false" customHeight="false" outlineLevel="0" collapsed="false">
      <c r="L621" s="9" t="s">
        <v>1479</v>
      </c>
      <c r="M621" s="6" t="s">
        <v>1480</v>
      </c>
    </row>
    <row r="622" customFormat="false" ht="15.75" hidden="false" customHeight="false" outlineLevel="0" collapsed="false">
      <c r="L622" s="9" t="s">
        <v>1481</v>
      </c>
      <c r="M622" s="6" t="s">
        <v>1482</v>
      </c>
    </row>
    <row r="623" customFormat="false" ht="15.75" hidden="false" customHeight="false" outlineLevel="0" collapsed="false">
      <c r="L623" s="9" t="s">
        <v>1483</v>
      </c>
      <c r="M623" s="6" t="s">
        <v>1484</v>
      </c>
    </row>
    <row r="624" customFormat="false" ht="15.75" hidden="false" customHeight="false" outlineLevel="0" collapsed="false">
      <c r="L624" s="9" t="s">
        <v>1485</v>
      </c>
      <c r="M624" s="6" t="s">
        <v>1486</v>
      </c>
    </row>
    <row r="625" customFormat="false" ht="15.75" hidden="false" customHeight="false" outlineLevel="0" collapsed="false">
      <c r="L625" s="9" t="s">
        <v>1487</v>
      </c>
      <c r="M625" s="6" t="s">
        <v>1488</v>
      </c>
    </row>
    <row r="626" customFormat="false" ht="15.75" hidden="false" customHeight="false" outlineLevel="0" collapsed="false">
      <c r="L626" s="9" t="s">
        <v>1489</v>
      </c>
      <c r="M626" s="6" t="s">
        <v>1490</v>
      </c>
    </row>
    <row r="627" customFormat="false" ht="15.75" hidden="false" customHeight="false" outlineLevel="0" collapsed="false">
      <c r="L627" s="9" t="s">
        <v>1491</v>
      </c>
      <c r="M627" s="6" t="s">
        <v>1492</v>
      </c>
    </row>
    <row r="628" customFormat="false" ht="15.75" hidden="false" customHeight="false" outlineLevel="0" collapsed="false">
      <c r="L628" s="9" t="s">
        <v>1493</v>
      </c>
      <c r="M628" s="6" t="s">
        <v>1494</v>
      </c>
    </row>
    <row r="629" customFormat="false" ht="15.75" hidden="false" customHeight="false" outlineLevel="0" collapsed="false">
      <c r="L629" s="9" t="s">
        <v>1495</v>
      </c>
      <c r="M629" s="6" t="s">
        <v>1496</v>
      </c>
    </row>
    <row r="630" customFormat="false" ht="15.75" hidden="false" customHeight="false" outlineLevel="0" collapsed="false">
      <c r="L630" s="9" t="s">
        <v>1497</v>
      </c>
      <c r="M630" s="6" t="s">
        <v>1498</v>
      </c>
    </row>
    <row r="631" customFormat="false" ht="15.75" hidden="false" customHeight="false" outlineLevel="0" collapsed="false">
      <c r="L631" s="9" t="s">
        <v>1499</v>
      </c>
      <c r="M631" s="6" t="s">
        <v>1500</v>
      </c>
    </row>
    <row r="632" customFormat="false" ht="15.75" hidden="false" customHeight="false" outlineLevel="0" collapsed="false">
      <c r="L632" s="6" t="s">
        <v>1501</v>
      </c>
      <c r="M632" s="6" t="s">
        <v>1502</v>
      </c>
    </row>
    <row r="633" customFormat="false" ht="15.75" hidden="false" customHeight="false" outlineLevel="0" collapsed="false">
      <c r="L633" s="6" t="s">
        <v>57</v>
      </c>
      <c r="M633" s="6" t="s">
        <v>1503</v>
      </c>
    </row>
    <row r="634" customFormat="false" ht="15.75" hidden="false" customHeight="false" outlineLevel="0" collapsed="false">
      <c r="L634" s="6" t="s">
        <v>1504</v>
      </c>
      <c r="M634" s="6" t="s">
        <v>1505</v>
      </c>
    </row>
    <row r="635" customFormat="false" ht="15.75" hidden="false" customHeight="false" outlineLevel="0" collapsed="false">
      <c r="L635" s="6" t="s">
        <v>1506</v>
      </c>
      <c r="M635" s="6" t="s">
        <v>1507</v>
      </c>
    </row>
    <row r="636" customFormat="false" ht="15.75" hidden="false" customHeight="false" outlineLevel="0" collapsed="false">
      <c r="L636" s="6" t="s">
        <v>1508</v>
      </c>
      <c r="M636" s="6" t="s">
        <v>1509</v>
      </c>
    </row>
    <row r="637" customFormat="false" ht="15.75" hidden="false" customHeight="false" outlineLevel="0" collapsed="false">
      <c r="L637" s="6" t="s">
        <v>1510</v>
      </c>
      <c r="M637" s="6" t="s">
        <v>1511</v>
      </c>
    </row>
    <row r="638" customFormat="false" ht="15.75" hidden="false" customHeight="false" outlineLevel="0" collapsed="false">
      <c r="L638" s="6" t="s">
        <v>1512</v>
      </c>
      <c r="M638" s="6" t="s">
        <v>1513</v>
      </c>
    </row>
    <row r="639" customFormat="false" ht="15.75" hidden="false" customHeight="false" outlineLevel="0" collapsed="false">
      <c r="L639" s="9" t="s">
        <v>1514</v>
      </c>
      <c r="M639" s="6" t="s">
        <v>1515</v>
      </c>
    </row>
    <row r="640" customFormat="false" ht="15.75" hidden="false" customHeight="false" outlineLevel="0" collapsed="false">
      <c r="L640" s="6" t="s">
        <v>1516</v>
      </c>
      <c r="M640" s="6" t="s">
        <v>1517</v>
      </c>
    </row>
    <row r="641" customFormat="false" ht="15.75" hidden="false" customHeight="false" outlineLevel="0" collapsed="false">
      <c r="L641" s="6" t="s">
        <v>1518</v>
      </c>
      <c r="M641" s="6" t="s">
        <v>1519</v>
      </c>
    </row>
    <row r="642" customFormat="false" ht="15.75" hidden="false" customHeight="false" outlineLevel="0" collapsed="false">
      <c r="L642" s="8" t="s">
        <v>1520</v>
      </c>
      <c r="M642" s="6" t="s">
        <v>1521</v>
      </c>
    </row>
    <row r="643" customFormat="false" ht="15.75" hidden="false" customHeight="false" outlineLevel="0" collapsed="false">
      <c r="L643" s="8" t="s">
        <v>1522</v>
      </c>
      <c r="M643" s="6" t="s">
        <v>1523</v>
      </c>
    </row>
    <row r="644" customFormat="false" ht="15.75" hidden="false" customHeight="false" outlineLevel="0" collapsed="false">
      <c r="L644" s="8" t="s">
        <v>1524</v>
      </c>
      <c r="M644" s="6" t="s">
        <v>1525</v>
      </c>
    </row>
    <row r="645" customFormat="false" ht="15.75" hidden="false" customHeight="false" outlineLevel="0" collapsed="false">
      <c r="L645" s="8" t="s">
        <v>1526</v>
      </c>
      <c r="M645" s="6" t="s">
        <v>1527</v>
      </c>
    </row>
    <row r="646" customFormat="false" ht="15.75" hidden="false" customHeight="false" outlineLevel="0" collapsed="false">
      <c r="L646" s="9" t="s">
        <v>1528</v>
      </c>
      <c r="M646" s="6" t="s">
        <v>1529</v>
      </c>
    </row>
    <row r="647" customFormat="false" ht="15.75" hidden="false" customHeight="false" outlineLevel="0" collapsed="false">
      <c r="L647" s="9" t="s">
        <v>1530</v>
      </c>
      <c r="M647" s="6" t="s">
        <v>1531</v>
      </c>
    </row>
    <row r="648" customFormat="false" ht="15.75" hidden="false" customHeight="false" outlineLevel="0" collapsed="false">
      <c r="L648" s="9" t="s">
        <v>1532</v>
      </c>
      <c r="M648" s="6" t="s">
        <v>1533</v>
      </c>
    </row>
    <row r="649" customFormat="false" ht="15.75" hidden="false" customHeight="false" outlineLevel="0" collapsed="false">
      <c r="L649" s="9" t="s">
        <v>1534</v>
      </c>
      <c r="M649" s="6" t="s">
        <v>1535</v>
      </c>
    </row>
    <row r="650" customFormat="false" ht="15.75" hidden="false" customHeight="false" outlineLevel="0" collapsed="false">
      <c r="L650" s="9" t="s">
        <v>1536</v>
      </c>
      <c r="M650" s="6" t="s">
        <v>1537</v>
      </c>
    </row>
    <row r="651" customFormat="false" ht="15.75" hidden="false" customHeight="false" outlineLevel="0" collapsed="false">
      <c r="L651" s="6" t="s">
        <v>58</v>
      </c>
      <c r="M651" s="6" t="s">
        <v>1538</v>
      </c>
    </row>
    <row r="652" customFormat="false" ht="15.75" hidden="false" customHeight="false" outlineLevel="0" collapsed="false">
      <c r="L652" s="6" t="s">
        <v>1539</v>
      </c>
      <c r="M652" s="6" t="s">
        <v>1540</v>
      </c>
    </row>
    <row r="653" customFormat="false" ht="15.75" hidden="false" customHeight="false" outlineLevel="0" collapsed="false">
      <c r="L653" s="9" t="s">
        <v>1541</v>
      </c>
      <c r="M653" s="6" t="s">
        <v>1542</v>
      </c>
    </row>
    <row r="654" customFormat="false" ht="15.75" hidden="false" customHeight="false" outlineLevel="0" collapsed="false">
      <c r="L654" s="9" t="s">
        <v>1543</v>
      </c>
      <c r="M654" s="6" t="s">
        <v>1544</v>
      </c>
    </row>
    <row r="655" customFormat="false" ht="16.5" hidden="false" customHeight="false" outlineLevel="0" collapsed="false">
      <c r="L655" s="10" t="s">
        <v>1545</v>
      </c>
      <c r="M655" s="6" t="s">
        <v>1546</v>
      </c>
    </row>
    <row r="656" customFormat="false" ht="15.75" hidden="false" customHeight="false" outlineLevel="0" collapsed="false">
      <c r="L656" s="9" t="s">
        <v>1547</v>
      </c>
      <c r="M656" s="6" t="s">
        <v>1548</v>
      </c>
    </row>
    <row r="657" customFormat="false" ht="16.5" hidden="false" customHeight="false" outlineLevel="0" collapsed="false">
      <c r="L657" s="10" t="s">
        <v>1549</v>
      </c>
      <c r="M657" s="6" t="s">
        <v>1550</v>
      </c>
    </row>
    <row r="658" customFormat="false" ht="16.5" hidden="false" customHeight="false" outlineLevel="0" collapsed="false">
      <c r="L658" s="10" t="s">
        <v>1551</v>
      </c>
      <c r="M658" s="6" t="s">
        <v>1552</v>
      </c>
    </row>
    <row r="659" customFormat="false" ht="16.5" hidden="false" customHeight="false" outlineLevel="0" collapsed="false">
      <c r="L659" s="10" t="s">
        <v>1553</v>
      </c>
      <c r="M659" s="6" t="s">
        <v>1554</v>
      </c>
    </row>
    <row r="660" customFormat="false" ht="16.5" hidden="false" customHeight="false" outlineLevel="0" collapsed="false">
      <c r="L660" s="10" t="s">
        <v>1555</v>
      </c>
      <c r="M660" s="6" t="s">
        <v>1556</v>
      </c>
    </row>
    <row r="661" customFormat="false" ht="16.5" hidden="false" customHeight="false" outlineLevel="0" collapsed="false">
      <c r="L661" s="10" t="s">
        <v>1557</v>
      </c>
      <c r="M661" s="6" t="s">
        <v>1558</v>
      </c>
    </row>
    <row r="662" customFormat="false" ht="15.75" hidden="false" customHeight="false" outlineLevel="0" collapsed="false">
      <c r="L662" s="6" t="s">
        <v>59</v>
      </c>
      <c r="M662" s="6" t="s">
        <v>1559</v>
      </c>
    </row>
    <row r="663" customFormat="false" ht="15.75" hidden="false" customHeight="false" outlineLevel="0" collapsed="false">
      <c r="L663" s="6" t="s">
        <v>1560</v>
      </c>
      <c r="M663" s="6" t="s">
        <v>1561</v>
      </c>
    </row>
    <row r="664" customFormat="false" ht="15.75" hidden="false" customHeight="false" outlineLevel="0" collapsed="false">
      <c r="L664" s="9" t="s">
        <v>1562</v>
      </c>
      <c r="M664" s="6" t="s">
        <v>1563</v>
      </c>
    </row>
    <row r="665" customFormat="false" ht="15.75" hidden="false" customHeight="false" outlineLevel="0" collapsed="false">
      <c r="L665" s="9" t="s">
        <v>1564</v>
      </c>
      <c r="M665" s="6" t="s">
        <v>1565</v>
      </c>
    </row>
    <row r="666" customFormat="false" ht="15.75" hidden="false" customHeight="false" outlineLevel="0" collapsed="false">
      <c r="L666" s="9" t="s">
        <v>1566</v>
      </c>
      <c r="M666" s="6" t="s">
        <v>1567</v>
      </c>
    </row>
    <row r="667" customFormat="false" ht="15.75" hidden="false" customHeight="false" outlineLevel="0" collapsed="false">
      <c r="L667" s="6" t="s">
        <v>1568</v>
      </c>
      <c r="M667" s="6" t="s">
        <v>1569</v>
      </c>
    </row>
    <row r="668" customFormat="false" ht="15.75" hidden="false" customHeight="false" outlineLevel="0" collapsed="false">
      <c r="L668" s="6" t="s">
        <v>1570</v>
      </c>
      <c r="M668" s="6" t="s">
        <v>1571</v>
      </c>
    </row>
    <row r="669" customFormat="false" ht="15.75" hidden="false" customHeight="false" outlineLevel="0" collapsed="false">
      <c r="L669" s="6" t="s">
        <v>1572</v>
      </c>
      <c r="M669" s="6" t="s">
        <v>1573</v>
      </c>
    </row>
    <row r="670" customFormat="false" ht="15.75" hidden="false" customHeight="false" outlineLevel="0" collapsed="false">
      <c r="L670" s="6" t="s">
        <v>1574</v>
      </c>
      <c r="M670" s="6" t="s">
        <v>1575</v>
      </c>
    </row>
    <row r="671" customFormat="false" ht="15.75" hidden="false" customHeight="false" outlineLevel="0" collapsed="false">
      <c r="L671" s="6" t="s">
        <v>1576</v>
      </c>
      <c r="M671" s="6" t="s">
        <v>1577</v>
      </c>
    </row>
    <row r="672" customFormat="false" ht="15.75" hidden="false" customHeight="false" outlineLevel="0" collapsed="false">
      <c r="L672" s="6" t="s">
        <v>1578</v>
      </c>
      <c r="M672" s="6" t="s">
        <v>1579</v>
      </c>
    </row>
    <row r="673" customFormat="false" ht="15.75" hidden="false" customHeight="false" outlineLevel="0" collapsed="false">
      <c r="L673" s="6" t="s">
        <v>1580</v>
      </c>
      <c r="M673" s="6" t="s">
        <v>1581</v>
      </c>
    </row>
    <row r="674" customFormat="false" ht="15.75" hidden="false" customHeight="false" outlineLevel="0" collapsed="false">
      <c r="L674" s="6" t="s">
        <v>1582</v>
      </c>
      <c r="M674" s="6" t="s">
        <v>1583</v>
      </c>
    </row>
    <row r="675" customFormat="false" ht="16.5" hidden="false" customHeight="false" outlineLevel="0" collapsed="false">
      <c r="L675" s="10" t="s">
        <v>1584</v>
      </c>
      <c r="M675" s="6" t="s">
        <v>1585</v>
      </c>
    </row>
    <row r="676" customFormat="false" ht="16.5" hidden="false" customHeight="false" outlineLevel="0" collapsed="false">
      <c r="L676" s="10" t="s">
        <v>1586</v>
      </c>
      <c r="M676" s="6" t="s">
        <v>1587</v>
      </c>
    </row>
    <row r="677" customFormat="false" ht="15.75" hidden="false" customHeight="false" outlineLevel="0" collapsed="false">
      <c r="L677" s="9" t="s">
        <v>1588</v>
      </c>
      <c r="M677" s="6" t="s">
        <v>1589</v>
      </c>
    </row>
    <row r="678" customFormat="false" ht="15.75" hidden="false" customHeight="false" outlineLevel="0" collapsed="false">
      <c r="L678" s="9" t="s">
        <v>1590</v>
      </c>
      <c r="M678" s="6" t="s">
        <v>1591</v>
      </c>
    </row>
    <row r="679" customFormat="false" ht="16.5" hidden="false" customHeight="false" outlineLevel="0" collapsed="false">
      <c r="L679" s="10" t="s">
        <v>1592</v>
      </c>
      <c r="M679" s="6" t="s">
        <v>1593</v>
      </c>
    </row>
    <row r="680" customFormat="false" ht="15.75" hidden="false" customHeight="false" outlineLevel="0" collapsed="false">
      <c r="L680" s="9" t="s">
        <v>1594</v>
      </c>
      <c r="M680" s="6" t="s">
        <v>1595</v>
      </c>
    </row>
    <row r="681" customFormat="false" ht="15.75" hidden="false" customHeight="false" outlineLevel="0" collapsed="false">
      <c r="L681" s="9" t="s">
        <v>1596</v>
      </c>
      <c r="M681" s="6" t="s">
        <v>1597</v>
      </c>
    </row>
    <row r="682" customFormat="false" ht="15.75" hidden="false" customHeight="false" outlineLevel="0" collapsed="false">
      <c r="L682" s="6" t="s">
        <v>1598</v>
      </c>
      <c r="M682" s="6" t="s">
        <v>1599</v>
      </c>
    </row>
    <row r="683" customFormat="false" ht="15.75" hidden="false" customHeight="false" outlineLevel="0" collapsed="false">
      <c r="L683" s="9" t="s">
        <v>1600</v>
      </c>
      <c r="M683" s="6" t="s">
        <v>1601</v>
      </c>
    </row>
    <row r="684" customFormat="false" ht="15.75" hidden="false" customHeight="false" outlineLevel="0" collapsed="false">
      <c r="L684" s="6" t="s">
        <v>60</v>
      </c>
      <c r="M684" s="6" t="s">
        <v>1602</v>
      </c>
    </row>
    <row r="685" customFormat="false" ht="15.75" hidden="false" customHeight="false" outlineLevel="0" collapsed="false">
      <c r="L685" s="6" t="s">
        <v>1603</v>
      </c>
      <c r="M685" s="6" t="s">
        <v>1604</v>
      </c>
    </row>
    <row r="686" customFormat="false" ht="15.75" hidden="false" customHeight="false" outlineLevel="0" collapsed="false">
      <c r="L686" s="6" t="s">
        <v>1605</v>
      </c>
      <c r="M686" s="6" t="s">
        <v>1606</v>
      </c>
    </row>
    <row r="687" customFormat="false" ht="15.75" hidden="false" customHeight="false" outlineLevel="0" collapsed="false">
      <c r="L687" s="6" t="s">
        <v>1607</v>
      </c>
      <c r="M687" s="6" t="s">
        <v>1608</v>
      </c>
    </row>
    <row r="688" customFormat="false" ht="15.75" hidden="false" customHeight="false" outlineLevel="0" collapsed="false">
      <c r="L688" s="6" t="s">
        <v>1609</v>
      </c>
      <c r="M688" s="6" t="s">
        <v>1610</v>
      </c>
    </row>
    <row r="689" customFormat="false" ht="15.75" hidden="false" customHeight="false" outlineLevel="0" collapsed="false">
      <c r="L689" s="6" t="s">
        <v>1611</v>
      </c>
      <c r="M689" s="6" t="s">
        <v>1612</v>
      </c>
    </row>
    <row r="690" customFormat="false" ht="16.5" hidden="false" customHeight="false" outlineLevel="0" collapsed="false">
      <c r="L690" s="10" t="s">
        <v>1613</v>
      </c>
      <c r="M690" s="6" t="s">
        <v>1614</v>
      </c>
    </row>
    <row r="691" customFormat="false" ht="16.5" hidden="false" customHeight="false" outlineLevel="0" collapsed="false">
      <c r="L691" s="10" t="s">
        <v>1615</v>
      </c>
      <c r="M691" s="6" t="s">
        <v>1616</v>
      </c>
    </row>
    <row r="692" customFormat="false" ht="15.75" hidden="false" customHeight="false" outlineLevel="0" collapsed="false">
      <c r="L692" s="9" t="s">
        <v>1617</v>
      </c>
      <c r="M692" s="6" t="s">
        <v>1618</v>
      </c>
    </row>
    <row r="693" customFormat="false" ht="16.5" hidden="false" customHeight="false" outlineLevel="0" collapsed="false">
      <c r="L693" s="10" t="s">
        <v>1619</v>
      </c>
      <c r="M693" s="6" t="s">
        <v>1620</v>
      </c>
    </row>
    <row r="694" customFormat="false" ht="15.75" hidden="false" customHeight="false" outlineLevel="0" collapsed="false">
      <c r="L694" s="9" t="s">
        <v>1621</v>
      </c>
      <c r="M694" s="6" t="s">
        <v>1622</v>
      </c>
    </row>
    <row r="695" customFormat="false" ht="16.5" hidden="false" customHeight="false" outlineLevel="0" collapsed="false">
      <c r="L695" s="10" t="s">
        <v>1623</v>
      </c>
      <c r="M695" s="6" t="s">
        <v>1624</v>
      </c>
    </row>
    <row r="696" customFormat="false" ht="16.5" hidden="false" customHeight="false" outlineLevel="0" collapsed="false">
      <c r="L696" s="10" t="s">
        <v>1625</v>
      </c>
      <c r="M696" s="6" t="s">
        <v>1626</v>
      </c>
    </row>
    <row r="697" customFormat="false" ht="15.75" hidden="false" customHeight="false" outlineLevel="0" collapsed="false">
      <c r="L697" s="6" t="s">
        <v>61</v>
      </c>
      <c r="M697" s="6" t="s">
        <v>1627</v>
      </c>
    </row>
    <row r="698" customFormat="false" ht="15.75" hidden="false" customHeight="false" outlineLevel="0" collapsed="false">
      <c r="L698" s="6" t="s">
        <v>1628</v>
      </c>
      <c r="M698" s="6" t="s">
        <v>1629</v>
      </c>
    </row>
    <row r="699" customFormat="false" ht="15.75" hidden="false" customHeight="false" outlineLevel="0" collapsed="false">
      <c r="L699" s="9" t="s">
        <v>1630</v>
      </c>
      <c r="M699" s="6" t="s">
        <v>1631</v>
      </c>
    </row>
    <row r="700" customFormat="false" ht="15.75" hidden="false" customHeight="false" outlineLevel="0" collapsed="false">
      <c r="L700" s="9" t="s">
        <v>1632</v>
      </c>
      <c r="M700" s="6" t="s">
        <v>1633</v>
      </c>
    </row>
    <row r="701" customFormat="false" ht="15.75" hidden="false" customHeight="false" outlineLevel="0" collapsed="false">
      <c r="L701" s="6" t="s">
        <v>1634</v>
      </c>
      <c r="M701" s="6" t="s">
        <v>1635</v>
      </c>
    </row>
    <row r="702" customFormat="false" ht="15.75" hidden="false" customHeight="false" outlineLevel="0" collapsed="false">
      <c r="L702" s="6" t="s">
        <v>1636</v>
      </c>
      <c r="M702" s="6" t="s">
        <v>1637</v>
      </c>
    </row>
    <row r="703" customFormat="false" ht="15.75" hidden="false" customHeight="false" outlineLevel="0" collapsed="false">
      <c r="L703" s="6" t="s">
        <v>1638</v>
      </c>
      <c r="M703" s="6" t="s">
        <v>1639</v>
      </c>
    </row>
    <row r="704" customFormat="false" ht="15.75" hidden="false" customHeight="false" outlineLevel="0" collapsed="false">
      <c r="L704" s="6" t="s">
        <v>1640</v>
      </c>
      <c r="M704" s="6" t="s">
        <v>1641</v>
      </c>
    </row>
    <row r="705" customFormat="false" ht="15.75" hidden="false" customHeight="false" outlineLevel="0" collapsed="false">
      <c r="L705" s="6" t="s">
        <v>1642</v>
      </c>
      <c r="M705" s="6" t="s">
        <v>1643</v>
      </c>
    </row>
    <row r="706" customFormat="false" ht="15.75" hidden="false" customHeight="false" outlineLevel="0" collapsed="false">
      <c r="L706" s="6" t="s">
        <v>1644</v>
      </c>
      <c r="M706" s="6" t="s">
        <v>1645</v>
      </c>
    </row>
    <row r="707" customFormat="false" ht="15.75" hidden="false" customHeight="false" outlineLevel="0" collapsed="false">
      <c r="L707" s="6" t="s">
        <v>1646</v>
      </c>
      <c r="M707" s="6" t="s">
        <v>1647</v>
      </c>
    </row>
    <row r="708" customFormat="false" ht="15.75" hidden="false" customHeight="false" outlineLevel="0" collapsed="false">
      <c r="L708" s="6" t="s">
        <v>1648</v>
      </c>
      <c r="M708" s="6" t="s">
        <v>1649</v>
      </c>
    </row>
    <row r="709" customFormat="false" ht="15.75" hidden="false" customHeight="false" outlineLevel="0" collapsed="false">
      <c r="L709" s="6" t="s">
        <v>1650</v>
      </c>
      <c r="M709" s="6" t="s">
        <v>1651</v>
      </c>
    </row>
    <row r="710" customFormat="false" ht="15.75" hidden="false" customHeight="false" outlineLevel="0" collapsed="false">
      <c r="L710" s="6" t="s">
        <v>1652</v>
      </c>
      <c r="M710" s="6" t="s">
        <v>1653</v>
      </c>
    </row>
    <row r="711" customFormat="false" ht="15.75" hidden="false" customHeight="false" outlineLevel="0" collapsed="false">
      <c r="L711" s="6" t="s">
        <v>1654</v>
      </c>
      <c r="M711" s="6" t="s">
        <v>1655</v>
      </c>
    </row>
    <row r="712" customFormat="false" ht="15.75" hidden="false" customHeight="false" outlineLevel="0" collapsed="false">
      <c r="L712" s="8" t="s">
        <v>1656</v>
      </c>
      <c r="M712" s="6" t="s">
        <v>1657</v>
      </c>
    </row>
    <row r="713" customFormat="false" ht="15.75" hidden="false" customHeight="false" outlineLevel="0" collapsed="false">
      <c r="L713" s="8" t="s">
        <v>1658</v>
      </c>
      <c r="M713" s="6" t="s">
        <v>1659</v>
      </c>
    </row>
    <row r="714" customFormat="false" ht="15.75" hidden="false" customHeight="false" outlineLevel="0" collapsed="false">
      <c r="L714" s="8" t="s">
        <v>1660</v>
      </c>
      <c r="M714" s="6" t="s">
        <v>1661</v>
      </c>
    </row>
    <row r="715" customFormat="false" ht="15.75" hidden="false" customHeight="false" outlineLevel="0" collapsed="false">
      <c r="L715" s="8" t="s">
        <v>1662</v>
      </c>
      <c r="M715" s="6" t="s">
        <v>1663</v>
      </c>
    </row>
    <row r="716" customFormat="false" ht="15.75" hidden="false" customHeight="false" outlineLevel="0" collapsed="false">
      <c r="L716" s="9" t="s">
        <v>1664</v>
      </c>
      <c r="M716" s="6" t="s">
        <v>1665</v>
      </c>
    </row>
    <row r="717" customFormat="false" ht="15.75" hidden="false" customHeight="false" outlineLevel="0" collapsed="false">
      <c r="L717" s="9" t="s">
        <v>1666</v>
      </c>
      <c r="M717" s="6" t="s">
        <v>1667</v>
      </c>
    </row>
    <row r="718" customFormat="false" ht="16.5" hidden="false" customHeight="false" outlineLevel="0" collapsed="false">
      <c r="L718" s="10" t="s">
        <v>1668</v>
      </c>
      <c r="M718" s="6" t="s">
        <v>1669</v>
      </c>
    </row>
    <row r="719" customFormat="false" ht="15.75" hidden="false" customHeight="false" outlineLevel="0" collapsed="false">
      <c r="L719" s="9" t="s">
        <v>1670</v>
      </c>
      <c r="M719" s="6" t="s">
        <v>1671</v>
      </c>
    </row>
    <row r="720" customFormat="false" ht="16.5" hidden="false" customHeight="false" outlineLevel="0" collapsed="false">
      <c r="L720" s="10" t="s">
        <v>1672</v>
      </c>
      <c r="M720" s="6" t="s">
        <v>1673</v>
      </c>
    </row>
    <row r="721" customFormat="false" ht="15.75" hidden="false" customHeight="false" outlineLevel="0" collapsed="false">
      <c r="L721" s="6" t="s">
        <v>1674</v>
      </c>
      <c r="M721" s="6" t="s">
        <v>1675</v>
      </c>
    </row>
    <row r="722" customFormat="false" ht="15.75" hidden="false" customHeight="false" outlineLevel="0" collapsed="false">
      <c r="L722" s="6" t="s">
        <v>1676</v>
      </c>
      <c r="M722" s="6" t="s">
        <v>1677</v>
      </c>
    </row>
    <row r="723" customFormat="false" ht="15.75" hidden="false" customHeight="false" outlineLevel="0" collapsed="false">
      <c r="L723" s="9" t="s">
        <v>1678</v>
      </c>
      <c r="M723" s="6" t="s">
        <v>1679</v>
      </c>
    </row>
    <row r="724" customFormat="false" ht="15.75" hidden="false" customHeight="false" outlineLevel="0" collapsed="false">
      <c r="L724" s="9" t="s">
        <v>1680</v>
      </c>
      <c r="M724" s="6" t="s">
        <v>1681</v>
      </c>
    </row>
    <row r="725" customFormat="false" ht="15.75" hidden="false" customHeight="false" outlineLevel="0" collapsed="false">
      <c r="L725" s="9" t="s">
        <v>1682</v>
      </c>
      <c r="M725" s="6" t="s">
        <v>1683</v>
      </c>
    </row>
    <row r="726" customFormat="false" ht="15.75" hidden="false" customHeight="false" outlineLevel="0" collapsed="false">
      <c r="L726" s="9" t="s">
        <v>1684</v>
      </c>
      <c r="M726" s="6" t="s">
        <v>1685</v>
      </c>
    </row>
    <row r="727" customFormat="false" ht="15.75" hidden="false" customHeight="false" outlineLevel="0" collapsed="false">
      <c r="L727" s="9" t="s">
        <v>1686</v>
      </c>
      <c r="M727" s="6" t="s">
        <v>1687</v>
      </c>
    </row>
    <row r="728" customFormat="false" ht="15.75" hidden="false" customHeight="false" outlineLevel="0" collapsed="false">
      <c r="L728" s="9" t="s">
        <v>1688</v>
      </c>
      <c r="M728" s="6" t="s">
        <v>1689</v>
      </c>
    </row>
    <row r="729" customFormat="false" ht="15.75" hidden="false" customHeight="false" outlineLevel="0" collapsed="false">
      <c r="L729" s="9" t="s">
        <v>1690</v>
      </c>
      <c r="M729" s="6" t="s">
        <v>1691</v>
      </c>
    </row>
    <row r="730" customFormat="false" ht="15.75" hidden="false" customHeight="false" outlineLevel="0" collapsed="false">
      <c r="L730" s="9" t="s">
        <v>1692</v>
      </c>
      <c r="M730" s="6" t="s">
        <v>1693</v>
      </c>
    </row>
    <row r="731" customFormat="false" ht="15.75" hidden="false" customHeight="false" outlineLevel="0" collapsed="false">
      <c r="L731" s="6" t="s">
        <v>62</v>
      </c>
      <c r="M731" s="6" t="s">
        <v>1694</v>
      </c>
    </row>
    <row r="732" customFormat="false" ht="15.75" hidden="false" customHeight="false" outlineLevel="0" collapsed="false">
      <c r="L732" s="6" t="s">
        <v>1695</v>
      </c>
      <c r="M732" s="6" t="s">
        <v>1696</v>
      </c>
    </row>
    <row r="733" customFormat="false" ht="15.75" hidden="false" customHeight="false" outlineLevel="0" collapsed="false">
      <c r="L733" s="9" t="s">
        <v>1697</v>
      </c>
      <c r="M733" s="6" t="s">
        <v>1698</v>
      </c>
    </row>
    <row r="734" customFormat="false" ht="15.75" hidden="false" customHeight="false" outlineLevel="0" collapsed="false">
      <c r="L734" s="9" t="s">
        <v>1699</v>
      </c>
      <c r="M734" s="6" t="s">
        <v>1700</v>
      </c>
    </row>
    <row r="735" customFormat="false" ht="15.75" hidden="false" customHeight="false" outlineLevel="0" collapsed="false">
      <c r="L735" s="9" t="s">
        <v>1701</v>
      </c>
      <c r="M735" s="6" t="s">
        <v>1702</v>
      </c>
    </row>
    <row r="736" customFormat="false" ht="16.5" hidden="false" customHeight="false" outlineLevel="0" collapsed="false">
      <c r="L736" s="10" t="s">
        <v>1703</v>
      </c>
      <c r="M736" s="6" t="s">
        <v>1704</v>
      </c>
    </row>
    <row r="737" customFormat="false" ht="15.75" hidden="false" customHeight="false" outlineLevel="0" collapsed="false">
      <c r="L737" s="6" t="s">
        <v>1705</v>
      </c>
      <c r="M737" s="6" t="s">
        <v>1706</v>
      </c>
    </row>
    <row r="738" customFormat="false" ht="15.75" hidden="false" customHeight="false" outlineLevel="0" collapsed="false">
      <c r="L738" s="6" t="s">
        <v>1707</v>
      </c>
      <c r="M738" s="6" t="s">
        <v>1708</v>
      </c>
    </row>
    <row r="739" customFormat="false" ht="15.75" hidden="false" customHeight="false" outlineLevel="0" collapsed="false">
      <c r="L739" s="9" t="s">
        <v>1709</v>
      </c>
      <c r="M739" s="6" t="s">
        <v>1710</v>
      </c>
    </row>
    <row r="740" customFormat="false" ht="15.75" hidden="false" customHeight="false" outlineLevel="0" collapsed="false">
      <c r="L740" s="6" t="s">
        <v>1711</v>
      </c>
      <c r="M740" s="6" t="s">
        <v>1712</v>
      </c>
    </row>
    <row r="741" customFormat="false" ht="15.75" hidden="false" customHeight="false" outlineLevel="0" collapsed="false">
      <c r="L741" s="9" t="s">
        <v>1713</v>
      </c>
      <c r="M741" s="6" t="s">
        <v>1714</v>
      </c>
    </row>
    <row r="742" customFormat="false" ht="15.75" hidden="false" customHeight="false" outlineLevel="0" collapsed="false">
      <c r="L742" s="6" t="s">
        <v>1715</v>
      </c>
      <c r="M742" s="6" t="s">
        <v>1716</v>
      </c>
    </row>
    <row r="743" customFormat="false" ht="15.75" hidden="false" customHeight="false" outlineLevel="0" collapsed="false">
      <c r="L743" s="6" t="s">
        <v>1717</v>
      </c>
      <c r="M743" s="6" t="s">
        <v>1718</v>
      </c>
    </row>
    <row r="744" customFormat="false" ht="15.75" hidden="false" customHeight="false" outlineLevel="0" collapsed="false">
      <c r="L744" s="6" t="s">
        <v>1719</v>
      </c>
      <c r="M744" s="6" t="s">
        <v>1720</v>
      </c>
    </row>
    <row r="745" customFormat="false" ht="15.75" hidden="false" customHeight="false" outlineLevel="0" collapsed="false">
      <c r="L745" s="6" t="s">
        <v>1721</v>
      </c>
      <c r="M745" s="6" t="s">
        <v>1722</v>
      </c>
    </row>
    <row r="746" customFormat="false" ht="15.75" hidden="false" customHeight="false" outlineLevel="0" collapsed="false">
      <c r="L746" s="6" t="s">
        <v>1723</v>
      </c>
      <c r="M746" s="6" t="s">
        <v>1724</v>
      </c>
    </row>
    <row r="747" customFormat="false" ht="15.75" hidden="false" customHeight="false" outlineLevel="0" collapsed="false">
      <c r="L747" s="6" t="s">
        <v>1725</v>
      </c>
      <c r="M747" s="6" t="s">
        <v>1726</v>
      </c>
    </row>
    <row r="748" customFormat="false" ht="15.75" hidden="false" customHeight="false" outlineLevel="0" collapsed="false">
      <c r="L748" s="6" t="s">
        <v>1727</v>
      </c>
      <c r="M748" s="6" t="s">
        <v>1728</v>
      </c>
    </row>
    <row r="749" customFormat="false" ht="15.75" hidden="false" customHeight="false" outlineLevel="0" collapsed="false">
      <c r="L749" s="6" t="s">
        <v>1729</v>
      </c>
      <c r="M749" s="6" t="s">
        <v>1730</v>
      </c>
    </row>
    <row r="750" customFormat="false" ht="15.75" hidden="false" customHeight="false" outlineLevel="0" collapsed="false">
      <c r="L750" s="9" t="s">
        <v>1731</v>
      </c>
      <c r="M750" s="6" t="s">
        <v>1732</v>
      </c>
    </row>
    <row r="751" customFormat="false" ht="16.5" hidden="false" customHeight="false" outlineLevel="0" collapsed="false">
      <c r="L751" s="10" t="s">
        <v>1733</v>
      </c>
      <c r="M751" s="6" t="s">
        <v>1734</v>
      </c>
    </row>
    <row r="752" customFormat="false" ht="15.75" hidden="false" customHeight="false" outlineLevel="0" collapsed="false">
      <c r="L752" s="9" t="s">
        <v>1735</v>
      </c>
      <c r="M752" s="6" t="s">
        <v>1736</v>
      </c>
    </row>
    <row r="753" customFormat="false" ht="15.75" hidden="false" customHeight="false" outlineLevel="0" collapsed="false">
      <c r="L753" s="9" t="s">
        <v>1737</v>
      </c>
      <c r="M753" s="6" t="s">
        <v>1738</v>
      </c>
    </row>
    <row r="754" customFormat="false" ht="16.5" hidden="false" customHeight="false" outlineLevel="0" collapsed="false">
      <c r="L754" s="10" t="s">
        <v>1739</v>
      </c>
      <c r="M754" s="6" t="s">
        <v>1740</v>
      </c>
    </row>
    <row r="755" customFormat="false" ht="15.75" hidden="false" customHeight="false" outlineLevel="0" collapsed="false">
      <c r="L755" s="9" t="s">
        <v>1741</v>
      </c>
      <c r="M755" s="6" t="s">
        <v>1742</v>
      </c>
    </row>
    <row r="756" customFormat="false" ht="15.75" hidden="false" customHeight="false" outlineLevel="0" collapsed="false">
      <c r="L756" s="9" t="s">
        <v>1743</v>
      </c>
      <c r="M756" s="6" t="s">
        <v>1744</v>
      </c>
    </row>
    <row r="757" customFormat="false" ht="15.75" hidden="false" customHeight="false" outlineLevel="0" collapsed="false">
      <c r="L757" s="6" t="s">
        <v>1745</v>
      </c>
      <c r="M757" s="6" t="s">
        <v>1746</v>
      </c>
    </row>
    <row r="758" customFormat="false" ht="15.75" hidden="false" customHeight="false" outlineLevel="0" collapsed="false">
      <c r="L758" s="6" t="s">
        <v>1747</v>
      </c>
      <c r="M758" s="6" t="s">
        <v>1748</v>
      </c>
    </row>
    <row r="759" customFormat="false" ht="15.75" hidden="false" customHeight="false" outlineLevel="0" collapsed="false">
      <c r="L759" s="9" t="s">
        <v>1749</v>
      </c>
      <c r="M759" s="6" t="s">
        <v>1750</v>
      </c>
    </row>
    <row r="760" customFormat="false" ht="15.75" hidden="false" customHeight="false" outlineLevel="0" collapsed="false">
      <c r="L760" s="9" t="s">
        <v>1751</v>
      </c>
      <c r="M760" s="6" t="s">
        <v>1752</v>
      </c>
    </row>
    <row r="761" customFormat="false" ht="15.75" hidden="false" customHeight="false" outlineLevel="0" collapsed="false">
      <c r="L761" s="9" t="s">
        <v>1753</v>
      </c>
      <c r="M761" s="6" t="s">
        <v>1754</v>
      </c>
    </row>
    <row r="762" customFormat="false" ht="15.75" hidden="false" customHeight="false" outlineLevel="0" collapsed="false">
      <c r="L762" s="9" t="s">
        <v>1755</v>
      </c>
      <c r="M762" s="6" t="s">
        <v>1756</v>
      </c>
    </row>
    <row r="763" customFormat="false" ht="15.75" hidden="false" customHeight="false" outlineLevel="0" collapsed="false">
      <c r="L763" s="9" t="s">
        <v>1757</v>
      </c>
      <c r="M763" s="6" t="s">
        <v>1758</v>
      </c>
    </row>
    <row r="764" customFormat="false" ht="15.75" hidden="false" customHeight="false" outlineLevel="0" collapsed="false">
      <c r="L764" s="6" t="s">
        <v>1759</v>
      </c>
      <c r="M764" s="6" t="s">
        <v>1760</v>
      </c>
    </row>
    <row r="765" customFormat="false" ht="15.75" hidden="false" customHeight="false" outlineLevel="0" collapsed="false">
      <c r="L765" s="6" t="s">
        <v>1761</v>
      </c>
      <c r="M765" s="6" t="s">
        <v>1762</v>
      </c>
    </row>
    <row r="766" customFormat="false" ht="15.75" hidden="false" customHeight="false" outlineLevel="0" collapsed="false">
      <c r="L766" s="6" t="s">
        <v>1763</v>
      </c>
      <c r="M766" s="6" t="s">
        <v>1764</v>
      </c>
    </row>
    <row r="767" customFormat="false" ht="15.75" hidden="false" customHeight="false" outlineLevel="0" collapsed="false">
      <c r="L767" s="6" t="s">
        <v>1765</v>
      </c>
      <c r="M767" s="6" t="s">
        <v>1766</v>
      </c>
    </row>
    <row r="768" customFormat="false" ht="15.75" hidden="false" customHeight="false" outlineLevel="0" collapsed="false">
      <c r="L768" s="9" t="s">
        <v>1767</v>
      </c>
      <c r="M768" s="6" t="s">
        <v>1768</v>
      </c>
    </row>
    <row r="769" customFormat="false" ht="15.75" hidden="false" customHeight="false" outlineLevel="0" collapsed="false">
      <c r="L769" s="9" t="s">
        <v>1769</v>
      </c>
      <c r="M769" s="6" t="s">
        <v>1770</v>
      </c>
    </row>
    <row r="770" customFormat="false" ht="16.5" hidden="false" customHeight="false" outlineLevel="0" collapsed="false">
      <c r="L770" s="10" t="s">
        <v>1771</v>
      </c>
      <c r="M770" s="6" t="s">
        <v>1772</v>
      </c>
    </row>
    <row r="771" customFormat="false" ht="15.75" hidden="false" customHeight="false" outlineLevel="0" collapsed="false">
      <c r="L771" s="9" t="s">
        <v>1773</v>
      </c>
      <c r="M771" s="6" t="s">
        <v>1774</v>
      </c>
    </row>
    <row r="772" customFormat="false" ht="15.75" hidden="false" customHeight="false" outlineLevel="0" collapsed="false">
      <c r="L772" s="9" t="s">
        <v>1775</v>
      </c>
      <c r="M772" s="6" t="s">
        <v>1776</v>
      </c>
    </row>
    <row r="773" customFormat="false" ht="15.75" hidden="false" customHeight="false" outlineLevel="0" collapsed="false">
      <c r="L773" s="6" t="s">
        <v>1777</v>
      </c>
      <c r="M773" s="6" t="s">
        <v>1778</v>
      </c>
    </row>
    <row r="774" customFormat="false" ht="15.75" hidden="false" customHeight="false" outlineLevel="0" collapsed="false">
      <c r="L774" s="6" t="s">
        <v>1779</v>
      </c>
      <c r="M774" s="6" t="s">
        <v>1780</v>
      </c>
    </row>
    <row r="775" customFormat="false" ht="15.75" hidden="false" customHeight="false" outlineLevel="0" collapsed="false">
      <c r="L775" s="9" t="s">
        <v>1781</v>
      </c>
      <c r="M775" s="6" t="s">
        <v>1782</v>
      </c>
    </row>
    <row r="776" customFormat="false" ht="15.75" hidden="false" customHeight="false" outlineLevel="0" collapsed="false">
      <c r="L776" s="6" t="s">
        <v>1783</v>
      </c>
      <c r="M776" s="6" t="s">
        <v>1784</v>
      </c>
    </row>
    <row r="777" customFormat="false" ht="15.75" hidden="false" customHeight="false" outlineLevel="0" collapsed="false">
      <c r="L777" s="9" t="s">
        <v>1785</v>
      </c>
      <c r="M777" s="6" t="s">
        <v>1786</v>
      </c>
    </row>
    <row r="778" customFormat="false" ht="15.75" hidden="false" customHeight="false" outlineLevel="0" collapsed="false">
      <c r="L778" s="9" t="s">
        <v>1787</v>
      </c>
      <c r="M778" s="6" t="s">
        <v>1788</v>
      </c>
    </row>
    <row r="779" customFormat="false" ht="15.75" hidden="false" customHeight="false" outlineLevel="0" collapsed="false">
      <c r="L779" s="6" t="s">
        <v>1789</v>
      </c>
      <c r="M779" s="6" t="s">
        <v>1790</v>
      </c>
    </row>
    <row r="780" customFormat="false" ht="15.75" hidden="false" customHeight="false" outlineLevel="0" collapsed="false">
      <c r="L780" s="6" t="s">
        <v>1791</v>
      </c>
      <c r="M780" s="6" t="s">
        <v>1792</v>
      </c>
    </row>
    <row r="781" customFormat="false" ht="15.75" hidden="false" customHeight="false" outlineLevel="0" collapsed="false">
      <c r="L781" s="6" t="s">
        <v>1793</v>
      </c>
      <c r="M781" s="6" t="s">
        <v>1794</v>
      </c>
    </row>
    <row r="782" customFormat="false" ht="15.75" hidden="false" customHeight="false" outlineLevel="0" collapsed="false">
      <c r="L782" s="6" t="s">
        <v>1795</v>
      </c>
      <c r="M782" s="6" t="s">
        <v>1796</v>
      </c>
    </row>
    <row r="783" customFormat="false" ht="15.75" hidden="false" customHeight="false" outlineLevel="0" collapsed="false">
      <c r="L783" s="6" t="s">
        <v>1797</v>
      </c>
      <c r="M783" s="6" t="s">
        <v>1798</v>
      </c>
    </row>
    <row r="784" customFormat="false" ht="15.75" hidden="false" customHeight="false" outlineLevel="0" collapsed="false">
      <c r="L784" s="6" t="s">
        <v>1799</v>
      </c>
      <c r="M784" s="6" t="s">
        <v>1800</v>
      </c>
    </row>
    <row r="785" customFormat="false" ht="15.75" hidden="false" customHeight="false" outlineLevel="0" collapsed="false">
      <c r="L785" s="6" t="s">
        <v>1801</v>
      </c>
      <c r="M785" s="6" t="s">
        <v>1802</v>
      </c>
    </row>
    <row r="786" customFormat="false" ht="15.75" hidden="false" customHeight="false" outlineLevel="0" collapsed="false">
      <c r="L786" s="6" t="s">
        <v>1803</v>
      </c>
      <c r="M786" s="6" t="s">
        <v>1804</v>
      </c>
    </row>
    <row r="787" customFormat="false" ht="15.75" hidden="false" customHeight="false" outlineLevel="0" collapsed="false">
      <c r="L787" s="6" t="s">
        <v>1805</v>
      </c>
      <c r="M787" s="6" t="s">
        <v>1806</v>
      </c>
    </row>
    <row r="788" customFormat="false" ht="15.75" hidden="false" customHeight="false" outlineLevel="0" collapsed="false">
      <c r="L788" s="9" t="s">
        <v>1807</v>
      </c>
      <c r="M788" s="6" t="s">
        <v>1808</v>
      </c>
    </row>
    <row r="789" customFormat="false" ht="16.5" hidden="false" customHeight="false" outlineLevel="0" collapsed="false">
      <c r="L789" s="10" t="s">
        <v>1809</v>
      </c>
      <c r="M789" s="6" t="s">
        <v>1810</v>
      </c>
    </row>
    <row r="790" customFormat="false" ht="15.75" hidden="false" customHeight="false" outlineLevel="0" collapsed="false">
      <c r="L790" s="8" t="s">
        <v>1811</v>
      </c>
      <c r="M790" s="6" t="s">
        <v>1812</v>
      </c>
    </row>
    <row r="791" customFormat="false" ht="15.75" hidden="false" customHeight="false" outlineLevel="0" collapsed="false">
      <c r="L791" s="8" t="s">
        <v>1813</v>
      </c>
      <c r="M791" s="6" t="s">
        <v>1814</v>
      </c>
    </row>
    <row r="792" customFormat="false" ht="15.75" hidden="false" customHeight="false" outlineLevel="0" collapsed="false">
      <c r="L792" s="8" t="s">
        <v>1815</v>
      </c>
      <c r="M792" s="6" t="s">
        <v>1816</v>
      </c>
    </row>
    <row r="793" customFormat="false" ht="15.75" hidden="false" customHeight="false" outlineLevel="0" collapsed="false">
      <c r="L793" s="8" t="s">
        <v>1817</v>
      </c>
      <c r="M793" s="6" t="s">
        <v>1818</v>
      </c>
    </row>
    <row r="794" customFormat="false" ht="15.75" hidden="false" customHeight="false" outlineLevel="0" collapsed="false">
      <c r="L794" s="9" t="s">
        <v>1819</v>
      </c>
      <c r="M794" s="6" t="s">
        <v>1820</v>
      </c>
    </row>
    <row r="795" customFormat="false" ht="16.5" hidden="false" customHeight="false" outlineLevel="0" collapsed="false">
      <c r="L795" s="10" t="s">
        <v>1821</v>
      </c>
      <c r="M795" s="6" t="s">
        <v>1822</v>
      </c>
    </row>
    <row r="796" customFormat="false" ht="15.75" hidden="false" customHeight="false" outlineLevel="0" collapsed="false">
      <c r="L796" s="6" t="s">
        <v>1823</v>
      </c>
      <c r="M796" s="6" t="s">
        <v>1824</v>
      </c>
    </row>
    <row r="797" customFormat="false" ht="15.75" hidden="false" customHeight="false" outlineLevel="0" collapsed="false">
      <c r="L797" s="6" t="s">
        <v>1825</v>
      </c>
      <c r="M797" s="6" t="s">
        <v>1826</v>
      </c>
    </row>
    <row r="798" customFormat="false" ht="15.75" hidden="false" customHeight="false" outlineLevel="0" collapsed="false">
      <c r="L798" s="6" t="s">
        <v>1827</v>
      </c>
      <c r="M798" s="6" t="s">
        <v>1828</v>
      </c>
    </row>
    <row r="799" customFormat="false" ht="15.75" hidden="false" customHeight="false" outlineLevel="0" collapsed="false">
      <c r="L799" s="6" t="s">
        <v>1829</v>
      </c>
      <c r="M799" s="6" t="s">
        <v>1830</v>
      </c>
    </row>
    <row r="800" customFormat="false" ht="15.75" hidden="false" customHeight="false" outlineLevel="0" collapsed="false">
      <c r="L800" s="6" t="s">
        <v>1831</v>
      </c>
      <c r="M800" s="6" t="s">
        <v>1832</v>
      </c>
    </row>
    <row r="801" customFormat="false" ht="15.75" hidden="false" customHeight="false" outlineLevel="0" collapsed="false">
      <c r="L801" s="6" t="s">
        <v>1833</v>
      </c>
      <c r="M801" s="6" t="s">
        <v>1834</v>
      </c>
    </row>
    <row r="802" customFormat="false" ht="15.75" hidden="false" customHeight="false" outlineLevel="0" collapsed="false">
      <c r="L802" s="9" t="s">
        <v>1835</v>
      </c>
      <c r="M802" s="6" t="s">
        <v>1836</v>
      </c>
    </row>
    <row r="803" customFormat="false" ht="15.75" hidden="false" customHeight="false" outlineLevel="0" collapsed="false">
      <c r="L803" s="9" t="s">
        <v>1837</v>
      </c>
      <c r="M803" s="6" t="s">
        <v>1838</v>
      </c>
    </row>
    <row r="804" customFormat="false" ht="15.75" hidden="false" customHeight="false" outlineLevel="0" collapsed="false">
      <c r="L804" s="9" t="s">
        <v>1839</v>
      </c>
      <c r="M804" s="6" t="s">
        <v>1840</v>
      </c>
    </row>
    <row r="805" customFormat="false" ht="15.75" hidden="false" customHeight="false" outlineLevel="0" collapsed="false">
      <c r="L805" s="6" t="s">
        <v>1841</v>
      </c>
      <c r="M805" s="6" t="s">
        <v>1842</v>
      </c>
    </row>
    <row r="806" customFormat="false" ht="15.75" hidden="false" customHeight="false" outlineLevel="0" collapsed="false">
      <c r="L806" s="6" t="s">
        <v>1843</v>
      </c>
      <c r="M806" s="6" t="s">
        <v>1844</v>
      </c>
    </row>
    <row r="807" customFormat="false" ht="15.75" hidden="false" customHeight="false" outlineLevel="0" collapsed="false">
      <c r="L807" s="6" t="s">
        <v>1845</v>
      </c>
      <c r="M807" s="6" t="s">
        <v>1846</v>
      </c>
    </row>
    <row r="808" customFormat="false" ht="15.75" hidden="false" customHeight="false" outlineLevel="0" collapsed="false">
      <c r="L808" s="6" t="s">
        <v>1847</v>
      </c>
      <c r="M808" s="6" t="s">
        <v>1848</v>
      </c>
    </row>
    <row r="809" customFormat="false" ht="15.75" hidden="false" customHeight="false" outlineLevel="0" collapsed="false">
      <c r="L809" s="6" t="s">
        <v>1849</v>
      </c>
      <c r="M809" s="6" t="s">
        <v>1850</v>
      </c>
    </row>
    <row r="810" customFormat="false" ht="16.5" hidden="false" customHeight="false" outlineLevel="0" collapsed="false">
      <c r="L810" s="10" t="s">
        <v>1851</v>
      </c>
      <c r="M810" s="6" t="s">
        <v>1852</v>
      </c>
    </row>
    <row r="811" customFormat="false" ht="16.5" hidden="false" customHeight="false" outlineLevel="0" collapsed="false">
      <c r="L811" s="10" t="s">
        <v>1853</v>
      </c>
      <c r="M811" s="6" t="s">
        <v>1854</v>
      </c>
    </row>
    <row r="812" customFormat="false" ht="15.75" hidden="false" customHeight="false" outlineLevel="0" collapsed="false">
      <c r="L812" s="9" t="s">
        <v>1855</v>
      </c>
      <c r="M812" s="6" t="s">
        <v>1856</v>
      </c>
    </row>
    <row r="813" customFormat="false" ht="15.75" hidden="false" customHeight="false" outlineLevel="0" collapsed="false">
      <c r="L813" s="9" t="s">
        <v>1857</v>
      </c>
      <c r="M813" s="6" t="s">
        <v>1858</v>
      </c>
    </row>
    <row r="814" customFormat="false" ht="15.75" hidden="false" customHeight="false" outlineLevel="0" collapsed="false">
      <c r="L814" s="6" t="s">
        <v>1859</v>
      </c>
      <c r="M814" s="6" t="s">
        <v>1860</v>
      </c>
    </row>
    <row r="815" customFormat="false" ht="15.75" hidden="false" customHeight="false" outlineLevel="0" collapsed="false">
      <c r="L815" s="6" t="s">
        <v>1861</v>
      </c>
      <c r="M815" s="6" t="s">
        <v>1862</v>
      </c>
    </row>
    <row r="816" customFormat="false" ht="15.75" hidden="false" customHeight="false" outlineLevel="0" collapsed="false">
      <c r="L816" s="9" t="s">
        <v>1863</v>
      </c>
      <c r="M816" s="6" t="s">
        <v>1864</v>
      </c>
    </row>
    <row r="817" customFormat="false" ht="15.75" hidden="false" customHeight="false" outlineLevel="0" collapsed="false">
      <c r="L817" s="9" t="s">
        <v>1865</v>
      </c>
      <c r="M817" s="6" t="s">
        <v>1866</v>
      </c>
    </row>
    <row r="818" customFormat="false" ht="15.75" hidden="false" customHeight="false" outlineLevel="0" collapsed="false">
      <c r="L818" s="6" t="s">
        <v>1867</v>
      </c>
      <c r="M818" s="6" t="s">
        <v>1868</v>
      </c>
    </row>
    <row r="819" customFormat="false" ht="15.75" hidden="false" customHeight="false" outlineLevel="0" collapsed="false">
      <c r="L819" s="6" t="s">
        <v>1869</v>
      </c>
      <c r="M819" s="6" t="s">
        <v>1870</v>
      </c>
    </row>
    <row r="820" customFormat="false" ht="15.75" hidden="false" customHeight="false" outlineLevel="0" collapsed="false">
      <c r="L820" s="6" t="s">
        <v>1871</v>
      </c>
      <c r="M820" s="6" t="s">
        <v>1872</v>
      </c>
    </row>
    <row r="821" customFormat="false" ht="15.75" hidden="false" customHeight="false" outlineLevel="0" collapsed="false">
      <c r="L821" s="6" t="s">
        <v>1873</v>
      </c>
      <c r="M821" s="6" t="s">
        <v>1874</v>
      </c>
    </row>
    <row r="822" customFormat="false" ht="15.75" hidden="false" customHeight="false" outlineLevel="0" collapsed="false">
      <c r="L822" s="6" t="s">
        <v>1875</v>
      </c>
      <c r="M822" s="6" t="s">
        <v>1876</v>
      </c>
    </row>
    <row r="823" customFormat="false" ht="15.75" hidden="false" customHeight="false" outlineLevel="0" collapsed="false">
      <c r="L823" s="6" t="s">
        <v>1877</v>
      </c>
      <c r="M823" s="6" t="s">
        <v>1878</v>
      </c>
    </row>
    <row r="824" customFormat="false" ht="15.75" hidden="false" customHeight="false" outlineLevel="0" collapsed="false">
      <c r="L824" s="6" t="s">
        <v>1879</v>
      </c>
      <c r="M824" s="6" t="s">
        <v>1880</v>
      </c>
    </row>
    <row r="825" customFormat="false" ht="15.75" hidden="false" customHeight="false" outlineLevel="0" collapsed="false">
      <c r="L825" s="9" t="s">
        <v>1881</v>
      </c>
      <c r="M825" s="6" t="s">
        <v>1882</v>
      </c>
    </row>
    <row r="826" customFormat="false" ht="15.75" hidden="false" customHeight="false" outlineLevel="0" collapsed="false">
      <c r="L826" s="6" t="s">
        <v>1883</v>
      </c>
      <c r="M826" s="6" t="s">
        <v>1884</v>
      </c>
    </row>
    <row r="827" customFormat="false" ht="15.75" hidden="false" customHeight="false" outlineLevel="0" collapsed="false">
      <c r="L827" s="6" t="s">
        <v>1885</v>
      </c>
      <c r="M827" s="6" t="s">
        <v>1886</v>
      </c>
    </row>
    <row r="828" customFormat="false" ht="16.5" hidden="false" customHeight="false" outlineLevel="0" collapsed="false">
      <c r="L828" s="10" t="s">
        <v>1887</v>
      </c>
      <c r="M828" s="6" t="s">
        <v>1888</v>
      </c>
    </row>
    <row r="829" customFormat="false" ht="15.75" hidden="false" customHeight="false" outlineLevel="0" collapsed="false">
      <c r="L829" s="6" t="s">
        <v>1889</v>
      </c>
      <c r="M829" s="6" t="s">
        <v>1890</v>
      </c>
    </row>
    <row r="830" customFormat="false" ht="15.75" hidden="false" customHeight="false" outlineLevel="0" collapsed="false">
      <c r="L830" s="6" t="s">
        <v>1891</v>
      </c>
      <c r="M830" s="6" t="s">
        <v>1892</v>
      </c>
    </row>
    <row r="831" customFormat="false" ht="16.5" hidden="false" customHeight="false" outlineLevel="0" collapsed="false">
      <c r="L831" s="10" t="s">
        <v>1893</v>
      </c>
      <c r="M831" s="6" t="s">
        <v>1894</v>
      </c>
    </row>
    <row r="832" customFormat="false" ht="15.75" hidden="false" customHeight="false" outlineLevel="0" collapsed="false">
      <c r="L832" s="9" t="s">
        <v>1895</v>
      </c>
      <c r="M832" s="6" t="s">
        <v>1896</v>
      </c>
    </row>
    <row r="833" customFormat="false" ht="15.75" hidden="false" customHeight="false" outlineLevel="0" collapsed="false">
      <c r="L833" s="9" t="s">
        <v>1897</v>
      </c>
      <c r="M833" s="6" t="s">
        <v>1898</v>
      </c>
    </row>
    <row r="834" customFormat="false" ht="15.75" hidden="false" customHeight="false" outlineLevel="0" collapsed="false">
      <c r="L834" s="9" t="s">
        <v>1899</v>
      </c>
      <c r="M834" s="6" t="s">
        <v>1900</v>
      </c>
    </row>
    <row r="835" customFormat="false" ht="15.75" hidden="false" customHeight="false" outlineLevel="0" collapsed="false">
      <c r="L835" s="9" t="s">
        <v>1901</v>
      </c>
      <c r="M835" s="6" t="s">
        <v>1902</v>
      </c>
    </row>
    <row r="836" customFormat="false" ht="15.75" hidden="false" customHeight="false" outlineLevel="0" collapsed="false">
      <c r="L836" s="6" t="s">
        <v>1903</v>
      </c>
      <c r="M836" s="6" t="s">
        <v>1904</v>
      </c>
    </row>
    <row r="837" customFormat="false" ht="15.75" hidden="false" customHeight="false" outlineLevel="0" collapsed="false">
      <c r="L837" s="6" t="s">
        <v>1905</v>
      </c>
      <c r="M837" s="6" t="s">
        <v>1906</v>
      </c>
    </row>
    <row r="838" customFormat="false" ht="15.75" hidden="false" customHeight="false" outlineLevel="0" collapsed="false">
      <c r="L838" s="9" t="s">
        <v>1907</v>
      </c>
      <c r="M838" s="6" t="s">
        <v>1908</v>
      </c>
    </row>
    <row r="839" customFormat="false" ht="15.75" hidden="false" customHeight="false" outlineLevel="0" collapsed="false">
      <c r="L839" s="9" t="s">
        <v>1909</v>
      </c>
      <c r="M839" s="6" t="s">
        <v>1910</v>
      </c>
    </row>
    <row r="840" customFormat="false" ht="15.75" hidden="false" customHeight="false" outlineLevel="0" collapsed="false">
      <c r="L840" s="9" t="s">
        <v>1911</v>
      </c>
      <c r="M840" s="6" t="s">
        <v>1912</v>
      </c>
    </row>
    <row r="841" customFormat="false" ht="16.5" hidden="false" customHeight="false" outlineLevel="0" collapsed="false">
      <c r="L841" s="10" t="s">
        <v>1913</v>
      </c>
      <c r="M841" s="6" t="s">
        <v>1914</v>
      </c>
    </row>
    <row r="842" customFormat="false" ht="15.75" hidden="false" customHeight="false" outlineLevel="0" collapsed="false">
      <c r="L842" s="9" t="s">
        <v>1915</v>
      </c>
      <c r="M842" s="6" t="s">
        <v>1916</v>
      </c>
    </row>
    <row r="843" customFormat="false" ht="15.75" hidden="false" customHeight="false" outlineLevel="0" collapsed="false">
      <c r="L843" s="6" t="s">
        <v>1917</v>
      </c>
      <c r="M843" s="6" t="s">
        <v>1918</v>
      </c>
    </row>
    <row r="844" customFormat="false" ht="15.75" hidden="false" customHeight="false" outlineLevel="0" collapsed="false">
      <c r="L844" s="6" t="s">
        <v>1919</v>
      </c>
      <c r="M844" s="6" t="s">
        <v>1920</v>
      </c>
    </row>
    <row r="845" customFormat="false" ht="15.75" hidden="false" customHeight="false" outlineLevel="0" collapsed="false">
      <c r="L845" s="9" t="s">
        <v>1921</v>
      </c>
      <c r="M845" s="6" t="s">
        <v>1922</v>
      </c>
    </row>
    <row r="846" customFormat="false" ht="15.75" hidden="false" customHeight="false" outlineLevel="0" collapsed="false">
      <c r="L846" s="9" t="s">
        <v>1923</v>
      </c>
      <c r="M846" s="6" t="s">
        <v>1924</v>
      </c>
    </row>
    <row r="847" customFormat="false" ht="15.75" hidden="false" customHeight="false" outlineLevel="0" collapsed="false">
      <c r="L847" s="6" t="s">
        <v>1925</v>
      </c>
      <c r="M847" s="6" t="s">
        <v>1926</v>
      </c>
    </row>
    <row r="848" customFormat="false" ht="15.75" hidden="false" customHeight="false" outlineLevel="0" collapsed="false">
      <c r="L848" s="6" t="s">
        <v>1927</v>
      </c>
      <c r="M848" s="6" t="s">
        <v>1928</v>
      </c>
    </row>
    <row r="849" customFormat="false" ht="15.75" hidden="false" customHeight="false" outlineLevel="0" collapsed="false">
      <c r="L849" s="6" t="s">
        <v>1929</v>
      </c>
      <c r="M849" s="6" t="s">
        <v>1930</v>
      </c>
    </row>
    <row r="850" customFormat="false" ht="15.75" hidden="false" customHeight="false" outlineLevel="0" collapsed="false">
      <c r="L850" s="6" t="s">
        <v>1931</v>
      </c>
      <c r="M850" s="6" t="s">
        <v>1932</v>
      </c>
    </row>
    <row r="851" customFormat="false" ht="15.75" hidden="false" customHeight="false" outlineLevel="0" collapsed="false">
      <c r="L851" s="6" t="s">
        <v>1933</v>
      </c>
      <c r="M851" s="6" t="s">
        <v>1934</v>
      </c>
    </row>
    <row r="852" customFormat="false" ht="15.75" hidden="false" customHeight="false" outlineLevel="0" collapsed="false">
      <c r="L852" s="6" t="s">
        <v>1935</v>
      </c>
      <c r="M852" s="6" t="s">
        <v>1936</v>
      </c>
    </row>
    <row r="853" customFormat="false" ht="15.75" hidden="false" customHeight="false" outlineLevel="0" collapsed="false">
      <c r="L853" s="9" t="s">
        <v>1937</v>
      </c>
      <c r="M853" s="6" t="s">
        <v>1938</v>
      </c>
    </row>
    <row r="854" customFormat="false" ht="16.5" hidden="false" customHeight="false" outlineLevel="0" collapsed="false">
      <c r="L854" s="10" t="s">
        <v>1939</v>
      </c>
      <c r="M854" s="6" t="s">
        <v>1940</v>
      </c>
    </row>
    <row r="855" customFormat="false" ht="15.75" hidden="false" customHeight="false" outlineLevel="0" collapsed="false">
      <c r="L855" s="6" t="s">
        <v>1941</v>
      </c>
      <c r="M855" s="6" t="s">
        <v>1942</v>
      </c>
    </row>
    <row r="856" customFormat="false" ht="15.75" hidden="false" customHeight="false" outlineLevel="0" collapsed="false">
      <c r="L856" s="9" t="s">
        <v>1943</v>
      </c>
      <c r="M856" s="6" t="s">
        <v>1944</v>
      </c>
    </row>
    <row r="857" customFormat="false" ht="16.5" hidden="false" customHeight="false" outlineLevel="0" collapsed="false">
      <c r="L857" s="10" t="s">
        <v>1945</v>
      </c>
      <c r="M857" s="6" t="s">
        <v>1946</v>
      </c>
    </row>
    <row r="858" customFormat="false" ht="15.75" hidden="false" customHeight="false" outlineLevel="0" collapsed="false">
      <c r="L858" s="6" t="s">
        <v>1947</v>
      </c>
      <c r="M858" s="6" t="s">
        <v>1948</v>
      </c>
    </row>
    <row r="859" customFormat="false" ht="15.75" hidden="false" customHeight="false" outlineLevel="0" collapsed="false">
      <c r="L859" s="6" t="s">
        <v>1949</v>
      </c>
      <c r="M859" s="6" t="s">
        <v>1950</v>
      </c>
    </row>
    <row r="860" customFormat="false" ht="15.75" hidden="false" customHeight="false" outlineLevel="0" collapsed="false">
      <c r="L860" s="6" t="s">
        <v>1951</v>
      </c>
      <c r="M860" s="6" t="s">
        <v>1952</v>
      </c>
    </row>
    <row r="861" customFormat="false" ht="15.75" hidden="false" customHeight="false" outlineLevel="0" collapsed="false">
      <c r="L861" s="6" t="s">
        <v>1953</v>
      </c>
      <c r="M861" s="6" t="s">
        <v>1954</v>
      </c>
    </row>
    <row r="862" customFormat="false" ht="15.75" hidden="false" customHeight="false" outlineLevel="0" collapsed="false">
      <c r="L862" s="6" t="s">
        <v>1955</v>
      </c>
      <c r="M862" s="6" t="s">
        <v>1956</v>
      </c>
    </row>
    <row r="863" customFormat="false" ht="15.75" hidden="false" customHeight="false" outlineLevel="0" collapsed="false">
      <c r="L863" s="9" t="s">
        <v>1957</v>
      </c>
      <c r="M863" s="6" t="s">
        <v>1958</v>
      </c>
    </row>
    <row r="864" customFormat="false" ht="15.75" hidden="false" customHeight="false" outlineLevel="0" collapsed="false">
      <c r="L864" s="6" t="s">
        <v>1959</v>
      </c>
      <c r="M864" s="6" t="s">
        <v>1960</v>
      </c>
    </row>
    <row r="865" customFormat="false" ht="15.75" hidden="false" customHeight="false" outlineLevel="0" collapsed="false">
      <c r="L865" s="6" t="s">
        <v>1961</v>
      </c>
      <c r="M865" s="6" t="s">
        <v>1962</v>
      </c>
    </row>
    <row r="866" customFormat="false" ht="15.75" hidden="false" customHeight="false" outlineLevel="0" collapsed="false">
      <c r="L866" s="6" t="s">
        <v>1963</v>
      </c>
      <c r="M866" s="6" t="s">
        <v>1964</v>
      </c>
    </row>
    <row r="867" customFormat="false" ht="15.75" hidden="false" customHeight="false" outlineLevel="0" collapsed="false">
      <c r="L867" s="6" t="s">
        <v>1965</v>
      </c>
      <c r="M867" s="6" t="s">
        <v>1966</v>
      </c>
    </row>
    <row r="868" customFormat="false" ht="15.75" hidden="false" customHeight="false" outlineLevel="0" collapsed="false">
      <c r="L868" s="6" t="s">
        <v>1967</v>
      </c>
      <c r="M868" s="6" t="s">
        <v>1968</v>
      </c>
    </row>
    <row r="869" customFormat="false" ht="15.75" hidden="false" customHeight="false" outlineLevel="0" collapsed="false">
      <c r="L869" s="6" t="s">
        <v>1969</v>
      </c>
      <c r="M869" s="6" t="s">
        <v>1970</v>
      </c>
    </row>
    <row r="870" customFormat="false" ht="15.75" hidden="false" customHeight="false" outlineLevel="0" collapsed="false">
      <c r="L870" s="9" t="s">
        <v>1971</v>
      </c>
      <c r="M870" s="6" t="s">
        <v>1972</v>
      </c>
    </row>
    <row r="871" customFormat="false" ht="16.5" hidden="false" customHeight="false" outlineLevel="0" collapsed="false">
      <c r="L871" s="10" t="s">
        <v>1973</v>
      </c>
      <c r="M871" s="6" t="s">
        <v>1974</v>
      </c>
    </row>
    <row r="872" customFormat="false" ht="15.75" hidden="false" customHeight="false" outlineLevel="0" collapsed="false">
      <c r="L872" s="8" t="s">
        <v>1975</v>
      </c>
      <c r="M872" s="6" t="s">
        <v>1976</v>
      </c>
    </row>
    <row r="873" customFormat="false" ht="15.75" hidden="false" customHeight="false" outlineLevel="0" collapsed="false">
      <c r="L873" s="8" t="s">
        <v>1977</v>
      </c>
      <c r="M873" s="6" t="s">
        <v>1978</v>
      </c>
    </row>
    <row r="874" customFormat="false" ht="15.75" hidden="false" customHeight="false" outlineLevel="0" collapsed="false">
      <c r="L874" s="8" t="s">
        <v>1979</v>
      </c>
      <c r="M874" s="6" t="s">
        <v>1980</v>
      </c>
    </row>
    <row r="875" customFormat="false" ht="15.75" hidden="false" customHeight="false" outlineLevel="0" collapsed="false">
      <c r="L875" s="8" t="s">
        <v>1981</v>
      </c>
      <c r="M875" s="6" t="s">
        <v>1982</v>
      </c>
    </row>
    <row r="876" customFormat="false" ht="15.75" hidden="false" customHeight="false" outlineLevel="0" collapsed="false">
      <c r="L876" s="9" t="s">
        <v>1983</v>
      </c>
      <c r="M876" s="6" t="s">
        <v>1984</v>
      </c>
    </row>
    <row r="877" customFormat="false" ht="15.75" hidden="false" customHeight="false" outlineLevel="0" collapsed="false">
      <c r="L877" s="9" t="s">
        <v>1985</v>
      </c>
      <c r="M877" s="6" t="s">
        <v>1986</v>
      </c>
    </row>
    <row r="878" customFormat="false" ht="15.75" hidden="false" customHeight="false" outlineLevel="0" collapsed="false">
      <c r="L878" s="6" t="s">
        <v>1987</v>
      </c>
      <c r="M878" s="6" t="s">
        <v>1988</v>
      </c>
    </row>
    <row r="879" customFormat="false" ht="15.75" hidden="false" customHeight="false" outlineLevel="0" collapsed="false">
      <c r="L879" s="6" t="s">
        <v>1989</v>
      </c>
      <c r="M879" s="6" t="s">
        <v>1990</v>
      </c>
    </row>
    <row r="880" customFormat="false" ht="15.75" hidden="false" customHeight="false" outlineLevel="0" collapsed="false">
      <c r="L880" s="6" t="s">
        <v>1991</v>
      </c>
      <c r="M880" s="6" t="s">
        <v>1992</v>
      </c>
    </row>
    <row r="881" customFormat="false" ht="15.75" hidden="false" customHeight="false" outlineLevel="0" collapsed="false">
      <c r="L881" s="6" t="s">
        <v>1993</v>
      </c>
      <c r="M881" s="6" t="s">
        <v>1994</v>
      </c>
    </row>
    <row r="882" customFormat="false" ht="15.75" hidden="false" customHeight="false" outlineLevel="0" collapsed="false">
      <c r="L882" s="9" t="s">
        <v>1995</v>
      </c>
      <c r="M882" s="6" t="s">
        <v>1996</v>
      </c>
    </row>
    <row r="883" customFormat="false" ht="15.75" hidden="false" customHeight="false" outlineLevel="0" collapsed="false">
      <c r="L883" s="9" t="s">
        <v>1997</v>
      </c>
      <c r="M883" s="6" t="s">
        <v>1998</v>
      </c>
    </row>
    <row r="884" customFormat="false" ht="15.75" hidden="false" customHeight="false" outlineLevel="0" collapsed="false">
      <c r="L884" s="9" t="s">
        <v>1999</v>
      </c>
      <c r="M884" s="6" t="s">
        <v>2000</v>
      </c>
    </row>
    <row r="885" customFormat="false" ht="15.75" hidden="false" customHeight="false" outlineLevel="0" collapsed="false">
      <c r="L885" s="6" t="s">
        <v>2001</v>
      </c>
      <c r="M885" s="6" t="s">
        <v>2002</v>
      </c>
    </row>
    <row r="886" customFormat="false" ht="15.75" hidden="false" customHeight="false" outlineLevel="0" collapsed="false">
      <c r="L886" s="6" t="s">
        <v>2003</v>
      </c>
      <c r="M886" s="6" t="s">
        <v>2004</v>
      </c>
    </row>
    <row r="887" customFormat="false" ht="15.75" hidden="false" customHeight="false" outlineLevel="0" collapsed="false">
      <c r="L887" s="9" t="s">
        <v>2005</v>
      </c>
      <c r="M887" s="6" t="s">
        <v>2006</v>
      </c>
    </row>
    <row r="888" customFormat="false" ht="15.75" hidden="false" customHeight="false" outlineLevel="0" collapsed="false">
      <c r="L888" s="6" t="s">
        <v>2007</v>
      </c>
      <c r="M888" s="6" t="s">
        <v>2008</v>
      </c>
    </row>
    <row r="889" customFormat="false" ht="15.75" hidden="false" customHeight="false" outlineLevel="0" collapsed="false">
      <c r="L889" s="6" t="s">
        <v>2009</v>
      </c>
      <c r="M889" s="6" t="s">
        <v>2010</v>
      </c>
    </row>
    <row r="890" customFormat="false" ht="15.75" hidden="false" customHeight="false" outlineLevel="0" collapsed="false">
      <c r="L890" s="9" t="s">
        <v>2011</v>
      </c>
      <c r="M890" s="6" t="s">
        <v>2012</v>
      </c>
    </row>
    <row r="891" customFormat="false" ht="15.75" hidden="false" customHeight="false" outlineLevel="0" collapsed="false">
      <c r="L891" s="9" t="s">
        <v>2013</v>
      </c>
      <c r="M891" s="6" t="s">
        <v>2014</v>
      </c>
    </row>
    <row r="892" customFormat="false" ht="15.75" hidden="false" customHeight="false" outlineLevel="0" collapsed="false">
      <c r="L892" s="9" t="s">
        <v>2015</v>
      </c>
      <c r="M892" s="6" t="s">
        <v>2016</v>
      </c>
    </row>
    <row r="893" customFormat="false" ht="15.75" hidden="false" customHeight="false" outlineLevel="0" collapsed="false">
      <c r="L893" s="9" t="s">
        <v>2017</v>
      </c>
      <c r="M893" s="6" t="s">
        <v>2018</v>
      </c>
    </row>
    <row r="894" customFormat="false" ht="15.75" hidden="false" customHeight="false" outlineLevel="0" collapsed="false">
      <c r="L894" s="6" t="s">
        <v>2019</v>
      </c>
      <c r="M894" s="6" t="s">
        <v>2020</v>
      </c>
    </row>
    <row r="895" customFormat="false" ht="15.75" hidden="false" customHeight="false" outlineLevel="0" collapsed="false">
      <c r="L895" s="6" t="s">
        <v>2021</v>
      </c>
      <c r="M895" s="6" t="s">
        <v>2022</v>
      </c>
    </row>
    <row r="896" customFormat="false" ht="15.75" hidden="false" customHeight="false" outlineLevel="0" collapsed="false">
      <c r="L896" s="6" t="s">
        <v>2023</v>
      </c>
      <c r="M896" s="6" t="s">
        <v>2024</v>
      </c>
    </row>
    <row r="897" customFormat="false" ht="15.75" hidden="false" customHeight="false" outlineLevel="0" collapsed="false">
      <c r="L897" s="6" t="s">
        <v>2025</v>
      </c>
      <c r="M897" s="6" t="s">
        <v>2026</v>
      </c>
    </row>
    <row r="898" customFormat="false" ht="15.75" hidden="false" customHeight="false" outlineLevel="0" collapsed="false">
      <c r="L898" s="6" t="s">
        <v>2027</v>
      </c>
      <c r="M898" s="6" t="s">
        <v>2028</v>
      </c>
    </row>
    <row r="899" customFormat="false" ht="15.75" hidden="false" customHeight="false" outlineLevel="0" collapsed="false">
      <c r="L899" s="6" t="s">
        <v>2029</v>
      </c>
      <c r="M899" s="6" t="s">
        <v>2030</v>
      </c>
    </row>
    <row r="900" customFormat="false" ht="15.75" hidden="false" customHeight="false" outlineLevel="0" collapsed="false">
      <c r="L900" s="9" t="s">
        <v>2031</v>
      </c>
      <c r="M900" s="6" t="s">
        <v>2032</v>
      </c>
    </row>
    <row r="901" customFormat="false" ht="15.75" hidden="false" customHeight="false" outlineLevel="0" collapsed="false">
      <c r="L901" s="8" t="s">
        <v>2033</v>
      </c>
      <c r="M901" s="6" t="s">
        <v>2034</v>
      </c>
    </row>
    <row r="902" customFormat="false" ht="15.75" hidden="false" customHeight="false" outlineLevel="0" collapsed="false">
      <c r="L902" s="8" t="s">
        <v>2035</v>
      </c>
      <c r="M902" s="6" t="s">
        <v>2036</v>
      </c>
    </row>
    <row r="903" customFormat="false" ht="15.75" hidden="false" customHeight="false" outlineLevel="0" collapsed="false">
      <c r="L903" s="8" t="s">
        <v>2037</v>
      </c>
      <c r="M903" s="6" t="s">
        <v>2038</v>
      </c>
    </row>
    <row r="904" customFormat="false" ht="15.75" hidden="false" customHeight="false" outlineLevel="0" collapsed="false">
      <c r="L904" s="8" t="s">
        <v>2039</v>
      </c>
      <c r="M904" s="6" t="s">
        <v>2040</v>
      </c>
    </row>
    <row r="905" customFormat="false" ht="15.75" hidden="false" customHeight="false" outlineLevel="0" collapsed="false">
      <c r="L905" s="9" t="s">
        <v>2041</v>
      </c>
      <c r="M905" s="6" t="s">
        <v>2042</v>
      </c>
    </row>
    <row r="906" customFormat="false" ht="15.75" hidden="false" customHeight="false" outlineLevel="0" collapsed="false">
      <c r="L906" s="9" t="s">
        <v>2043</v>
      </c>
      <c r="M906" s="6" t="s">
        <v>2044</v>
      </c>
    </row>
    <row r="907" customFormat="false" ht="15.75" hidden="false" customHeight="false" outlineLevel="0" collapsed="false">
      <c r="L907" s="9" t="s">
        <v>2045</v>
      </c>
      <c r="M907" s="6" t="s">
        <v>2046</v>
      </c>
    </row>
    <row r="908" customFormat="false" ht="15.75" hidden="false" customHeight="false" outlineLevel="0" collapsed="false">
      <c r="L908" s="9" t="s">
        <v>2047</v>
      </c>
      <c r="M908" s="6" t="s">
        <v>2048</v>
      </c>
    </row>
    <row r="909" customFormat="false" ht="15.75" hidden="false" customHeight="false" outlineLevel="0" collapsed="false">
      <c r="L909" s="9" t="s">
        <v>2049</v>
      </c>
      <c r="M909" s="6" t="s">
        <v>2050</v>
      </c>
    </row>
    <row r="910" customFormat="false" ht="15.75" hidden="false" customHeight="false" outlineLevel="0" collapsed="false">
      <c r="L910" s="9" t="s">
        <v>2051</v>
      </c>
      <c r="M910" s="6" t="s">
        <v>2052</v>
      </c>
    </row>
    <row r="911" customFormat="false" ht="15.75" hidden="false" customHeight="false" outlineLevel="0" collapsed="false">
      <c r="L911" s="9" t="s">
        <v>2053</v>
      </c>
      <c r="M911" s="6" t="s">
        <v>2054</v>
      </c>
    </row>
    <row r="912" customFormat="false" ht="15.75" hidden="false" customHeight="false" outlineLevel="0" collapsed="false">
      <c r="L912" s="9" t="s">
        <v>2055</v>
      </c>
      <c r="M912" s="6" t="s">
        <v>2056</v>
      </c>
    </row>
    <row r="913" customFormat="false" ht="15.75" hidden="false" customHeight="false" outlineLevel="0" collapsed="false">
      <c r="L913" s="9" t="s">
        <v>2057</v>
      </c>
      <c r="M913" s="6" t="s">
        <v>2058</v>
      </c>
    </row>
    <row r="914" customFormat="false" ht="15.75" hidden="false" customHeight="false" outlineLevel="0" collapsed="false">
      <c r="L914" s="6" t="s">
        <v>2059</v>
      </c>
      <c r="M914" s="6" t="s">
        <v>2060</v>
      </c>
    </row>
    <row r="915" customFormat="false" ht="15.75" hidden="false" customHeight="false" outlineLevel="0" collapsed="false">
      <c r="L915" s="6" t="s">
        <v>2061</v>
      </c>
      <c r="M915" s="6" t="s">
        <v>2062</v>
      </c>
    </row>
    <row r="916" customFormat="false" ht="15.75" hidden="false" customHeight="false" outlineLevel="0" collapsed="false">
      <c r="L916" s="6" t="s">
        <v>2063</v>
      </c>
      <c r="M916" s="6" t="s">
        <v>2064</v>
      </c>
    </row>
    <row r="917" customFormat="false" ht="15.75" hidden="false" customHeight="false" outlineLevel="0" collapsed="false">
      <c r="L917" s="6" t="s">
        <v>2065</v>
      </c>
      <c r="M917" s="6" t="s">
        <v>2066</v>
      </c>
    </row>
    <row r="918" customFormat="false" ht="15.75" hidden="false" customHeight="false" outlineLevel="0" collapsed="false">
      <c r="L918" s="6" t="s">
        <v>2067</v>
      </c>
      <c r="M918" s="6" t="s">
        <v>2068</v>
      </c>
    </row>
    <row r="919" customFormat="false" ht="15.75" hidden="false" customHeight="false" outlineLevel="0" collapsed="false">
      <c r="L919" s="6" t="s">
        <v>2069</v>
      </c>
      <c r="M919" s="6" t="s">
        <v>2070</v>
      </c>
    </row>
    <row r="920" customFormat="false" ht="15.75" hidden="false" customHeight="false" outlineLevel="0" collapsed="false">
      <c r="L920" s="6" t="s">
        <v>2071</v>
      </c>
      <c r="M920" s="6" t="s">
        <v>2072</v>
      </c>
    </row>
    <row r="921" customFormat="false" ht="15.75" hidden="false" customHeight="false" outlineLevel="0" collapsed="false">
      <c r="L921" s="6" t="s">
        <v>2073</v>
      </c>
      <c r="M921" s="6" t="s">
        <v>2074</v>
      </c>
    </row>
    <row r="922" customFormat="false" ht="15.75" hidden="false" customHeight="false" outlineLevel="0" collapsed="false">
      <c r="L922" s="6" t="s">
        <v>2075</v>
      </c>
      <c r="M922" s="6" t="s">
        <v>2076</v>
      </c>
    </row>
    <row r="923" customFormat="false" ht="15.75" hidden="false" customHeight="false" outlineLevel="0" collapsed="false">
      <c r="L923" s="6" t="s">
        <v>2077</v>
      </c>
      <c r="M923" s="6" t="s">
        <v>2078</v>
      </c>
    </row>
    <row r="924" customFormat="false" ht="15.75" hidden="false" customHeight="false" outlineLevel="0" collapsed="false">
      <c r="L924" s="9" t="s">
        <v>2079</v>
      </c>
      <c r="M924" s="6" t="s">
        <v>2080</v>
      </c>
    </row>
    <row r="925" customFormat="false" ht="15.75" hidden="false" customHeight="false" outlineLevel="0" collapsed="false">
      <c r="L925" s="9" t="s">
        <v>2081</v>
      </c>
      <c r="M925" s="6" t="s">
        <v>2082</v>
      </c>
    </row>
    <row r="926" customFormat="false" ht="15.75" hidden="false" customHeight="false" outlineLevel="0" collapsed="false">
      <c r="L926" s="9" t="s">
        <v>2083</v>
      </c>
      <c r="M926" s="6" t="s">
        <v>2084</v>
      </c>
    </row>
    <row r="927" customFormat="false" ht="15.75" hidden="false" customHeight="false" outlineLevel="0" collapsed="false">
      <c r="L927" s="6" t="s">
        <v>2085</v>
      </c>
      <c r="M927" s="6" t="s">
        <v>2086</v>
      </c>
    </row>
    <row r="928" customFormat="false" ht="15.75" hidden="false" customHeight="false" outlineLevel="0" collapsed="false">
      <c r="L928" s="6" t="s">
        <v>2087</v>
      </c>
      <c r="M928" s="6" t="s">
        <v>2088</v>
      </c>
    </row>
    <row r="929" customFormat="false" ht="15.75" hidden="false" customHeight="false" outlineLevel="0" collapsed="false">
      <c r="L929" s="6" t="s">
        <v>2089</v>
      </c>
      <c r="M929" s="6" t="s">
        <v>2090</v>
      </c>
    </row>
    <row r="930" customFormat="false" ht="15.75" hidden="false" customHeight="false" outlineLevel="0" collapsed="false">
      <c r="L930" s="6" t="s">
        <v>2091</v>
      </c>
      <c r="M930" s="6" t="s">
        <v>2092</v>
      </c>
    </row>
    <row r="931" customFormat="false" ht="15.75" hidden="false" customHeight="false" outlineLevel="0" collapsed="false">
      <c r="L931" s="6" t="s">
        <v>2093</v>
      </c>
      <c r="M931" s="6" t="s">
        <v>2094</v>
      </c>
    </row>
    <row r="932" customFormat="false" ht="15.75" hidden="false" customHeight="false" outlineLevel="0" collapsed="false">
      <c r="L932" s="6" t="s">
        <v>2095</v>
      </c>
      <c r="M932" s="6" t="s">
        <v>2096</v>
      </c>
    </row>
    <row r="933" customFormat="false" ht="15.75" hidden="false" customHeight="false" outlineLevel="0" collapsed="false">
      <c r="L933" s="6" t="s">
        <v>2097</v>
      </c>
      <c r="M933" s="6" t="s">
        <v>2098</v>
      </c>
    </row>
    <row r="934" customFormat="false" ht="15.75" hidden="false" customHeight="false" outlineLevel="0" collapsed="false">
      <c r="L934" s="9" t="s">
        <v>2099</v>
      </c>
      <c r="M934" s="6" t="s">
        <v>2100</v>
      </c>
    </row>
    <row r="935" customFormat="false" ht="15.75" hidden="false" customHeight="false" outlineLevel="0" collapsed="false">
      <c r="L935" s="9" t="s">
        <v>2101</v>
      </c>
      <c r="M935" s="6" t="s">
        <v>2102</v>
      </c>
    </row>
    <row r="936" customFormat="false" ht="15.75" hidden="false" customHeight="false" outlineLevel="0" collapsed="false">
      <c r="L936" s="9" t="s">
        <v>2103</v>
      </c>
      <c r="M936" s="6" t="s">
        <v>2104</v>
      </c>
    </row>
    <row r="937" customFormat="false" ht="15.75" hidden="false" customHeight="false" outlineLevel="0" collapsed="false">
      <c r="L937" s="6" t="s">
        <v>2105</v>
      </c>
      <c r="M937" s="6" t="s">
        <v>2106</v>
      </c>
    </row>
    <row r="938" customFormat="false" ht="15.75" hidden="false" customHeight="false" outlineLevel="0" collapsed="false">
      <c r="L938" s="6" t="s">
        <v>2107</v>
      </c>
      <c r="M938" s="6" t="s">
        <v>2108</v>
      </c>
    </row>
    <row r="939" customFormat="false" ht="15.75" hidden="false" customHeight="false" outlineLevel="0" collapsed="false">
      <c r="L939" s="6" t="s">
        <v>2109</v>
      </c>
      <c r="M939" s="6" t="s">
        <v>2110</v>
      </c>
    </row>
    <row r="940" customFormat="false" ht="15.75" hidden="false" customHeight="false" outlineLevel="0" collapsed="false">
      <c r="L940" s="6" t="s">
        <v>2111</v>
      </c>
      <c r="M940" s="6" t="s">
        <v>2112</v>
      </c>
    </row>
    <row r="941" customFormat="false" ht="15.75" hidden="false" customHeight="false" outlineLevel="0" collapsed="false">
      <c r="L941" s="6" t="s">
        <v>2113</v>
      </c>
      <c r="M941" s="6" t="s">
        <v>2114</v>
      </c>
    </row>
    <row r="942" customFormat="false" ht="15.75" hidden="false" customHeight="false" outlineLevel="0" collapsed="false">
      <c r="L942" s="6" t="s">
        <v>2115</v>
      </c>
      <c r="M942" s="6" t="s">
        <v>2116</v>
      </c>
    </row>
    <row r="943" customFormat="false" ht="15.75" hidden="false" customHeight="false" outlineLevel="0" collapsed="false">
      <c r="L943" s="6" t="s">
        <v>2117</v>
      </c>
      <c r="M943" s="6" t="s">
        <v>2118</v>
      </c>
    </row>
    <row r="944" customFormat="false" ht="15.75" hidden="false" customHeight="false" outlineLevel="0" collapsed="false">
      <c r="L944" s="6" t="s">
        <v>2119</v>
      </c>
      <c r="M944" s="6" t="s">
        <v>2120</v>
      </c>
    </row>
    <row r="945" customFormat="false" ht="15.75" hidden="false" customHeight="false" outlineLevel="0" collapsed="false">
      <c r="L945" s="6" t="s">
        <v>2121</v>
      </c>
      <c r="M945" s="6" t="s">
        <v>2122</v>
      </c>
    </row>
    <row r="946" customFormat="false" ht="15.75" hidden="false" customHeight="false" outlineLevel="0" collapsed="false">
      <c r="L946" s="6" t="s">
        <v>2123</v>
      </c>
      <c r="M946" s="6" t="s">
        <v>2124</v>
      </c>
    </row>
    <row r="947" customFormat="false" ht="15.75" hidden="false" customHeight="false" outlineLevel="0" collapsed="false">
      <c r="L947" s="6" t="s">
        <v>2125</v>
      </c>
      <c r="M947" s="6" t="s">
        <v>2126</v>
      </c>
    </row>
    <row r="948" customFormat="false" ht="15.75" hidden="false" customHeight="false" outlineLevel="0" collapsed="false">
      <c r="L948" s="6" t="s">
        <v>2127</v>
      </c>
      <c r="M948" s="6" t="s">
        <v>2128</v>
      </c>
    </row>
    <row r="949" customFormat="false" ht="15.75" hidden="false" customHeight="false" outlineLevel="0" collapsed="false">
      <c r="L949" s="6" t="s">
        <v>2129</v>
      </c>
      <c r="M949" s="6" t="s">
        <v>2130</v>
      </c>
    </row>
    <row r="950" customFormat="false" ht="15.75" hidden="false" customHeight="false" outlineLevel="0" collapsed="false">
      <c r="L950" s="6" t="s">
        <v>2131</v>
      </c>
      <c r="M950" s="6" t="s">
        <v>2132</v>
      </c>
    </row>
    <row r="951" customFormat="false" ht="15.75" hidden="false" customHeight="false" outlineLevel="0" collapsed="false">
      <c r="L951" s="6" t="s">
        <v>2133</v>
      </c>
      <c r="M951" s="6" t="s">
        <v>2134</v>
      </c>
    </row>
    <row r="952" customFormat="false" ht="15.75" hidden="false" customHeight="false" outlineLevel="0" collapsed="false">
      <c r="L952" s="6" t="s">
        <v>2135</v>
      </c>
      <c r="M952" s="6" t="s">
        <v>2136</v>
      </c>
    </row>
    <row r="953" customFormat="false" ht="15.75" hidden="false" customHeight="false" outlineLevel="0" collapsed="false">
      <c r="L953" s="6" t="s">
        <v>2137</v>
      </c>
      <c r="M953" s="6" t="s">
        <v>2138</v>
      </c>
    </row>
    <row r="954" customFormat="false" ht="15.75" hidden="false" customHeight="false" outlineLevel="0" collapsed="false">
      <c r="L954" s="9" t="s">
        <v>2139</v>
      </c>
      <c r="M954" s="6" t="s">
        <v>2140</v>
      </c>
    </row>
    <row r="955" customFormat="false" ht="15.75" hidden="false" customHeight="false" outlineLevel="0" collapsed="false">
      <c r="L955" s="8" t="s">
        <v>2141</v>
      </c>
      <c r="M955" s="6" t="s">
        <v>2142</v>
      </c>
    </row>
    <row r="956" customFormat="false" ht="15.75" hidden="false" customHeight="false" outlineLevel="0" collapsed="false">
      <c r="L956" s="8" t="s">
        <v>2143</v>
      </c>
      <c r="M956" s="6" t="s">
        <v>2144</v>
      </c>
    </row>
    <row r="957" customFormat="false" ht="15.75" hidden="false" customHeight="false" outlineLevel="0" collapsed="false">
      <c r="L957" s="8" t="s">
        <v>2145</v>
      </c>
      <c r="M957" s="6" t="s">
        <v>2146</v>
      </c>
    </row>
    <row r="958" customFormat="false" ht="15.75" hidden="false" customHeight="false" outlineLevel="0" collapsed="false">
      <c r="L958" s="8" t="s">
        <v>2147</v>
      </c>
      <c r="M958" s="6" t="s">
        <v>2148</v>
      </c>
    </row>
    <row r="959" customFormat="false" ht="15.75" hidden="false" customHeight="false" outlineLevel="0" collapsed="false">
      <c r="L959" s="9" t="s">
        <v>2149</v>
      </c>
      <c r="M959" s="6" t="s">
        <v>2150</v>
      </c>
    </row>
    <row r="960" customFormat="false" ht="15.75" hidden="false" customHeight="false" outlineLevel="0" collapsed="false">
      <c r="L960" s="6" t="s">
        <v>2151</v>
      </c>
      <c r="M960" s="6" t="s">
        <v>2152</v>
      </c>
    </row>
    <row r="961" customFormat="false" ht="15.75" hidden="false" customHeight="false" outlineLevel="0" collapsed="false">
      <c r="L961" s="6" t="s">
        <v>2153</v>
      </c>
      <c r="M961" s="6" t="s">
        <v>2154</v>
      </c>
    </row>
    <row r="962" customFormat="false" ht="15.75" hidden="false" customHeight="false" outlineLevel="0" collapsed="false">
      <c r="L962" s="9" t="s">
        <v>2155</v>
      </c>
      <c r="M962" s="6" t="s">
        <v>2156</v>
      </c>
    </row>
    <row r="963" customFormat="false" ht="15.75" hidden="false" customHeight="false" outlineLevel="0" collapsed="false">
      <c r="L963" s="9" t="s">
        <v>2157</v>
      </c>
      <c r="M963" s="6" t="s">
        <v>2158</v>
      </c>
    </row>
    <row r="964" customFormat="false" ht="15.75" hidden="false" customHeight="false" outlineLevel="0" collapsed="false">
      <c r="L964" s="9" t="s">
        <v>2159</v>
      </c>
      <c r="M964" s="6" t="s">
        <v>2160</v>
      </c>
    </row>
    <row r="965" customFormat="false" ht="15.75" hidden="false" customHeight="false" outlineLevel="0" collapsed="false">
      <c r="L965" s="6" t="s">
        <v>2161</v>
      </c>
      <c r="M965" s="6" t="s">
        <v>2162</v>
      </c>
    </row>
    <row r="966" customFormat="false" ht="15.75" hidden="false" customHeight="false" outlineLevel="0" collapsed="false">
      <c r="L966" s="6" t="s">
        <v>2163</v>
      </c>
      <c r="M966" s="6" t="s">
        <v>2164</v>
      </c>
    </row>
    <row r="967" customFormat="false" ht="15.75" hidden="false" customHeight="false" outlineLevel="0" collapsed="false">
      <c r="L967" s="6" t="s">
        <v>2165</v>
      </c>
      <c r="M967" s="6" t="s">
        <v>2166</v>
      </c>
    </row>
    <row r="968" customFormat="false" ht="15.75" hidden="false" customHeight="false" outlineLevel="0" collapsed="false">
      <c r="L968" s="6" t="s">
        <v>2167</v>
      </c>
      <c r="M968" s="6" t="s">
        <v>2168</v>
      </c>
    </row>
    <row r="969" customFormat="false" ht="15.75" hidden="false" customHeight="false" outlineLevel="0" collapsed="false">
      <c r="L969" s="9" t="s">
        <v>2169</v>
      </c>
      <c r="M969" s="6" t="s">
        <v>2170</v>
      </c>
    </row>
    <row r="970" customFormat="false" ht="15.75" hidden="false" customHeight="false" outlineLevel="0" collapsed="false">
      <c r="L970" s="6" t="s">
        <v>2171</v>
      </c>
      <c r="M970" s="6" t="s">
        <v>2172</v>
      </c>
    </row>
    <row r="971" customFormat="false" ht="15.75" hidden="false" customHeight="false" outlineLevel="0" collapsed="false">
      <c r="L971" s="6" t="s">
        <v>2173</v>
      </c>
      <c r="M971" s="6" t="s">
        <v>2174</v>
      </c>
    </row>
    <row r="972" customFormat="false" ht="15.75" hidden="false" customHeight="false" outlineLevel="0" collapsed="false">
      <c r="L972" s="6" t="s">
        <v>2175</v>
      </c>
      <c r="M972" s="6" t="s">
        <v>2176</v>
      </c>
    </row>
    <row r="973" customFormat="false" ht="15.75" hidden="false" customHeight="false" outlineLevel="0" collapsed="false">
      <c r="L973" s="6" t="s">
        <v>2177</v>
      </c>
      <c r="M973" s="6" t="s">
        <v>2178</v>
      </c>
    </row>
    <row r="974" customFormat="false" ht="15.75" hidden="false" customHeight="false" outlineLevel="0" collapsed="false">
      <c r="L974" s="9" t="s">
        <v>2179</v>
      </c>
      <c r="M974" s="6" t="s">
        <v>2180</v>
      </c>
    </row>
    <row r="975" customFormat="false" ht="15.75" hidden="false" customHeight="false" outlineLevel="0" collapsed="false">
      <c r="L975" s="6" t="s">
        <v>2181</v>
      </c>
      <c r="M975" s="6" t="s">
        <v>2182</v>
      </c>
    </row>
    <row r="976" customFormat="false" ht="15.75" hidden="false" customHeight="false" outlineLevel="0" collapsed="false">
      <c r="L976" s="6" t="s">
        <v>2183</v>
      </c>
      <c r="M976" s="6" t="s">
        <v>2184</v>
      </c>
    </row>
    <row r="977" customFormat="false" ht="15.75" hidden="false" customHeight="false" outlineLevel="0" collapsed="false">
      <c r="L977" s="6" t="s">
        <v>2185</v>
      </c>
      <c r="M977" s="6" t="s">
        <v>2186</v>
      </c>
    </row>
    <row r="978" customFormat="false" ht="15.75" hidden="false" customHeight="false" outlineLevel="0" collapsed="false">
      <c r="L978" s="9" t="s">
        <v>2187</v>
      </c>
      <c r="M978" s="6" t="s">
        <v>2188</v>
      </c>
    </row>
    <row r="979" customFormat="false" ht="15.75" hidden="false" customHeight="false" outlineLevel="0" collapsed="false">
      <c r="L979" s="6" t="s">
        <v>2189</v>
      </c>
      <c r="M979" s="6" t="s">
        <v>2190</v>
      </c>
    </row>
    <row r="980" customFormat="false" ht="15.75" hidden="false" customHeight="false" outlineLevel="0" collapsed="false">
      <c r="L980" s="6" t="s">
        <v>2191</v>
      </c>
      <c r="M980" s="6" t="s">
        <v>2192</v>
      </c>
    </row>
    <row r="981" customFormat="false" ht="15.75" hidden="false" customHeight="false" outlineLevel="0" collapsed="false">
      <c r="L981" s="9" t="s">
        <v>2193</v>
      </c>
      <c r="M981" s="6" t="s">
        <v>2194</v>
      </c>
    </row>
    <row r="982" customFormat="false" ht="15.75" hidden="false" customHeight="false" outlineLevel="0" collapsed="false">
      <c r="L982" s="9" t="s">
        <v>2195</v>
      </c>
      <c r="M982" s="6" t="s">
        <v>2196</v>
      </c>
    </row>
    <row r="983" customFormat="false" ht="15.75" hidden="false" customHeight="false" outlineLevel="0" collapsed="false">
      <c r="L983" s="6" t="s">
        <v>2197</v>
      </c>
      <c r="M983" s="6" t="s">
        <v>2198</v>
      </c>
    </row>
    <row r="984" customFormat="false" ht="15.75" hidden="false" customHeight="false" outlineLevel="0" collapsed="false">
      <c r="L984" s="6" t="s">
        <v>2199</v>
      </c>
      <c r="M984" s="6" t="s">
        <v>2200</v>
      </c>
    </row>
    <row r="985" customFormat="false" ht="15.75" hidden="false" customHeight="false" outlineLevel="0" collapsed="false">
      <c r="L985" s="6" t="s">
        <v>2201</v>
      </c>
      <c r="M985" s="6" t="s">
        <v>2202</v>
      </c>
    </row>
    <row r="986" customFormat="false" ht="15.75" hidden="false" customHeight="false" outlineLevel="0" collapsed="false">
      <c r="L986" s="6" t="s">
        <v>2203</v>
      </c>
      <c r="M986" s="6" t="s">
        <v>2204</v>
      </c>
    </row>
    <row r="987" customFormat="false" ht="15.75" hidden="false" customHeight="false" outlineLevel="0" collapsed="false">
      <c r="L987" s="6" t="s">
        <v>2205</v>
      </c>
      <c r="M987" s="6" t="s">
        <v>2206</v>
      </c>
    </row>
    <row r="988" customFormat="false" ht="15.75" hidden="false" customHeight="false" outlineLevel="0" collapsed="false">
      <c r="L988" s="6" t="s">
        <v>2207</v>
      </c>
      <c r="M988" s="6" t="s">
        <v>2208</v>
      </c>
    </row>
    <row r="989" customFormat="false" ht="15.75" hidden="false" customHeight="false" outlineLevel="0" collapsed="false">
      <c r="L989" s="9" t="s">
        <v>2209</v>
      </c>
      <c r="M989" s="6" t="s">
        <v>2210</v>
      </c>
    </row>
    <row r="990" customFormat="false" ht="15.75" hidden="false" customHeight="false" outlineLevel="0" collapsed="false">
      <c r="L990" s="9" t="s">
        <v>2211</v>
      </c>
      <c r="M990" s="6" t="s">
        <v>2212</v>
      </c>
    </row>
    <row r="991" customFormat="false" ht="15.75" hidden="false" customHeight="false" outlineLevel="0" collapsed="false">
      <c r="L991" s="9" t="s">
        <v>2213</v>
      </c>
      <c r="M991" s="6" t="s">
        <v>2214</v>
      </c>
    </row>
    <row r="992" customFormat="false" ht="15.75" hidden="false" customHeight="false" outlineLevel="0" collapsed="false">
      <c r="L992" s="9" t="s">
        <v>2215</v>
      </c>
      <c r="M992" s="6" t="s">
        <v>2216</v>
      </c>
    </row>
    <row r="993" customFormat="false" ht="15.75" hidden="false" customHeight="false" outlineLevel="0" collapsed="false">
      <c r="L993" s="9" t="s">
        <v>2217</v>
      </c>
      <c r="M993" s="6" t="s">
        <v>2218</v>
      </c>
    </row>
    <row r="994" customFormat="false" ht="15.75" hidden="false" customHeight="false" outlineLevel="0" collapsed="false">
      <c r="L994" s="9" t="s">
        <v>2219</v>
      </c>
      <c r="M994" s="6" t="s">
        <v>2220</v>
      </c>
    </row>
    <row r="995" customFormat="false" ht="15.75" hidden="false" customHeight="false" outlineLevel="0" collapsed="false">
      <c r="L995" s="9" t="s">
        <v>2221</v>
      </c>
      <c r="M995" s="6" t="s">
        <v>2222</v>
      </c>
    </row>
    <row r="996" customFormat="false" ht="15.75" hidden="false" customHeight="false" outlineLevel="0" collapsed="false">
      <c r="L996" s="9" t="s">
        <v>2223</v>
      </c>
      <c r="M996" s="6" t="s">
        <v>2224</v>
      </c>
    </row>
    <row r="997" customFormat="false" ht="15.75" hidden="false" customHeight="false" outlineLevel="0" collapsed="false">
      <c r="L997" s="9" t="s">
        <v>2225</v>
      </c>
      <c r="M997" s="6" t="s">
        <v>2226</v>
      </c>
    </row>
    <row r="998" customFormat="false" ht="15.75" hidden="false" customHeight="false" outlineLevel="0" collapsed="false">
      <c r="L998" s="6" t="s">
        <v>2227</v>
      </c>
      <c r="M998" s="6" t="s">
        <v>2228</v>
      </c>
    </row>
    <row r="999" customFormat="false" ht="15.75" hidden="false" customHeight="false" outlineLevel="0" collapsed="false">
      <c r="L999" s="9" t="s">
        <v>2229</v>
      </c>
      <c r="M999" s="6" t="s">
        <v>2230</v>
      </c>
    </row>
    <row r="1000" customFormat="false" ht="15.75" hidden="false" customHeight="false" outlineLevel="0" collapsed="false">
      <c r="L1000" s="9" t="s">
        <v>2231</v>
      </c>
      <c r="M1000" s="6" t="s">
        <v>2232</v>
      </c>
    </row>
    <row r="1001" customFormat="false" ht="15.75" hidden="false" customHeight="false" outlineLevel="0" collapsed="false">
      <c r="L1001" s="6" t="s">
        <v>2233</v>
      </c>
      <c r="M1001" s="6" t="s">
        <v>2234</v>
      </c>
    </row>
    <row r="1002" customFormat="false" ht="15.75" hidden="false" customHeight="false" outlineLevel="0" collapsed="false">
      <c r="L1002" s="6" t="s">
        <v>2235</v>
      </c>
      <c r="M1002" s="6" t="s">
        <v>2236</v>
      </c>
    </row>
    <row r="1003" customFormat="false" ht="15.75" hidden="false" customHeight="false" outlineLevel="0" collapsed="false">
      <c r="L1003" s="6" t="s">
        <v>2237</v>
      </c>
      <c r="M1003" s="6" t="s">
        <v>2238</v>
      </c>
    </row>
    <row r="1004" customFormat="false" ht="15.75" hidden="false" customHeight="false" outlineLevel="0" collapsed="false">
      <c r="L1004" s="6" t="s">
        <v>2239</v>
      </c>
      <c r="M1004" s="6" t="s">
        <v>2240</v>
      </c>
    </row>
    <row r="1005" customFormat="false" ht="15.75" hidden="false" customHeight="false" outlineLevel="0" collapsed="false">
      <c r="L1005" s="6" t="s">
        <v>2241</v>
      </c>
      <c r="M1005" s="6" t="s">
        <v>2242</v>
      </c>
    </row>
    <row r="1006" customFormat="false" ht="15.75" hidden="false" customHeight="false" outlineLevel="0" collapsed="false">
      <c r="L1006" s="6" t="s">
        <v>2243</v>
      </c>
      <c r="M1006" s="6" t="s">
        <v>2244</v>
      </c>
    </row>
    <row r="1007" customFormat="false" ht="15.75" hidden="false" customHeight="false" outlineLevel="0" collapsed="false">
      <c r="L1007" s="6" t="s">
        <v>2245</v>
      </c>
      <c r="M1007" s="6" t="s">
        <v>2246</v>
      </c>
    </row>
    <row r="1008" customFormat="false" ht="15.75" hidden="false" customHeight="false" outlineLevel="0" collapsed="false">
      <c r="L1008" s="6" t="s">
        <v>2247</v>
      </c>
      <c r="M1008" s="6" t="s">
        <v>2248</v>
      </c>
    </row>
    <row r="1009" customFormat="false" ht="15.75" hidden="false" customHeight="false" outlineLevel="0" collapsed="false">
      <c r="L1009" s="6" t="s">
        <v>2249</v>
      </c>
      <c r="M1009" s="6" t="s">
        <v>2250</v>
      </c>
    </row>
    <row r="1010" customFormat="false" ht="15.75" hidden="false" customHeight="false" outlineLevel="0" collapsed="false">
      <c r="L1010" s="6" t="s">
        <v>2251</v>
      </c>
      <c r="M1010" s="6" t="s">
        <v>2252</v>
      </c>
    </row>
    <row r="1011" customFormat="false" ht="15.75" hidden="false" customHeight="false" outlineLevel="0" collapsed="false">
      <c r="L1011" s="9" t="s">
        <v>2253</v>
      </c>
      <c r="M1011" s="6" t="s">
        <v>2254</v>
      </c>
    </row>
    <row r="1012" customFormat="false" ht="15.75" hidden="false" customHeight="false" outlineLevel="0" collapsed="false">
      <c r="L1012" s="9" t="s">
        <v>2255</v>
      </c>
      <c r="M1012" s="6" t="s">
        <v>2256</v>
      </c>
    </row>
    <row r="1013" customFormat="false" ht="15.75" hidden="false" customHeight="false" outlineLevel="0" collapsed="false">
      <c r="L1013" s="6" t="s">
        <v>2257</v>
      </c>
      <c r="M1013" s="6" t="s">
        <v>2258</v>
      </c>
    </row>
    <row r="1014" customFormat="false" ht="15.75" hidden="false" customHeight="false" outlineLevel="0" collapsed="false">
      <c r="L1014" s="6" t="s">
        <v>2259</v>
      </c>
      <c r="M1014" s="6" t="s">
        <v>2260</v>
      </c>
    </row>
    <row r="1015" customFormat="false" ht="15.75" hidden="false" customHeight="false" outlineLevel="0" collapsed="false">
      <c r="L1015" s="6" t="s">
        <v>2261</v>
      </c>
      <c r="M1015" s="6" t="s">
        <v>2262</v>
      </c>
    </row>
    <row r="1016" customFormat="false" ht="15.75" hidden="false" customHeight="false" outlineLevel="0" collapsed="false">
      <c r="L1016" s="6" t="s">
        <v>2263</v>
      </c>
      <c r="M1016" s="6" t="s">
        <v>2264</v>
      </c>
    </row>
    <row r="1017" customFormat="false" ht="15.75" hidden="false" customHeight="false" outlineLevel="0" collapsed="false">
      <c r="L1017" s="6" t="s">
        <v>2265</v>
      </c>
      <c r="M1017" s="6" t="s">
        <v>2266</v>
      </c>
    </row>
    <row r="1018" customFormat="false" ht="15.75" hidden="false" customHeight="false" outlineLevel="0" collapsed="false">
      <c r="L1018" s="6" t="s">
        <v>2267</v>
      </c>
      <c r="M1018" s="6" t="s">
        <v>2268</v>
      </c>
    </row>
    <row r="1019" customFormat="false" ht="15.75" hidden="false" customHeight="false" outlineLevel="0" collapsed="false">
      <c r="L1019" s="6" t="s">
        <v>2269</v>
      </c>
      <c r="M1019" s="6" t="s">
        <v>2270</v>
      </c>
    </row>
    <row r="1020" customFormat="false" ht="15.75" hidden="false" customHeight="false" outlineLevel="0" collapsed="false">
      <c r="L1020" s="6" t="s">
        <v>2271</v>
      </c>
      <c r="M1020" s="6" t="s">
        <v>2272</v>
      </c>
    </row>
    <row r="1021" customFormat="false" ht="15.75" hidden="false" customHeight="false" outlineLevel="0" collapsed="false">
      <c r="L1021" s="6" t="s">
        <v>2273</v>
      </c>
      <c r="M1021" s="6" t="s">
        <v>2274</v>
      </c>
    </row>
    <row r="1022" customFormat="false" ht="15.75" hidden="false" customHeight="false" outlineLevel="0" collapsed="false">
      <c r="L1022" s="6" t="s">
        <v>2275</v>
      </c>
      <c r="M1022" s="6" t="s">
        <v>2276</v>
      </c>
    </row>
    <row r="1023" customFormat="false" ht="15.75" hidden="false" customHeight="false" outlineLevel="0" collapsed="false">
      <c r="L1023" s="6" t="s">
        <v>2277</v>
      </c>
      <c r="M1023" s="6" t="s">
        <v>2278</v>
      </c>
    </row>
    <row r="1024" customFormat="false" ht="15.75" hidden="false" customHeight="false" outlineLevel="0" collapsed="false">
      <c r="L1024" s="6" t="s">
        <v>2279</v>
      </c>
      <c r="M1024" s="6" t="s">
        <v>2280</v>
      </c>
    </row>
    <row r="1025" customFormat="false" ht="15.75" hidden="false" customHeight="false" outlineLevel="0" collapsed="false">
      <c r="L1025" s="6" t="s">
        <v>2281</v>
      </c>
      <c r="M1025" s="6" t="s">
        <v>2282</v>
      </c>
    </row>
    <row r="1026" customFormat="false" ht="15.75" hidden="false" customHeight="false" outlineLevel="0" collapsed="false">
      <c r="L1026" s="6" t="s">
        <v>2283</v>
      </c>
      <c r="M1026" s="6" t="s">
        <v>2284</v>
      </c>
    </row>
    <row r="1027" customFormat="false" ht="15.75" hidden="false" customHeight="false" outlineLevel="0" collapsed="false">
      <c r="L1027" s="6" t="s">
        <v>2285</v>
      </c>
      <c r="M1027" s="6" t="s">
        <v>2286</v>
      </c>
    </row>
    <row r="1028" customFormat="false" ht="15.75" hidden="false" customHeight="false" outlineLevel="0" collapsed="false">
      <c r="L1028" s="6" t="s">
        <v>2287</v>
      </c>
      <c r="M1028" s="6" t="s">
        <v>2288</v>
      </c>
    </row>
    <row r="1029" customFormat="false" ht="15.75" hidden="false" customHeight="false" outlineLevel="0" collapsed="false">
      <c r="L1029" s="6" t="s">
        <v>2289</v>
      </c>
      <c r="M1029" s="6" t="s">
        <v>2290</v>
      </c>
    </row>
    <row r="1030" customFormat="false" ht="15.75" hidden="false" customHeight="false" outlineLevel="0" collapsed="false">
      <c r="L1030" s="6" t="s">
        <v>2291</v>
      </c>
      <c r="M1030" s="6" t="s">
        <v>2292</v>
      </c>
    </row>
    <row r="1031" customFormat="false" ht="15.75" hidden="false" customHeight="false" outlineLevel="0" collapsed="false">
      <c r="L1031" s="6" t="s">
        <v>2293</v>
      </c>
      <c r="M1031" s="6" t="s">
        <v>2294</v>
      </c>
    </row>
    <row r="1032" customFormat="false" ht="15.75" hidden="false" customHeight="false" outlineLevel="0" collapsed="false">
      <c r="L1032" s="6" t="s">
        <v>2295</v>
      </c>
      <c r="M1032" s="6" t="s">
        <v>2296</v>
      </c>
    </row>
    <row r="1033" customFormat="false" ht="15.75" hidden="false" customHeight="false" outlineLevel="0" collapsed="false">
      <c r="L1033" s="9" t="s">
        <v>2297</v>
      </c>
      <c r="M1033" s="6" t="s">
        <v>2298</v>
      </c>
    </row>
    <row r="1034" customFormat="false" ht="15.75" hidden="false" customHeight="false" outlineLevel="0" collapsed="false">
      <c r="L1034" s="9" t="s">
        <v>2299</v>
      </c>
      <c r="M1034" s="6" t="s">
        <v>2300</v>
      </c>
    </row>
    <row r="1035" customFormat="false" ht="15.75" hidden="false" customHeight="false" outlineLevel="0" collapsed="false">
      <c r="L1035" s="6" t="s">
        <v>2301</v>
      </c>
      <c r="M1035" s="6" t="s">
        <v>2302</v>
      </c>
    </row>
    <row r="1036" customFormat="false" ht="15.75" hidden="false" customHeight="false" outlineLevel="0" collapsed="false">
      <c r="L1036" s="6" t="s">
        <v>2303</v>
      </c>
      <c r="M1036" s="6" t="s">
        <v>2304</v>
      </c>
    </row>
    <row r="1037" customFormat="false" ht="15.75" hidden="false" customHeight="false" outlineLevel="0" collapsed="false">
      <c r="L1037" s="6" t="s">
        <v>2305</v>
      </c>
      <c r="M1037" s="6" t="s">
        <v>2306</v>
      </c>
    </row>
    <row r="1038" customFormat="false" ht="15.75" hidden="false" customHeight="false" outlineLevel="0" collapsed="false">
      <c r="L1038" s="6" t="s">
        <v>2307</v>
      </c>
      <c r="M1038" s="6" t="s">
        <v>2308</v>
      </c>
    </row>
    <row r="1039" customFormat="false" ht="15.75" hidden="false" customHeight="false" outlineLevel="0" collapsed="false">
      <c r="L1039" s="6" t="s">
        <v>2309</v>
      </c>
      <c r="M1039" s="6" t="s">
        <v>2310</v>
      </c>
    </row>
    <row r="1040" customFormat="false" ht="15.75" hidden="false" customHeight="false" outlineLevel="0" collapsed="false">
      <c r="L1040" s="6" t="s">
        <v>2311</v>
      </c>
      <c r="M1040" s="6" t="s">
        <v>2312</v>
      </c>
    </row>
    <row r="1041" customFormat="false" ht="15.75" hidden="false" customHeight="false" outlineLevel="0" collapsed="false">
      <c r="L1041" s="6" t="s">
        <v>2313</v>
      </c>
      <c r="M1041" s="6" t="s">
        <v>2314</v>
      </c>
    </row>
    <row r="1042" customFormat="false" ht="15.75" hidden="false" customHeight="false" outlineLevel="0" collapsed="false">
      <c r="L1042" s="6" t="s">
        <v>2315</v>
      </c>
      <c r="M1042" s="6" t="s">
        <v>2316</v>
      </c>
    </row>
    <row r="1043" customFormat="false" ht="15.75" hidden="false" customHeight="false" outlineLevel="0" collapsed="false">
      <c r="L1043" s="6" t="s">
        <v>2317</v>
      </c>
      <c r="M1043" s="6" t="s">
        <v>2318</v>
      </c>
    </row>
    <row r="1044" customFormat="false" ht="15.75" hidden="false" customHeight="false" outlineLevel="0" collapsed="false">
      <c r="L1044" s="6" t="s">
        <v>2319</v>
      </c>
      <c r="M1044" s="6" t="s">
        <v>2320</v>
      </c>
    </row>
    <row r="1045" customFormat="false" ht="15.75" hidden="false" customHeight="false" outlineLevel="0" collapsed="false">
      <c r="L1045" s="6" t="s">
        <v>2321</v>
      </c>
      <c r="M1045" s="6" t="s">
        <v>2322</v>
      </c>
    </row>
    <row r="1046" customFormat="false" ht="15.75" hidden="false" customHeight="false" outlineLevel="0" collapsed="false">
      <c r="L1046" s="6" t="s">
        <v>2323</v>
      </c>
      <c r="M1046" s="6" t="s">
        <v>2324</v>
      </c>
    </row>
    <row r="1047" customFormat="false" ht="15.75" hidden="false" customHeight="false" outlineLevel="0" collapsed="false">
      <c r="L1047" s="6" t="s">
        <v>2325</v>
      </c>
      <c r="M1047" s="6" t="s">
        <v>2326</v>
      </c>
    </row>
    <row r="1048" customFormat="false" ht="15.75" hidden="false" customHeight="false" outlineLevel="0" collapsed="false">
      <c r="L1048" s="6" t="s">
        <v>2327</v>
      </c>
      <c r="M1048" s="6" t="s">
        <v>2328</v>
      </c>
    </row>
    <row r="1049" customFormat="false" ht="15.75" hidden="false" customHeight="false" outlineLevel="0" collapsed="false">
      <c r="L1049" s="9" t="s">
        <v>2329</v>
      </c>
      <c r="M1049" s="6" t="s">
        <v>2330</v>
      </c>
    </row>
    <row r="1050" customFormat="false" ht="15.75" hidden="false" customHeight="false" outlineLevel="0" collapsed="false">
      <c r="L1050" s="9" t="s">
        <v>2331</v>
      </c>
      <c r="M1050" s="6" t="s">
        <v>2332</v>
      </c>
    </row>
    <row r="1051" customFormat="false" ht="15.75" hidden="false" customHeight="false" outlineLevel="0" collapsed="false">
      <c r="L1051" s="6" t="s">
        <v>2333</v>
      </c>
      <c r="M1051" s="6" t="s">
        <v>2334</v>
      </c>
    </row>
    <row r="1052" customFormat="false" ht="15.75" hidden="false" customHeight="false" outlineLevel="0" collapsed="false">
      <c r="L1052" s="6" t="s">
        <v>2335</v>
      </c>
      <c r="M1052" s="6" t="s">
        <v>2336</v>
      </c>
    </row>
    <row r="1053" customFormat="false" ht="15.75" hidden="false" customHeight="false" outlineLevel="0" collapsed="false">
      <c r="L1053" s="6" t="s">
        <v>2337</v>
      </c>
      <c r="M1053" s="6" t="s">
        <v>2338</v>
      </c>
    </row>
    <row r="1054" customFormat="false" ht="15.75" hidden="false" customHeight="false" outlineLevel="0" collapsed="false">
      <c r="L1054" s="6" t="s">
        <v>2339</v>
      </c>
      <c r="M1054" s="6" t="s">
        <v>2340</v>
      </c>
    </row>
    <row r="1055" customFormat="false" ht="15.75" hidden="false" customHeight="false" outlineLevel="0" collapsed="false">
      <c r="L1055" s="6" t="s">
        <v>2341</v>
      </c>
      <c r="M1055" s="6" t="s">
        <v>2342</v>
      </c>
    </row>
    <row r="1056" customFormat="false" ht="15.75" hidden="false" customHeight="false" outlineLevel="0" collapsed="false">
      <c r="L1056" s="6" t="s">
        <v>2343</v>
      </c>
      <c r="M1056" s="6" t="s">
        <v>2344</v>
      </c>
    </row>
    <row r="1057" customFormat="false" ht="15.75" hidden="false" customHeight="false" outlineLevel="0" collapsed="false">
      <c r="L1057" s="6" t="s">
        <v>2345</v>
      </c>
      <c r="M1057" s="6" t="s">
        <v>2346</v>
      </c>
    </row>
    <row r="1058" customFormat="false" ht="15.75" hidden="false" customHeight="false" outlineLevel="0" collapsed="false">
      <c r="L1058" s="6" t="s">
        <v>2347</v>
      </c>
      <c r="M1058" s="6" t="s">
        <v>2348</v>
      </c>
    </row>
    <row r="1059" customFormat="false" ht="15.75" hidden="false" customHeight="false" outlineLevel="0" collapsed="false">
      <c r="L1059" s="6" t="s">
        <v>2349</v>
      </c>
      <c r="M1059" s="6" t="s">
        <v>2350</v>
      </c>
    </row>
    <row r="1060" customFormat="false" ht="15.75" hidden="false" customHeight="false" outlineLevel="0" collapsed="false">
      <c r="L1060" s="6" t="s">
        <v>2351</v>
      </c>
      <c r="M1060" s="6" t="s">
        <v>2352</v>
      </c>
    </row>
    <row r="1061" customFormat="false" ht="15.75" hidden="false" customHeight="false" outlineLevel="0" collapsed="false">
      <c r="L1061" s="6" t="s">
        <v>2353</v>
      </c>
      <c r="M1061" s="6" t="s">
        <v>2354</v>
      </c>
    </row>
    <row r="1062" customFormat="false" ht="15.75" hidden="false" customHeight="false" outlineLevel="0" collapsed="false">
      <c r="L1062" s="6" t="s">
        <v>2355</v>
      </c>
      <c r="M1062" s="6" t="s">
        <v>2356</v>
      </c>
    </row>
    <row r="1063" customFormat="false" ht="15.75" hidden="false" customHeight="false" outlineLevel="0" collapsed="false">
      <c r="L1063" s="6" t="s">
        <v>2357</v>
      </c>
      <c r="M1063" s="6" t="s">
        <v>2358</v>
      </c>
    </row>
    <row r="1064" customFormat="false" ht="15.75" hidden="false" customHeight="false" outlineLevel="0" collapsed="false">
      <c r="L1064" s="6" t="s">
        <v>2359</v>
      </c>
      <c r="M1064" s="6" t="s">
        <v>2360</v>
      </c>
    </row>
    <row r="1065" customFormat="false" ht="15.75" hidden="false" customHeight="false" outlineLevel="0" collapsed="false">
      <c r="L1065" s="9" t="s">
        <v>2361</v>
      </c>
      <c r="M1065" s="6" t="s">
        <v>2362</v>
      </c>
    </row>
    <row r="1066" customFormat="false" ht="15.75" hidden="false" customHeight="false" outlineLevel="0" collapsed="false">
      <c r="L1066" s="6" t="s">
        <v>2363</v>
      </c>
      <c r="M1066" s="6" t="s">
        <v>2364</v>
      </c>
    </row>
    <row r="1067" customFormat="false" ht="15.75" hidden="false" customHeight="false" outlineLevel="0" collapsed="false">
      <c r="L1067" s="6" t="s">
        <v>2365</v>
      </c>
      <c r="M1067" s="6" t="s">
        <v>2366</v>
      </c>
    </row>
    <row r="1068" customFormat="false" ht="15.75" hidden="false" customHeight="false" outlineLevel="0" collapsed="false">
      <c r="L1068" s="6" t="s">
        <v>2367</v>
      </c>
      <c r="M1068" s="6" t="s">
        <v>2368</v>
      </c>
    </row>
    <row r="1069" customFormat="false" ht="15.75" hidden="false" customHeight="false" outlineLevel="0" collapsed="false">
      <c r="L1069" s="6" t="s">
        <v>2369</v>
      </c>
      <c r="M1069" s="6" t="s">
        <v>2370</v>
      </c>
    </row>
    <row r="1070" customFormat="false" ht="15.75" hidden="false" customHeight="false" outlineLevel="0" collapsed="false">
      <c r="L1070" s="6" t="s">
        <v>2371</v>
      </c>
      <c r="M1070" s="6" t="s">
        <v>2372</v>
      </c>
    </row>
    <row r="1071" customFormat="false" ht="15.75" hidden="false" customHeight="false" outlineLevel="0" collapsed="false">
      <c r="L1071" s="6" t="s">
        <v>2373</v>
      </c>
      <c r="M1071" s="6" t="s">
        <v>2374</v>
      </c>
    </row>
    <row r="1072" customFormat="false" ht="15.75" hidden="false" customHeight="false" outlineLevel="0" collapsed="false">
      <c r="L1072" s="6" t="s">
        <v>2375</v>
      </c>
      <c r="M1072" s="6" t="s">
        <v>2376</v>
      </c>
    </row>
    <row r="1073" customFormat="false" ht="15.75" hidden="false" customHeight="false" outlineLevel="0" collapsed="false">
      <c r="L1073" s="6" t="s">
        <v>2377</v>
      </c>
      <c r="M1073" s="6" t="s">
        <v>2378</v>
      </c>
    </row>
    <row r="1074" customFormat="false" ht="15.75" hidden="false" customHeight="false" outlineLevel="0" collapsed="false">
      <c r="L1074" s="6" t="s">
        <v>2379</v>
      </c>
      <c r="M1074" s="6" t="s">
        <v>2380</v>
      </c>
    </row>
    <row r="1075" customFormat="false" ht="15.75" hidden="false" customHeight="false" outlineLevel="0" collapsed="false">
      <c r="L1075" s="6" t="s">
        <v>2381</v>
      </c>
      <c r="M1075" s="6" t="s">
        <v>2382</v>
      </c>
    </row>
    <row r="1076" customFormat="false" ht="15.75" hidden="false" customHeight="false" outlineLevel="0" collapsed="false">
      <c r="L1076" s="6" t="s">
        <v>2383</v>
      </c>
      <c r="M1076" s="6" t="s">
        <v>2384</v>
      </c>
    </row>
    <row r="1077" customFormat="false" ht="15.75" hidden="false" customHeight="false" outlineLevel="0" collapsed="false">
      <c r="L1077" s="6" t="s">
        <v>2385</v>
      </c>
      <c r="M1077" s="6" t="s">
        <v>2386</v>
      </c>
    </row>
    <row r="1078" customFormat="false" ht="15.75" hidden="false" customHeight="false" outlineLevel="0" collapsed="false">
      <c r="L1078" s="6" t="s">
        <v>2387</v>
      </c>
      <c r="M1078" s="6" t="s">
        <v>2388</v>
      </c>
    </row>
    <row r="1079" customFormat="false" ht="15.75" hidden="false" customHeight="false" outlineLevel="0" collapsed="false">
      <c r="L1079" s="6" t="s">
        <v>2389</v>
      </c>
      <c r="M1079" s="6" t="s">
        <v>2390</v>
      </c>
    </row>
    <row r="1080" customFormat="false" ht="15.75" hidden="false" customHeight="false" outlineLevel="0" collapsed="false">
      <c r="L1080" s="6" t="s">
        <v>2391</v>
      </c>
      <c r="M1080" s="6" t="s">
        <v>2392</v>
      </c>
    </row>
    <row r="1081" customFormat="false" ht="15.75" hidden="false" customHeight="false" outlineLevel="0" collapsed="false">
      <c r="L1081" s="6" t="s">
        <v>2393</v>
      </c>
      <c r="M1081" s="6" t="s">
        <v>2394</v>
      </c>
    </row>
    <row r="1082" customFormat="false" ht="15.75" hidden="false" customHeight="false" outlineLevel="0" collapsed="false">
      <c r="L1082" s="6" t="s">
        <v>2395</v>
      </c>
      <c r="M1082" s="6" t="s">
        <v>2396</v>
      </c>
    </row>
    <row r="1083" customFormat="false" ht="15.75" hidden="false" customHeight="false" outlineLevel="0" collapsed="false">
      <c r="L1083" s="6" t="s">
        <v>2397</v>
      </c>
      <c r="M1083" s="6" t="s">
        <v>2398</v>
      </c>
    </row>
    <row r="1084" customFormat="false" ht="15.75" hidden="false" customHeight="false" outlineLevel="0" collapsed="false">
      <c r="L1084" s="6" t="s">
        <v>2399</v>
      </c>
      <c r="M1084" s="6" t="s">
        <v>2400</v>
      </c>
    </row>
    <row r="1085" customFormat="false" ht="15.75" hidden="false" customHeight="false" outlineLevel="0" collapsed="false">
      <c r="L1085" s="6" t="s">
        <v>2401</v>
      </c>
      <c r="M1085" s="6" t="s">
        <v>2402</v>
      </c>
    </row>
    <row r="1086" customFormat="false" ht="15.75" hidden="false" customHeight="false" outlineLevel="0" collapsed="false">
      <c r="L1086" s="6" t="s">
        <v>2403</v>
      </c>
      <c r="M1086" s="6" t="s">
        <v>2404</v>
      </c>
    </row>
    <row r="1087" customFormat="false" ht="15.75" hidden="false" customHeight="false" outlineLevel="0" collapsed="false">
      <c r="L1087" s="6" t="s">
        <v>2405</v>
      </c>
      <c r="M1087" s="6" t="s">
        <v>2406</v>
      </c>
    </row>
    <row r="1088" customFormat="false" ht="15.75" hidden="false" customHeight="false" outlineLevel="0" collapsed="false">
      <c r="L1088" s="6" t="s">
        <v>2407</v>
      </c>
      <c r="M1088" s="6" t="s">
        <v>2408</v>
      </c>
    </row>
    <row r="1089" customFormat="false" ht="15.75" hidden="false" customHeight="false" outlineLevel="0" collapsed="false">
      <c r="L1089" s="6" t="s">
        <v>2409</v>
      </c>
      <c r="M1089" s="6" t="s">
        <v>2410</v>
      </c>
    </row>
    <row r="1090" customFormat="false" ht="15.75" hidden="false" customHeight="false" outlineLevel="0" collapsed="false">
      <c r="L1090" s="6" t="s">
        <v>2411</v>
      </c>
      <c r="M1090" s="6" t="s">
        <v>2412</v>
      </c>
    </row>
    <row r="1091" customFormat="false" ht="15.75" hidden="false" customHeight="false" outlineLevel="0" collapsed="false">
      <c r="L1091" s="6" t="s">
        <v>2413</v>
      </c>
      <c r="M1091" s="6" t="s">
        <v>2414</v>
      </c>
    </row>
    <row r="1092" customFormat="false" ht="15.75" hidden="false" customHeight="false" outlineLevel="0" collapsed="false">
      <c r="L1092" s="6" t="s">
        <v>2415</v>
      </c>
      <c r="M1092" s="6" t="s">
        <v>2416</v>
      </c>
    </row>
    <row r="1093" customFormat="false" ht="15.75" hidden="false" customHeight="false" outlineLevel="0" collapsed="false">
      <c r="L1093" s="6" t="s">
        <v>2417</v>
      </c>
      <c r="M1093" s="6" t="s">
        <v>2418</v>
      </c>
    </row>
    <row r="1094" customFormat="false" ht="15.75" hidden="false" customHeight="false" outlineLevel="0" collapsed="false">
      <c r="L1094" s="6" t="s">
        <v>2419</v>
      </c>
      <c r="M1094" s="6" t="s">
        <v>2420</v>
      </c>
    </row>
    <row r="1095" customFormat="false" ht="15.75" hidden="false" customHeight="false" outlineLevel="0" collapsed="false">
      <c r="L1095" s="6" t="s">
        <v>2421</v>
      </c>
      <c r="M1095" s="6" t="s">
        <v>2422</v>
      </c>
    </row>
    <row r="1096" customFormat="false" ht="15.75" hidden="false" customHeight="false" outlineLevel="0" collapsed="false">
      <c r="L1096" s="6" t="s">
        <v>2423</v>
      </c>
      <c r="M1096" s="6" t="s">
        <v>2424</v>
      </c>
    </row>
    <row r="1097" customFormat="false" ht="15.75" hidden="false" customHeight="false" outlineLevel="0" collapsed="false">
      <c r="L1097" s="6" t="s">
        <v>2425</v>
      </c>
      <c r="M1097" s="6" t="s">
        <v>2426</v>
      </c>
    </row>
    <row r="1098" customFormat="false" ht="15.75" hidden="false" customHeight="false" outlineLevel="0" collapsed="false">
      <c r="L1098" s="6" t="s">
        <v>2427</v>
      </c>
      <c r="M1098" s="6" t="s">
        <v>2428</v>
      </c>
    </row>
    <row r="1099" customFormat="false" ht="15.75" hidden="false" customHeight="false" outlineLevel="0" collapsed="false">
      <c r="L1099" s="6" t="s">
        <v>2429</v>
      </c>
      <c r="M1099" s="6" t="s">
        <v>2430</v>
      </c>
    </row>
    <row r="1100" customFormat="false" ht="15.75" hidden="false" customHeight="false" outlineLevel="0" collapsed="false">
      <c r="L1100" s="6" t="s">
        <v>2431</v>
      </c>
      <c r="M1100" s="6" t="s">
        <v>2432</v>
      </c>
    </row>
    <row r="1101" customFormat="false" ht="15.75" hidden="false" customHeight="false" outlineLevel="0" collapsed="false">
      <c r="L1101" s="6" t="s">
        <v>2433</v>
      </c>
      <c r="M1101" s="6" t="s">
        <v>2434</v>
      </c>
    </row>
    <row r="1102" customFormat="false" ht="15.75" hidden="false" customHeight="false" outlineLevel="0" collapsed="false">
      <c r="L1102" s="6" t="s">
        <v>2435</v>
      </c>
      <c r="M1102" s="6" t="s">
        <v>2436</v>
      </c>
    </row>
    <row r="1103" customFormat="false" ht="15.75" hidden="false" customHeight="false" outlineLevel="0" collapsed="false">
      <c r="L1103" s="6" t="s">
        <v>2437</v>
      </c>
      <c r="M1103" s="6" t="s">
        <v>2438</v>
      </c>
    </row>
    <row r="1104" customFormat="false" ht="15.75" hidden="false" customHeight="false" outlineLevel="0" collapsed="false">
      <c r="L1104" s="6" t="s">
        <v>2439</v>
      </c>
      <c r="M1104" s="6" t="s">
        <v>2440</v>
      </c>
    </row>
    <row r="1105" customFormat="false" ht="15.75" hidden="false" customHeight="false" outlineLevel="0" collapsed="false">
      <c r="L1105" s="6" t="s">
        <v>2441</v>
      </c>
      <c r="M1105" s="6" t="s">
        <v>2442</v>
      </c>
    </row>
    <row r="1106" customFormat="false" ht="15.75" hidden="false" customHeight="false" outlineLevel="0" collapsed="false">
      <c r="L1106" s="6" t="s">
        <v>2443</v>
      </c>
      <c r="M1106" s="6" t="s">
        <v>2444</v>
      </c>
    </row>
    <row r="1107" customFormat="false" ht="15.75" hidden="false" customHeight="false" outlineLevel="0" collapsed="false">
      <c r="L1107" s="6" t="s">
        <v>2445</v>
      </c>
      <c r="M1107" s="6" t="s">
        <v>2446</v>
      </c>
    </row>
    <row r="1108" customFormat="false" ht="15.75" hidden="false" customHeight="false" outlineLevel="0" collapsed="false">
      <c r="L1108" s="6" t="s">
        <v>2447</v>
      </c>
      <c r="M1108" s="6" t="s">
        <v>2448</v>
      </c>
    </row>
    <row r="1109" customFormat="false" ht="15.75" hidden="false" customHeight="false" outlineLevel="0" collapsed="false">
      <c r="L1109" s="6" t="s">
        <v>2449</v>
      </c>
      <c r="M1109" s="6" t="s">
        <v>2450</v>
      </c>
    </row>
    <row r="1110" customFormat="false" ht="15.75" hidden="false" customHeight="false" outlineLevel="0" collapsed="false">
      <c r="L1110" s="9" t="s">
        <v>2451</v>
      </c>
      <c r="M1110" s="6" t="s">
        <v>2452</v>
      </c>
    </row>
    <row r="1111" customFormat="false" ht="15.75" hidden="false" customHeight="false" outlineLevel="0" collapsed="false">
      <c r="L1111" s="9" t="s">
        <v>2453</v>
      </c>
      <c r="M1111" s="6" t="s">
        <v>2454</v>
      </c>
    </row>
    <row r="1112" customFormat="false" ht="15.75" hidden="false" customHeight="false" outlineLevel="0" collapsed="false">
      <c r="L1112" s="9" t="s">
        <v>2455</v>
      </c>
      <c r="M1112" s="6" t="s">
        <v>2456</v>
      </c>
    </row>
    <row r="1113" customFormat="false" ht="15.75" hidden="false" customHeight="false" outlineLevel="0" collapsed="false">
      <c r="L1113" s="9" t="s">
        <v>2457</v>
      </c>
      <c r="M1113" s="6" t="s">
        <v>2458</v>
      </c>
    </row>
    <row r="1114" customFormat="false" ht="15.75" hidden="false" customHeight="false" outlineLevel="0" collapsed="false">
      <c r="L1114" s="9" t="s">
        <v>2459</v>
      </c>
      <c r="M1114" s="6" t="s">
        <v>2460</v>
      </c>
    </row>
    <row r="1115" customFormat="false" ht="15.75" hidden="false" customHeight="false" outlineLevel="0" collapsed="false">
      <c r="L1115" s="9" t="s">
        <v>2461</v>
      </c>
      <c r="M1115" s="6" t="s">
        <v>2462</v>
      </c>
    </row>
    <row r="1116" customFormat="false" ht="15.75" hidden="false" customHeight="false" outlineLevel="0" collapsed="false">
      <c r="L1116" s="9" t="s">
        <v>2463</v>
      </c>
      <c r="M1116" s="6" t="s">
        <v>2464</v>
      </c>
    </row>
    <row r="1117" customFormat="false" ht="15.75" hidden="false" customHeight="false" outlineLevel="0" collapsed="false">
      <c r="L1117" s="9" t="s">
        <v>2465</v>
      </c>
      <c r="M1117" s="6" t="s">
        <v>2466</v>
      </c>
    </row>
    <row r="1118" customFormat="false" ht="15.75" hidden="false" customHeight="false" outlineLevel="0" collapsed="false">
      <c r="L1118" s="9" t="s">
        <v>2467</v>
      </c>
      <c r="M1118" s="6" t="s">
        <v>2468</v>
      </c>
    </row>
    <row r="1119" customFormat="false" ht="15.75" hidden="false" customHeight="false" outlineLevel="0" collapsed="false">
      <c r="L1119" s="9" t="s">
        <v>2469</v>
      </c>
      <c r="M1119" s="6" t="s">
        <v>2470</v>
      </c>
    </row>
    <row r="1120" customFormat="false" ht="15.75" hidden="false" customHeight="false" outlineLevel="0" collapsed="false">
      <c r="L1120" s="9" t="s">
        <v>2471</v>
      </c>
      <c r="M1120" s="6" t="s">
        <v>2472</v>
      </c>
    </row>
    <row r="1121" customFormat="false" ht="15.75" hidden="false" customHeight="false" outlineLevel="0" collapsed="false">
      <c r="L1121" s="9" t="s">
        <v>2473</v>
      </c>
      <c r="M1121" s="6" t="s">
        <v>2474</v>
      </c>
    </row>
    <row r="1122" customFormat="false" ht="15.75" hidden="false" customHeight="false" outlineLevel="0" collapsed="false">
      <c r="L1122" s="9" t="s">
        <v>2475</v>
      </c>
      <c r="M1122" s="6" t="s">
        <v>2476</v>
      </c>
    </row>
    <row r="1123" customFormat="false" ht="15.75" hidden="false" customHeight="false" outlineLevel="0" collapsed="false">
      <c r="L1123" s="9" t="s">
        <v>2477</v>
      </c>
      <c r="M1123" s="6" t="s">
        <v>2478</v>
      </c>
    </row>
    <row r="1124" customFormat="false" ht="15.75" hidden="false" customHeight="false" outlineLevel="0" collapsed="false">
      <c r="L1124" s="9" t="s">
        <v>2479</v>
      </c>
      <c r="M1124" s="6" t="s">
        <v>2480</v>
      </c>
    </row>
    <row r="1125" customFormat="false" ht="15.75" hidden="false" customHeight="false" outlineLevel="0" collapsed="false">
      <c r="L1125" s="9" t="s">
        <v>2481</v>
      </c>
      <c r="M1125" s="6" t="s">
        <v>2482</v>
      </c>
    </row>
    <row r="1126" customFormat="false" ht="15.75" hidden="false" customHeight="false" outlineLevel="0" collapsed="false">
      <c r="L1126" s="9" t="s">
        <v>2483</v>
      </c>
      <c r="M1126" s="6" t="s">
        <v>2484</v>
      </c>
    </row>
    <row r="1127" customFormat="false" ht="15.75" hidden="false" customHeight="false" outlineLevel="0" collapsed="false">
      <c r="L1127" s="9" t="s">
        <v>2485</v>
      </c>
      <c r="M1127" s="6" t="s">
        <v>2486</v>
      </c>
    </row>
    <row r="1128" customFormat="false" ht="15.75" hidden="false" customHeight="false" outlineLevel="0" collapsed="false">
      <c r="L1128" s="9" t="s">
        <v>2487</v>
      </c>
      <c r="M1128" s="6" t="s">
        <v>2488</v>
      </c>
    </row>
    <row r="1129" customFormat="false" ht="15.75" hidden="false" customHeight="false" outlineLevel="0" collapsed="false">
      <c r="L1129" s="9" t="s">
        <v>2489</v>
      </c>
      <c r="M1129" s="6" t="s">
        <v>2490</v>
      </c>
    </row>
    <row r="1130" customFormat="false" ht="15.75" hidden="false" customHeight="false" outlineLevel="0" collapsed="false">
      <c r="L1130" s="9" t="s">
        <v>2491</v>
      </c>
      <c r="M1130" s="6" t="s">
        <v>2492</v>
      </c>
    </row>
    <row r="1131" customFormat="false" ht="15.75" hidden="false" customHeight="false" outlineLevel="0" collapsed="false">
      <c r="L1131" s="9" t="s">
        <v>2493</v>
      </c>
      <c r="M1131" s="6" t="s">
        <v>2494</v>
      </c>
    </row>
    <row r="1132" customFormat="false" ht="15.75" hidden="false" customHeight="false" outlineLevel="0" collapsed="false">
      <c r="L1132" s="9" t="s">
        <v>2495</v>
      </c>
      <c r="M1132" s="6" t="s">
        <v>2496</v>
      </c>
    </row>
    <row r="1133" customFormat="false" ht="15.75" hidden="false" customHeight="false" outlineLevel="0" collapsed="false">
      <c r="L1133" s="9" t="s">
        <v>2497</v>
      </c>
      <c r="M1133" s="6" t="s">
        <v>2498</v>
      </c>
    </row>
    <row r="1134" customFormat="false" ht="15.75" hidden="false" customHeight="false" outlineLevel="0" collapsed="false">
      <c r="L1134" s="9" t="s">
        <v>2499</v>
      </c>
      <c r="M1134" s="6" t="s">
        <v>2500</v>
      </c>
    </row>
    <row r="1135" customFormat="false" ht="15.75" hidden="false" customHeight="false" outlineLevel="0" collapsed="false">
      <c r="L1135" s="9" t="s">
        <v>2501</v>
      </c>
      <c r="M1135" s="6" t="s">
        <v>2502</v>
      </c>
    </row>
    <row r="1136" customFormat="false" ht="15.75" hidden="false" customHeight="false" outlineLevel="0" collapsed="false">
      <c r="L1136" s="9" t="s">
        <v>2503</v>
      </c>
      <c r="M1136" s="6" t="s">
        <v>2504</v>
      </c>
    </row>
    <row r="1137" customFormat="false" ht="15.75" hidden="false" customHeight="false" outlineLevel="0" collapsed="false">
      <c r="L1137" s="9" t="s">
        <v>2505</v>
      </c>
      <c r="M1137" s="6" t="s">
        <v>2506</v>
      </c>
    </row>
    <row r="1138" customFormat="false" ht="15.75" hidden="false" customHeight="false" outlineLevel="0" collapsed="false">
      <c r="L1138" s="9" t="s">
        <v>2507</v>
      </c>
      <c r="M1138" s="6" t="s">
        <v>2508</v>
      </c>
    </row>
    <row r="1139" customFormat="false" ht="15.75" hidden="false" customHeight="false" outlineLevel="0" collapsed="false">
      <c r="L1139" s="9" t="s">
        <v>2509</v>
      </c>
      <c r="M1139" s="6" t="s">
        <v>2510</v>
      </c>
    </row>
    <row r="1140" customFormat="false" ht="15.75" hidden="false" customHeight="false" outlineLevel="0" collapsed="false">
      <c r="L1140" s="9" t="s">
        <v>2511</v>
      </c>
      <c r="M1140" s="6" t="s">
        <v>2512</v>
      </c>
    </row>
    <row r="1141" customFormat="false" ht="15.75" hidden="false" customHeight="false" outlineLevel="0" collapsed="false">
      <c r="L1141" s="9" t="s">
        <v>2513</v>
      </c>
      <c r="M1141" s="6" t="s">
        <v>2514</v>
      </c>
    </row>
    <row r="1142" customFormat="false" ht="15.75" hidden="false" customHeight="false" outlineLevel="0" collapsed="false">
      <c r="L1142" s="9" t="s">
        <v>2515</v>
      </c>
      <c r="M1142" s="6" t="s">
        <v>2516</v>
      </c>
    </row>
    <row r="1143" customFormat="false" ht="15.75" hidden="false" customHeight="false" outlineLevel="0" collapsed="false">
      <c r="L1143" s="9" t="s">
        <v>2517</v>
      </c>
      <c r="M1143" s="6" t="s">
        <v>2518</v>
      </c>
    </row>
    <row r="1144" customFormat="false" ht="15.75" hidden="false" customHeight="false" outlineLevel="0" collapsed="false">
      <c r="L1144" s="9" t="s">
        <v>2519</v>
      </c>
      <c r="M1144" s="6" t="s">
        <v>2520</v>
      </c>
    </row>
    <row r="1145" customFormat="false" ht="15.75" hidden="false" customHeight="false" outlineLevel="0" collapsed="false">
      <c r="L1145" s="9" t="s">
        <v>2521</v>
      </c>
      <c r="M1145" s="6" t="s">
        <v>2522</v>
      </c>
    </row>
    <row r="1146" customFormat="false" ht="15.75" hidden="false" customHeight="false" outlineLevel="0" collapsed="false">
      <c r="L1146" s="9" t="s">
        <v>2523</v>
      </c>
      <c r="M1146" s="6" t="s">
        <v>2524</v>
      </c>
    </row>
    <row r="1147" customFormat="false" ht="15.75" hidden="false" customHeight="false" outlineLevel="0" collapsed="false">
      <c r="L1147" s="6"/>
      <c r="M1147" s="6" t="s">
        <v>2525</v>
      </c>
    </row>
    <row r="1148" customFormat="false" ht="15.75" hidden="false" customHeight="false" outlineLevel="0" collapsed="false">
      <c r="L1148" s="6" t="s">
        <v>2526</v>
      </c>
      <c r="M1148" s="6" t="s">
        <v>2527</v>
      </c>
    </row>
    <row r="1149" customFormat="false" ht="15.75" hidden="false" customHeight="false" outlineLevel="0" collapsed="false">
      <c r="L1149" s="9" t="s">
        <v>2528</v>
      </c>
      <c r="M1149" s="6" t="s">
        <v>2529</v>
      </c>
    </row>
    <row r="1150" customFormat="false" ht="15.75" hidden="false" customHeight="false" outlineLevel="0" collapsed="false">
      <c r="L1150" s="9" t="s">
        <v>2530</v>
      </c>
      <c r="M1150" s="6" t="s">
        <v>2531</v>
      </c>
    </row>
    <row r="1151" customFormat="false" ht="15.75" hidden="false" customHeight="false" outlineLevel="0" collapsed="false">
      <c r="L1151" s="9" t="s">
        <v>2532</v>
      </c>
      <c r="M1151" s="6" t="s">
        <v>2533</v>
      </c>
    </row>
    <row r="1152" customFormat="false" ht="15.75" hidden="false" customHeight="false" outlineLevel="0" collapsed="false">
      <c r="L1152" s="9" t="s">
        <v>2534</v>
      </c>
      <c r="M1152" s="6" t="s">
        <v>2535</v>
      </c>
    </row>
    <row r="1153" customFormat="false" ht="15.75" hidden="false" customHeight="false" outlineLevel="0" collapsed="false">
      <c r="L1153" s="6" t="s">
        <v>2536</v>
      </c>
      <c r="M1153" s="6" t="s">
        <v>2537</v>
      </c>
    </row>
    <row r="1154" customFormat="false" ht="15.75" hidden="false" customHeight="false" outlineLevel="0" collapsed="false">
      <c r="L1154" s="6" t="s">
        <v>2538</v>
      </c>
      <c r="M1154" s="6" t="s">
        <v>2539</v>
      </c>
    </row>
    <row r="1155" customFormat="false" ht="15.75" hidden="false" customHeight="false" outlineLevel="0" collapsed="false">
      <c r="L1155" s="6" t="s">
        <v>2540</v>
      </c>
      <c r="M1155" s="6" t="s">
        <v>2541</v>
      </c>
    </row>
    <row r="1156" customFormat="false" ht="15.75" hidden="false" customHeight="false" outlineLevel="0" collapsed="false">
      <c r="L1156" s="9" t="s">
        <v>2542</v>
      </c>
      <c r="M1156" s="6" t="s">
        <v>2543</v>
      </c>
    </row>
    <row r="1157" customFormat="false" ht="15.75" hidden="false" customHeight="false" outlineLevel="0" collapsed="false">
      <c r="L1157" s="9" t="s">
        <v>2544</v>
      </c>
      <c r="M1157" s="6" t="s">
        <v>2545</v>
      </c>
    </row>
    <row r="1158" customFormat="false" ht="15.75" hidden="false" customHeight="false" outlineLevel="0" collapsed="false">
      <c r="L1158" s="9" t="s">
        <v>2546</v>
      </c>
      <c r="M1158" s="6" t="s">
        <v>2547</v>
      </c>
    </row>
    <row r="1159" customFormat="false" ht="15.75" hidden="false" customHeight="false" outlineLevel="0" collapsed="false">
      <c r="L1159" s="9" t="s">
        <v>2548</v>
      </c>
      <c r="M1159" s="6" t="s">
        <v>2549</v>
      </c>
    </row>
    <row r="1160" customFormat="false" ht="15.75" hidden="false" customHeight="false" outlineLevel="0" collapsed="false">
      <c r="L1160" s="6" t="s">
        <v>2550</v>
      </c>
      <c r="M1160" s="6" t="s">
        <v>2551</v>
      </c>
    </row>
    <row r="1161" customFormat="false" ht="15.75" hidden="false" customHeight="false" outlineLevel="0" collapsed="false">
      <c r="L1161" s="6" t="s">
        <v>2552</v>
      </c>
      <c r="M1161" s="6" t="s">
        <v>2553</v>
      </c>
    </row>
    <row r="1162" customFormat="false" ht="16.5" hidden="false" customHeight="false" outlineLevel="0" collapsed="false">
      <c r="L1162" s="10" t="s">
        <v>2554</v>
      </c>
      <c r="M1162" s="6" t="s">
        <v>2555</v>
      </c>
    </row>
    <row r="1163" customFormat="false" ht="15.75" hidden="false" customHeight="false" outlineLevel="0" collapsed="false">
      <c r="L1163" s="6" t="s">
        <v>2556</v>
      </c>
      <c r="M1163" s="6" t="s">
        <v>2557</v>
      </c>
    </row>
    <row r="1164" customFormat="false" ht="15.75" hidden="false" customHeight="false" outlineLevel="0" collapsed="false">
      <c r="L1164" s="9" t="s">
        <v>2558</v>
      </c>
      <c r="M1164" s="6" t="s">
        <v>2559</v>
      </c>
    </row>
    <row r="1165" customFormat="false" ht="15.75" hidden="false" customHeight="false" outlineLevel="0" collapsed="false">
      <c r="L1165" s="9" t="s">
        <v>2560</v>
      </c>
      <c r="M1165" s="6" t="s">
        <v>2561</v>
      </c>
    </row>
    <row r="1166" customFormat="false" ht="15.75" hidden="false" customHeight="false" outlineLevel="0" collapsed="false">
      <c r="L1166" s="9" t="s">
        <v>2562</v>
      </c>
      <c r="M1166" s="6" t="s">
        <v>2563</v>
      </c>
    </row>
    <row r="1167" customFormat="false" ht="15.75" hidden="false" customHeight="false" outlineLevel="0" collapsed="false">
      <c r="L1167" s="9" t="s">
        <v>2564</v>
      </c>
      <c r="M1167" s="6" t="s">
        <v>2565</v>
      </c>
    </row>
    <row r="1168" customFormat="false" ht="15.75" hidden="false" customHeight="false" outlineLevel="0" collapsed="false">
      <c r="L1168" s="6" t="s">
        <v>2566</v>
      </c>
      <c r="M1168" s="6" t="s">
        <v>2567</v>
      </c>
    </row>
    <row r="1169" customFormat="false" ht="16.5" hidden="false" customHeight="false" outlineLevel="0" collapsed="false">
      <c r="L1169" s="10" t="s">
        <v>2568</v>
      </c>
      <c r="M1169" s="6" t="s">
        <v>2569</v>
      </c>
    </row>
    <row r="1170" customFormat="false" ht="15.75" hidden="false" customHeight="false" outlineLevel="0" collapsed="false">
      <c r="L1170" s="6" t="s">
        <v>2570</v>
      </c>
      <c r="M1170" s="6" t="s">
        <v>2571</v>
      </c>
    </row>
    <row r="1171" customFormat="false" ht="15.75" hidden="false" customHeight="false" outlineLevel="0" collapsed="false">
      <c r="L1171" s="9" t="s">
        <v>2572</v>
      </c>
      <c r="M1171" s="6" t="s">
        <v>2573</v>
      </c>
    </row>
    <row r="1172" customFormat="false" ht="15.75" hidden="false" customHeight="false" outlineLevel="0" collapsed="false">
      <c r="L1172" s="9" t="s">
        <v>2574</v>
      </c>
      <c r="M1172" s="6" t="s">
        <v>2575</v>
      </c>
    </row>
    <row r="1173" customFormat="false" ht="15.75" hidden="false" customHeight="false" outlineLevel="0" collapsed="false">
      <c r="L1173" s="9" t="s">
        <v>2576</v>
      </c>
      <c r="M1173" s="6" t="s">
        <v>2577</v>
      </c>
    </row>
    <row r="1174" customFormat="false" ht="15.75" hidden="false" customHeight="false" outlineLevel="0" collapsed="false">
      <c r="L1174" s="9" t="s">
        <v>2578</v>
      </c>
      <c r="M1174" s="6" t="s">
        <v>2579</v>
      </c>
    </row>
    <row r="1175" customFormat="false" ht="15.75" hidden="false" customHeight="false" outlineLevel="0" collapsed="false">
      <c r="L1175" s="6" t="s">
        <v>2580</v>
      </c>
      <c r="M1175" s="6" t="s">
        <v>2581</v>
      </c>
    </row>
    <row r="1176" customFormat="false" ht="16.5" hidden="false" customHeight="false" outlineLevel="0" collapsed="false">
      <c r="L1176" s="10" t="s">
        <v>2582</v>
      </c>
      <c r="M1176" s="6" t="s">
        <v>2583</v>
      </c>
    </row>
    <row r="1177" customFormat="false" ht="15.75" hidden="false" customHeight="false" outlineLevel="0" collapsed="false">
      <c r="L1177" s="9" t="s">
        <v>2584</v>
      </c>
      <c r="M1177" s="6" t="s">
        <v>2585</v>
      </c>
    </row>
    <row r="1178" customFormat="false" ht="15.75" hidden="false" customHeight="false" outlineLevel="0" collapsed="false">
      <c r="L1178" s="9" t="s">
        <v>2586</v>
      </c>
      <c r="M1178" s="6" t="s">
        <v>2587</v>
      </c>
    </row>
    <row r="1179" customFormat="false" ht="15.75" hidden="false" customHeight="false" outlineLevel="0" collapsed="false">
      <c r="L1179" s="9" t="s">
        <v>2588</v>
      </c>
      <c r="M1179" s="6" t="s">
        <v>2589</v>
      </c>
    </row>
    <row r="1180" customFormat="false" ht="15.75" hidden="false" customHeight="false" outlineLevel="0" collapsed="false">
      <c r="L1180" s="9" t="s">
        <v>2590</v>
      </c>
      <c r="M1180" s="6" t="s">
        <v>2591</v>
      </c>
    </row>
    <row r="1181" customFormat="false" ht="15.75" hidden="false" customHeight="false" outlineLevel="0" collapsed="false">
      <c r="L1181" s="9" t="s">
        <v>2592</v>
      </c>
      <c r="M1181" s="6" t="s">
        <v>2593</v>
      </c>
    </row>
    <row r="1182" customFormat="false" ht="15.75" hidden="false" customHeight="false" outlineLevel="0" collapsed="false">
      <c r="L1182" s="6" t="s">
        <v>2594</v>
      </c>
      <c r="M1182" s="6" t="s">
        <v>2595</v>
      </c>
    </row>
    <row r="1183" customFormat="false" ht="16.5" hidden="false" customHeight="false" outlineLevel="0" collapsed="false">
      <c r="L1183" s="10" t="s">
        <v>2596</v>
      </c>
      <c r="M1183" s="6" t="s">
        <v>2597</v>
      </c>
    </row>
    <row r="1184" customFormat="false" ht="15.75" hidden="false" customHeight="false" outlineLevel="0" collapsed="false">
      <c r="L1184" s="9" t="s">
        <v>2598</v>
      </c>
      <c r="M1184" s="6" t="s">
        <v>2599</v>
      </c>
    </row>
    <row r="1185" customFormat="false" ht="15.75" hidden="false" customHeight="false" outlineLevel="0" collapsed="false">
      <c r="L1185" s="9" t="s">
        <v>2600</v>
      </c>
      <c r="M1185" s="6" t="s">
        <v>2601</v>
      </c>
    </row>
    <row r="1186" customFormat="false" ht="15.75" hidden="false" customHeight="false" outlineLevel="0" collapsed="false">
      <c r="L1186" s="9" t="s">
        <v>2602</v>
      </c>
      <c r="M1186" s="6" t="s">
        <v>2603</v>
      </c>
    </row>
    <row r="1187" customFormat="false" ht="15.75" hidden="false" customHeight="false" outlineLevel="0" collapsed="false">
      <c r="L1187" s="9" t="s">
        <v>2604</v>
      </c>
      <c r="M1187" s="6" t="s">
        <v>2605</v>
      </c>
    </row>
    <row r="1188" customFormat="false" ht="15.75" hidden="false" customHeight="false" outlineLevel="0" collapsed="false">
      <c r="L1188" s="9" t="s">
        <v>2606</v>
      </c>
      <c r="M1188" s="6" t="s">
        <v>2607</v>
      </c>
    </row>
    <row r="1189" customFormat="false" ht="15.75" hidden="false" customHeight="false" outlineLevel="0" collapsed="false">
      <c r="L1189" s="6" t="s">
        <v>2608</v>
      </c>
      <c r="M1189" s="6" t="s">
        <v>2609</v>
      </c>
    </row>
    <row r="1190" customFormat="false" ht="16.5" hidden="false" customHeight="false" outlineLevel="0" collapsed="false">
      <c r="L1190" s="10" t="s">
        <v>2610</v>
      </c>
      <c r="M1190" s="6" t="s">
        <v>2611</v>
      </c>
    </row>
    <row r="1191" customFormat="false" ht="15.75" hidden="false" customHeight="false" outlineLevel="0" collapsed="false">
      <c r="L1191" s="9" t="s">
        <v>2612</v>
      </c>
      <c r="M1191" s="6" t="s">
        <v>2613</v>
      </c>
    </row>
    <row r="1192" customFormat="false" ht="15.75" hidden="false" customHeight="false" outlineLevel="0" collapsed="false">
      <c r="L1192" s="9" t="s">
        <v>2614</v>
      </c>
      <c r="M1192" s="6" t="s">
        <v>2615</v>
      </c>
    </row>
    <row r="1193" customFormat="false" ht="15.75" hidden="false" customHeight="false" outlineLevel="0" collapsed="false">
      <c r="L1193" s="9" t="s">
        <v>2616</v>
      </c>
      <c r="M1193" s="6" t="s">
        <v>2617</v>
      </c>
    </row>
    <row r="1194" customFormat="false" ht="15.75" hidden="false" customHeight="false" outlineLevel="0" collapsed="false">
      <c r="L1194" s="9" t="s">
        <v>2618</v>
      </c>
      <c r="M1194" s="6" t="s">
        <v>2619</v>
      </c>
    </row>
    <row r="1195" customFormat="false" ht="15.75" hidden="false" customHeight="false" outlineLevel="0" collapsed="false">
      <c r="L1195" s="9" t="s">
        <v>2620</v>
      </c>
      <c r="M1195" s="6" t="s">
        <v>2621</v>
      </c>
    </row>
    <row r="1196" customFormat="false" ht="15.75" hidden="false" customHeight="false" outlineLevel="0" collapsed="false">
      <c r="L1196" s="6" t="s">
        <v>2622</v>
      </c>
      <c r="M1196" s="6" t="s">
        <v>2623</v>
      </c>
    </row>
    <row r="1197" customFormat="false" ht="16.5" hidden="false" customHeight="false" outlineLevel="0" collapsed="false">
      <c r="L1197" s="10" t="s">
        <v>2624</v>
      </c>
      <c r="M1197" s="6" t="s">
        <v>2625</v>
      </c>
    </row>
    <row r="1198" customFormat="false" ht="15.75" hidden="false" customHeight="false" outlineLevel="0" collapsed="false">
      <c r="L1198" s="9" t="s">
        <v>2626</v>
      </c>
      <c r="M1198" s="6" t="s">
        <v>2627</v>
      </c>
    </row>
    <row r="1199" customFormat="false" ht="15.75" hidden="false" customHeight="false" outlineLevel="0" collapsed="false">
      <c r="L1199" s="9" t="s">
        <v>2628</v>
      </c>
      <c r="M1199" s="6" t="s">
        <v>2629</v>
      </c>
    </row>
    <row r="1200" customFormat="false" ht="15.75" hidden="false" customHeight="false" outlineLevel="0" collapsed="false">
      <c r="L1200" s="9" t="s">
        <v>2630</v>
      </c>
      <c r="M1200" s="6" t="s">
        <v>2631</v>
      </c>
    </row>
    <row r="1201" customFormat="false" ht="15.75" hidden="false" customHeight="false" outlineLevel="0" collapsed="false">
      <c r="L1201" s="9" t="s">
        <v>2632</v>
      </c>
      <c r="M1201" s="6" t="s">
        <v>2633</v>
      </c>
    </row>
    <row r="1202" customFormat="false" ht="15.75" hidden="false" customHeight="false" outlineLevel="0" collapsed="false">
      <c r="L1202" s="9" t="s">
        <v>2634</v>
      </c>
      <c r="M1202" s="6" t="s">
        <v>2635</v>
      </c>
    </row>
    <row r="1203" customFormat="false" ht="15.75" hidden="false" customHeight="false" outlineLevel="0" collapsed="false">
      <c r="L1203" s="6" t="s">
        <v>2636</v>
      </c>
      <c r="M1203" s="6" t="s">
        <v>2637</v>
      </c>
    </row>
    <row r="1204" customFormat="false" ht="16.5" hidden="false" customHeight="false" outlineLevel="0" collapsed="false">
      <c r="L1204" s="10" t="s">
        <v>2638</v>
      </c>
      <c r="M1204" s="6" t="s">
        <v>2639</v>
      </c>
    </row>
    <row r="1205" customFormat="false" ht="15.75" hidden="false" customHeight="false" outlineLevel="0" collapsed="false">
      <c r="L1205" s="9" t="s">
        <v>2640</v>
      </c>
      <c r="M1205" s="6" t="s">
        <v>2641</v>
      </c>
    </row>
    <row r="1206" customFormat="false" ht="15.75" hidden="false" customHeight="false" outlineLevel="0" collapsed="false">
      <c r="L1206" s="9" t="s">
        <v>2642</v>
      </c>
      <c r="M1206" s="6" t="s">
        <v>2643</v>
      </c>
    </row>
    <row r="1207" customFormat="false" ht="15.75" hidden="false" customHeight="false" outlineLevel="0" collapsed="false">
      <c r="L1207" s="6" t="s">
        <v>2644</v>
      </c>
      <c r="M1207" s="6" t="s">
        <v>2645</v>
      </c>
    </row>
    <row r="1208" customFormat="false" ht="15.75" hidden="false" customHeight="false" outlineLevel="0" collapsed="false">
      <c r="L1208" s="9" t="s">
        <v>2646</v>
      </c>
      <c r="M1208" s="6" t="s">
        <v>2647</v>
      </c>
    </row>
    <row r="1209" customFormat="false" ht="15.75" hidden="false" customHeight="false" outlineLevel="0" collapsed="false">
      <c r="L1209" s="9" t="s">
        <v>2648</v>
      </c>
      <c r="M1209" s="6" t="s">
        <v>2649</v>
      </c>
    </row>
    <row r="1210" customFormat="false" ht="15.75" hidden="false" customHeight="false" outlineLevel="0" collapsed="false">
      <c r="L1210" s="6" t="s">
        <v>2650</v>
      </c>
      <c r="M1210" s="6" t="s">
        <v>2651</v>
      </c>
    </row>
    <row r="1211" customFormat="false" ht="16.5" hidden="false" customHeight="false" outlineLevel="0" collapsed="false">
      <c r="L1211" s="10" t="s">
        <v>2652</v>
      </c>
      <c r="M1211" s="6" t="s">
        <v>2653</v>
      </c>
    </row>
    <row r="1212" customFormat="false" ht="15.75" hidden="false" customHeight="false" outlineLevel="0" collapsed="false">
      <c r="L1212" s="9" t="s">
        <v>2654</v>
      </c>
      <c r="M1212" s="6" t="s">
        <v>2655</v>
      </c>
    </row>
    <row r="1213" customFormat="false" ht="15.75" hidden="false" customHeight="false" outlineLevel="0" collapsed="false">
      <c r="L1213" s="8" t="s">
        <v>2656</v>
      </c>
      <c r="M1213" s="6" t="s">
        <v>2657</v>
      </c>
    </row>
    <row r="1214" customFormat="false" ht="15.75" hidden="false" customHeight="false" outlineLevel="0" collapsed="false">
      <c r="L1214" s="9" t="s">
        <v>2658</v>
      </c>
      <c r="M1214" s="6" t="s">
        <v>2659</v>
      </c>
    </row>
    <row r="1215" customFormat="false" ht="15.75" hidden="false" customHeight="false" outlineLevel="0" collapsed="false">
      <c r="L1215" s="9" t="s">
        <v>2660</v>
      </c>
      <c r="M1215" s="6" t="s">
        <v>2661</v>
      </c>
    </row>
    <row r="1216" customFormat="false" ht="15.75" hidden="false" customHeight="false" outlineLevel="0" collapsed="false">
      <c r="L1216" s="9" t="s">
        <v>2662</v>
      </c>
      <c r="M1216" s="6" t="s">
        <v>2663</v>
      </c>
    </row>
    <row r="1217" customFormat="false" ht="15.75" hidden="false" customHeight="false" outlineLevel="0" collapsed="false">
      <c r="L1217" s="6" t="s">
        <v>2664</v>
      </c>
      <c r="M1217" s="6" t="s">
        <v>2665</v>
      </c>
    </row>
    <row r="1218" customFormat="false" ht="16.5" hidden="false" customHeight="false" outlineLevel="0" collapsed="false">
      <c r="L1218" s="10" t="s">
        <v>2666</v>
      </c>
      <c r="M1218" s="6" t="s">
        <v>2667</v>
      </c>
    </row>
    <row r="1219" customFormat="false" ht="15.75" hidden="false" customHeight="false" outlineLevel="0" collapsed="false">
      <c r="L1219" s="9" t="s">
        <v>2668</v>
      </c>
      <c r="M1219" s="6" t="s">
        <v>2669</v>
      </c>
    </row>
    <row r="1220" customFormat="false" ht="15.75" hidden="false" customHeight="false" outlineLevel="0" collapsed="false">
      <c r="L1220" s="8" t="s">
        <v>2670</v>
      </c>
      <c r="M1220" s="6" t="s">
        <v>2671</v>
      </c>
    </row>
    <row r="1221" customFormat="false" ht="15.75" hidden="false" customHeight="false" outlineLevel="0" collapsed="false">
      <c r="L1221" s="9" t="s">
        <v>2672</v>
      </c>
      <c r="M1221" s="6" t="s">
        <v>2673</v>
      </c>
    </row>
    <row r="1222" customFormat="false" ht="15.75" hidden="false" customHeight="false" outlineLevel="0" collapsed="false">
      <c r="L1222" s="9" t="s">
        <v>2674</v>
      </c>
      <c r="M1222" s="6" t="s">
        <v>2675</v>
      </c>
    </row>
    <row r="1223" customFormat="false" ht="15.75" hidden="false" customHeight="false" outlineLevel="0" collapsed="false">
      <c r="L1223" s="6" t="s">
        <v>2676</v>
      </c>
      <c r="M1223" s="6" t="s">
        <v>2677</v>
      </c>
    </row>
    <row r="1224" customFormat="false" ht="15.75" hidden="false" customHeight="false" outlineLevel="0" collapsed="false">
      <c r="L1224" s="6" t="s">
        <v>2678</v>
      </c>
      <c r="M1224" s="6" t="s">
        <v>2679</v>
      </c>
    </row>
    <row r="1225" customFormat="false" ht="16.5" hidden="false" customHeight="false" outlineLevel="0" collapsed="false">
      <c r="L1225" s="10" t="s">
        <v>2680</v>
      </c>
      <c r="M1225" s="6" t="s">
        <v>2681</v>
      </c>
    </row>
    <row r="1226" customFormat="false" ht="15.75" hidden="false" customHeight="false" outlineLevel="0" collapsed="false">
      <c r="L1226" s="9" t="s">
        <v>2682</v>
      </c>
      <c r="M1226" s="6" t="s">
        <v>2683</v>
      </c>
    </row>
    <row r="1227" customFormat="false" ht="15.75" hidden="false" customHeight="false" outlineLevel="0" collapsed="false">
      <c r="L1227" s="8" t="s">
        <v>2684</v>
      </c>
      <c r="M1227" s="6" t="s">
        <v>2685</v>
      </c>
    </row>
    <row r="1228" customFormat="false" ht="15.75" hidden="false" customHeight="false" outlineLevel="0" collapsed="false">
      <c r="L1228" s="9" t="s">
        <v>2686</v>
      </c>
      <c r="M1228" s="6" t="s">
        <v>2687</v>
      </c>
    </row>
    <row r="1229" customFormat="false" ht="15.75" hidden="false" customHeight="false" outlineLevel="0" collapsed="false">
      <c r="L1229" s="9" t="s">
        <v>2688</v>
      </c>
      <c r="M1229" s="6" t="s">
        <v>2689</v>
      </c>
    </row>
    <row r="1230" customFormat="false" ht="15.75" hidden="false" customHeight="false" outlineLevel="0" collapsed="false">
      <c r="L1230" s="6" t="s">
        <v>2690</v>
      </c>
      <c r="M1230" s="6" t="s">
        <v>2691</v>
      </c>
    </row>
    <row r="1231" customFormat="false" ht="15.75" hidden="false" customHeight="false" outlineLevel="0" collapsed="false">
      <c r="L1231" s="6" t="s">
        <v>2692</v>
      </c>
      <c r="M1231" s="6" t="s">
        <v>2693</v>
      </c>
    </row>
    <row r="1232" customFormat="false" ht="16.5" hidden="false" customHeight="false" outlineLevel="0" collapsed="false">
      <c r="L1232" s="10" t="s">
        <v>2694</v>
      </c>
      <c r="M1232" s="6" t="s">
        <v>2695</v>
      </c>
    </row>
    <row r="1233" customFormat="false" ht="15.75" hidden="false" customHeight="false" outlineLevel="0" collapsed="false">
      <c r="L1233" s="9" t="s">
        <v>2696</v>
      </c>
      <c r="M1233" s="6" t="s">
        <v>2697</v>
      </c>
    </row>
    <row r="1234" customFormat="false" ht="15.75" hidden="false" customHeight="false" outlineLevel="0" collapsed="false">
      <c r="L1234" s="8" t="s">
        <v>2698</v>
      </c>
      <c r="M1234" s="6" t="s">
        <v>2699</v>
      </c>
    </row>
    <row r="1235" customFormat="false" ht="15.75" hidden="false" customHeight="false" outlineLevel="0" collapsed="false">
      <c r="L1235" s="9" t="s">
        <v>2700</v>
      </c>
      <c r="M1235" s="6" t="s">
        <v>2701</v>
      </c>
    </row>
    <row r="1236" customFormat="false" ht="15.75" hidden="false" customHeight="false" outlineLevel="0" collapsed="false">
      <c r="L1236" s="9" t="s">
        <v>2702</v>
      </c>
      <c r="M1236" s="6" t="s">
        <v>2703</v>
      </c>
    </row>
    <row r="1237" customFormat="false" ht="15.75" hidden="false" customHeight="false" outlineLevel="0" collapsed="false">
      <c r="L1237" s="6" t="s">
        <v>2704</v>
      </c>
      <c r="M1237" s="6" t="s">
        <v>2705</v>
      </c>
    </row>
    <row r="1238" customFormat="false" ht="15.75" hidden="false" customHeight="false" outlineLevel="0" collapsed="false">
      <c r="L1238" s="6" t="s">
        <v>2706</v>
      </c>
      <c r="M1238" s="6" t="s">
        <v>2707</v>
      </c>
    </row>
    <row r="1239" customFormat="false" ht="16.5" hidden="false" customHeight="false" outlineLevel="0" collapsed="false">
      <c r="L1239" s="10" t="s">
        <v>2708</v>
      </c>
      <c r="M1239" s="6" t="s">
        <v>2709</v>
      </c>
    </row>
    <row r="1240" customFormat="false" ht="15.75" hidden="false" customHeight="false" outlineLevel="0" collapsed="false">
      <c r="L1240" s="9" t="s">
        <v>2710</v>
      </c>
      <c r="M1240" s="6" t="s">
        <v>2711</v>
      </c>
    </row>
    <row r="1241" customFormat="false" ht="15.75" hidden="false" customHeight="false" outlineLevel="0" collapsed="false">
      <c r="L1241" s="8" t="s">
        <v>2712</v>
      </c>
      <c r="M1241" s="6" t="s">
        <v>2713</v>
      </c>
    </row>
    <row r="1242" customFormat="false" ht="15.75" hidden="false" customHeight="false" outlineLevel="0" collapsed="false">
      <c r="L1242" s="9" t="s">
        <v>2714</v>
      </c>
      <c r="M1242" s="6" t="s">
        <v>2715</v>
      </c>
    </row>
    <row r="1243" customFormat="false" ht="15.75" hidden="false" customHeight="false" outlineLevel="0" collapsed="false">
      <c r="L1243" s="9" t="s">
        <v>2716</v>
      </c>
      <c r="M1243" s="6" t="s">
        <v>2717</v>
      </c>
    </row>
    <row r="1244" customFormat="false" ht="15.75" hidden="false" customHeight="false" outlineLevel="0" collapsed="false">
      <c r="L1244" s="9" t="s">
        <v>2718</v>
      </c>
      <c r="M1244" s="6" t="s">
        <v>2719</v>
      </c>
    </row>
    <row r="1245" customFormat="false" ht="15.75" hidden="false" customHeight="false" outlineLevel="0" collapsed="false">
      <c r="L1245" s="6" t="s">
        <v>2720</v>
      </c>
      <c r="M1245" s="6" t="s">
        <v>2721</v>
      </c>
    </row>
    <row r="1246" customFormat="false" ht="16.5" hidden="false" customHeight="false" outlineLevel="0" collapsed="false">
      <c r="L1246" s="10" t="s">
        <v>2722</v>
      </c>
      <c r="M1246" s="6" t="s">
        <v>2723</v>
      </c>
    </row>
    <row r="1247" customFormat="false" ht="15.75" hidden="false" customHeight="false" outlineLevel="0" collapsed="false">
      <c r="L1247" s="6" t="s">
        <v>2724</v>
      </c>
      <c r="M1247" s="6" t="s">
        <v>2725</v>
      </c>
    </row>
    <row r="1248" customFormat="false" ht="15.75" hidden="false" customHeight="false" outlineLevel="0" collapsed="false">
      <c r="L1248" s="6" t="s">
        <v>2726</v>
      </c>
      <c r="M1248" s="6" t="s">
        <v>2727</v>
      </c>
    </row>
    <row r="1249" customFormat="false" ht="15.75" hidden="false" customHeight="false" outlineLevel="0" collapsed="false">
      <c r="L1249" s="9" t="s">
        <v>2728</v>
      </c>
      <c r="M1249" s="6" t="s">
        <v>2729</v>
      </c>
    </row>
    <row r="1250" customFormat="false" ht="15.75" hidden="false" customHeight="false" outlineLevel="0" collapsed="false">
      <c r="L1250" s="9" t="s">
        <v>2730</v>
      </c>
      <c r="M1250" s="6" t="s">
        <v>2731</v>
      </c>
    </row>
    <row r="1251" customFormat="false" ht="15.75" hidden="false" customHeight="false" outlineLevel="0" collapsed="false">
      <c r="L1251" s="9" t="s">
        <v>2732</v>
      </c>
      <c r="M1251" s="6" t="s">
        <v>2733</v>
      </c>
    </row>
    <row r="1252" customFormat="false" ht="15.75" hidden="false" customHeight="false" outlineLevel="0" collapsed="false">
      <c r="L1252" s="6" t="s">
        <v>2734</v>
      </c>
      <c r="M1252" s="6" t="s">
        <v>2735</v>
      </c>
    </row>
    <row r="1253" customFormat="false" ht="15.75" hidden="false" customHeight="false" outlineLevel="0" collapsed="false">
      <c r="L1253" s="6" t="s">
        <v>2736</v>
      </c>
      <c r="M1253" s="6" t="s">
        <v>2737</v>
      </c>
    </row>
    <row r="1254" customFormat="false" ht="15.75" hidden="false" customHeight="false" outlineLevel="0" collapsed="false">
      <c r="L1254" s="6" t="s">
        <v>2738</v>
      </c>
      <c r="M1254" s="6" t="s">
        <v>2739</v>
      </c>
    </row>
    <row r="1255" customFormat="false" ht="15.75" hidden="false" customHeight="false" outlineLevel="0" collapsed="false">
      <c r="L1255" s="6" t="s">
        <v>2740</v>
      </c>
      <c r="M1255" s="6" t="s">
        <v>2741</v>
      </c>
    </row>
    <row r="1256" customFormat="false" ht="15.75" hidden="false" customHeight="false" outlineLevel="0" collapsed="false">
      <c r="L1256" s="9" t="s">
        <v>2742</v>
      </c>
      <c r="M1256" s="6" t="s">
        <v>2743</v>
      </c>
    </row>
    <row r="1257" customFormat="false" ht="15.75" hidden="false" customHeight="false" outlineLevel="0" collapsed="false">
      <c r="L1257" s="9" t="s">
        <v>2744</v>
      </c>
      <c r="M1257" s="6" t="s">
        <v>2745</v>
      </c>
    </row>
    <row r="1258" customFormat="false" ht="15.75" hidden="false" customHeight="false" outlineLevel="0" collapsed="false">
      <c r="L1258" s="9" t="s">
        <v>2746</v>
      </c>
      <c r="M1258" s="6" t="s">
        <v>2747</v>
      </c>
    </row>
    <row r="1259" customFormat="false" ht="15.75" hidden="false" customHeight="false" outlineLevel="0" collapsed="false">
      <c r="L1259" s="6" t="s">
        <v>2748</v>
      </c>
      <c r="M1259" s="6" t="s">
        <v>2749</v>
      </c>
    </row>
    <row r="1260" customFormat="false" ht="15.75" hidden="false" customHeight="false" outlineLevel="0" collapsed="false">
      <c r="L1260" s="6" t="s">
        <v>2750</v>
      </c>
      <c r="M1260" s="6" t="s">
        <v>2751</v>
      </c>
    </row>
    <row r="1261" customFormat="false" ht="15.75" hidden="false" customHeight="false" outlineLevel="0" collapsed="false">
      <c r="L1261" s="6" t="s">
        <v>2752</v>
      </c>
      <c r="M1261" s="6" t="s">
        <v>2753</v>
      </c>
    </row>
    <row r="1262" customFormat="false" ht="16.5" hidden="false" customHeight="false" outlineLevel="0" collapsed="false">
      <c r="L1262" s="10" t="s">
        <v>2754</v>
      </c>
      <c r="M1262" s="6" t="s">
        <v>2755</v>
      </c>
    </row>
    <row r="1263" customFormat="false" ht="15.75" hidden="false" customHeight="false" outlineLevel="0" collapsed="false">
      <c r="L1263" s="9" t="s">
        <v>2756</v>
      </c>
      <c r="M1263" s="6" t="s">
        <v>2757</v>
      </c>
    </row>
    <row r="1264" customFormat="false" ht="15.75" hidden="false" customHeight="false" outlineLevel="0" collapsed="false">
      <c r="L1264" s="9" t="s">
        <v>2758</v>
      </c>
      <c r="M1264" s="6" t="s">
        <v>2759</v>
      </c>
    </row>
    <row r="1265" customFormat="false" ht="15.75" hidden="false" customHeight="false" outlineLevel="0" collapsed="false">
      <c r="L1265" s="9" t="s">
        <v>2760</v>
      </c>
      <c r="M1265" s="6" t="s">
        <v>2761</v>
      </c>
    </row>
    <row r="1266" customFormat="false" ht="15.75" hidden="false" customHeight="false" outlineLevel="0" collapsed="false">
      <c r="L1266" s="6" t="s">
        <v>2762</v>
      </c>
      <c r="M1266" s="6" t="s">
        <v>2763</v>
      </c>
    </row>
    <row r="1267" customFormat="false" ht="16.5" hidden="false" customHeight="false" outlineLevel="0" collapsed="false">
      <c r="L1267" s="10" t="s">
        <v>2764</v>
      </c>
      <c r="M1267" s="6" t="s">
        <v>2765</v>
      </c>
    </row>
    <row r="1268" customFormat="false" ht="15.75" hidden="false" customHeight="false" outlineLevel="0" collapsed="false">
      <c r="L1268" s="6" t="s">
        <v>2766</v>
      </c>
      <c r="M1268" s="6" t="s">
        <v>2767</v>
      </c>
    </row>
    <row r="1269" customFormat="false" ht="16.5" hidden="false" customHeight="false" outlineLevel="0" collapsed="false">
      <c r="L1269" s="10" t="s">
        <v>2768</v>
      </c>
      <c r="M1269" s="6" t="s">
        <v>2769</v>
      </c>
    </row>
    <row r="1270" customFormat="false" ht="15.75" hidden="false" customHeight="false" outlineLevel="0" collapsed="false">
      <c r="L1270" s="9" t="s">
        <v>2770</v>
      </c>
      <c r="M1270" s="6" t="s">
        <v>2771</v>
      </c>
    </row>
    <row r="1271" customFormat="false" ht="15.75" hidden="false" customHeight="false" outlineLevel="0" collapsed="false">
      <c r="L1271" s="9" t="s">
        <v>2772</v>
      </c>
      <c r="M1271" s="6" t="s">
        <v>2773</v>
      </c>
    </row>
    <row r="1272" customFormat="false" ht="15.75" hidden="false" customHeight="false" outlineLevel="0" collapsed="false">
      <c r="L1272" s="9" t="s">
        <v>2774</v>
      </c>
      <c r="M1272" s="6" t="s">
        <v>2775</v>
      </c>
    </row>
    <row r="1273" customFormat="false" ht="15.75" hidden="false" customHeight="false" outlineLevel="0" collapsed="false">
      <c r="L1273" s="6" t="s">
        <v>2776</v>
      </c>
      <c r="M1273" s="6" t="s">
        <v>2777</v>
      </c>
    </row>
    <row r="1274" customFormat="false" ht="16.5" hidden="false" customHeight="false" outlineLevel="0" collapsed="false">
      <c r="L1274" s="10" t="s">
        <v>2778</v>
      </c>
      <c r="M1274" s="6" t="s">
        <v>2779</v>
      </c>
    </row>
    <row r="1275" customFormat="false" ht="15.75" hidden="false" customHeight="false" outlineLevel="0" collapsed="false">
      <c r="L1275" s="6" t="s">
        <v>2780</v>
      </c>
      <c r="M1275" s="6" t="s">
        <v>2781</v>
      </c>
    </row>
    <row r="1276" customFormat="false" ht="16.5" hidden="false" customHeight="false" outlineLevel="0" collapsed="false">
      <c r="L1276" s="10" t="s">
        <v>2782</v>
      </c>
      <c r="M1276" s="6" t="s">
        <v>2783</v>
      </c>
    </row>
    <row r="1277" customFormat="false" ht="15.75" hidden="false" customHeight="false" outlineLevel="0" collapsed="false">
      <c r="L1277" s="9" t="s">
        <v>2784</v>
      </c>
      <c r="M1277" s="6" t="s">
        <v>2785</v>
      </c>
    </row>
    <row r="1278" customFormat="false" ht="15.75" hidden="false" customHeight="false" outlineLevel="0" collapsed="false">
      <c r="L1278" s="9" t="s">
        <v>2786</v>
      </c>
      <c r="M1278" s="6" t="s">
        <v>2787</v>
      </c>
    </row>
    <row r="1279" customFormat="false" ht="15.75" hidden="false" customHeight="false" outlineLevel="0" collapsed="false">
      <c r="L1279" s="6" t="s">
        <v>2788</v>
      </c>
      <c r="M1279" s="6" t="s">
        <v>2789</v>
      </c>
    </row>
    <row r="1280" customFormat="false" ht="15.75" hidden="false" customHeight="false" outlineLevel="0" collapsed="false">
      <c r="L1280" s="6" t="s">
        <v>2790</v>
      </c>
      <c r="M1280" s="6" t="s">
        <v>2791</v>
      </c>
    </row>
    <row r="1281" customFormat="false" ht="16.5" hidden="false" customHeight="false" outlineLevel="0" collapsed="false">
      <c r="L1281" s="10" t="s">
        <v>2792</v>
      </c>
      <c r="M1281" s="6" t="s">
        <v>2793</v>
      </c>
    </row>
    <row r="1282" customFormat="false" ht="15.75" hidden="false" customHeight="false" outlineLevel="0" collapsed="false">
      <c r="L1282" s="6" t="s">
        <v>2794</v>
      </c>
      <c r="M1282" s="6" t="s">
        <v>2795</v>
      </c>
    </row>
    <row r="1283" customFormat="false" ht="16.5" hidden="false" customHeight="false" outlineLevel="0" collapsed="false">
      <c r="L1283" s="10" t="s">
        <v>2796</v>
      </c>
      <c r="M1283" s="6" t="s">
        <v>2797</v>
      </c>
    </row>
    <row r="1284" customFormat="false" ht="15.75" hidden="false" customHeight="false" outlineLevel="0" collapsed="false">
      <c r="L1284" s="9" t="s">
        <v>2798</v>
      </c>
      <c r="M1284" s="6" t="s">
        <v>2799</v>
      </c>
    </row>
    <row r="1285" customFormat="false" ht="15.75" hidden="false" customHeight="false" outlineLevel="0" collapsed="false">
      <c r="L1285" s="9" t="s">
        <v>2800</v>
      </c>
      <c r="M1285" s="6" t="s">
        <v>2801</v>
      </c>
    </row>
    <row r="1286" customFormat="false" ht="15.75" hidden="false" customHeight="false" outlineLevel="0" collapsed="false">
      <c r="L1286" s="9" t="s">
        <v>2802</v>
      </c>
      <c r="M1286" s="6" t="s">
        <v>2803</v>
      </c>
    </row>
    <row r="1287" customFormat="false" ht="15.75" hidden="false" customHeight="false" outlineLevel="0" collapsed="false">
      <c r="L1287" s="6" t="s">
        <v>2804</v>
      </c>
      <c r="M1287" s="6" t="s">
        <v>2805</v>
      </c>
    </row>
    <row r="1288" customFormat="false" ht="16.5" hidden="false" customHeight="false" outlineLevel="0" collapsed="false">
      <c r="L1288" s="10" t="s">
        <v>2806</v>
      </c>
      <c r="M1288" s="6" t="s">
        <v>2807</v>
      </c>
    </row>
    <row r="1289" customFormat="false" ht="15.75" hidden="false" customHeight="false" outlineLevel="0" collapsed="false">
      <c r="L1289" s="9" t="s">
        <v>2808</v>
      </c>
      <c r="M1289" s="6" t="s">
        <v>2809</v>
      </c>
    </row>
    <row r="1290" customFormat="false" ht="16.5" hidden="false" customHeight="false" outlineLevel="0" collapsed="false">
      <c r="L1290" s="10" t="s">
        <v>2810</v>
      </c>
      <c r="M1290" s="6" t="s">
        <v>2811</v>
      </c>
    </row>
    <row r="1291" customFormat="false" ht="15.75" hidden="false" customHeight="false" outlineLevel="0" collapsed="false">
      <c r="L1291" s="9" t="s">
        <v>2812</v>
      </c>
      <c r="M1291" s="6" t="s">
        <v>2813</v>
      </c>
    </row>
    <row r="1292" customFormat="false" ht="15.75" hidden="false" customHeight="false" outlineLevel="0" collapsed="false">
      <c r="L1292" s="9" t="s">
        <v>2814</v>
      </c>
      <c r="M1292" s="6" t="s">
        <v>2815</v>
      </c>
    </row>
    <row r="1293" customFormat="false" ht="15.75" hidden="false" customHeight="false" outlineLevel="0" collapsed="false">
      <c r="L1293" s="9" t="s">
        <v>2816</v>
      </c>
      <c r="M1293" s="6" t="s">
        <v>2817</v>
      </c>
    </row>
    <row r="1294" customFormat="false" ht="15.75" hidden="false" customHeight="false" outlineLevel="0" collapsed="false">
      <c r="L1294" s="6" t="s">
        <v>2818</v>
      </c>
      <c r="M1294" s="6" t="s">
        <v>2819</v>
      </c>
    </row>
    <row r="1295" customFormat="false" ht="16.5" hidden="false" customHeight="false" outlineLevel="0" collapsed="false">
      <c r="L1295" s="10" t="s">
        <v>2820</v>
      </c>
      <c r="M1295" s="6" t="s">
        <v>2821</v>
      </c>
    </row>
    <row r="1296" customFormat="false" ht="15.75" hidden="false" customHeight="false" outlineLevel="0" collapsed="false">
      <c r="L1296" s="9" t="s">
        <v>2822</v>
      </c>
      <c r="M1296" s="6" t="s">
        <v>2823</v>
      </c>
    </row>
    <row r="1297" customFormat="false" ht="16.5" hidden="false" customHeight="false" outlineLevel="0" collapsed="false">
      <c r="L1297" s="10" t="s">
        <v>2824</v>
      </c>
      <c r="M1297" s="6" t="s">
        <v>2825</v>
      </c>
    </row>
    <row r="1298" customFormat="false" ht="15.75" hidden="false" customHeight="false" outlineLevel="0" collapsed="false">
      <c r="L1298" s="9" t="s">
        <v>2826</v>
      </c>
      <c r="M1298" s="6" t="s">
        <v>2827</v>
      </c>
    </row>
    <row r="1299" customFormat="false" ht="15.75" hidden="false" customHeight="false" outlineLevel="0" collapsed="false">
      <c r="L1299" s="9" t="s">
        <v>2828</v>
      </c>
      <c r="M1299" s="6" t="s">
        <v>2829</v>
      </c>
    </row>
    <row r="1300" customFormat="false" ht="15.75" hidden="false" customHeight="false" outlineLevel="0" collapsed="false">
      <c r="L1300" s="9" t="s">
        <v>2830</v>
      </c>
      <c r="M1300" s="6" t="s">
        <v>2831</v>
      </c>
    </row>
    <row r="1301" customFormat="false" ht="15.75" hidden="false" customHeight="false" outlineLevel="0" collapsed="false">
      <c r="L1301" s="6" t="s">
        <v>2832</v>
      </c>
      <c r="M1301" s="6" t="s">
        <v>2833</v>
      </c>
    </row>
    <row r="1302" customFormat="false" ht="16.5" hidden="false" customHeight="false" outlineLevel="0" collapsed="false">
      <c r="L1302" s="10" t="s">
        <v>2834</v>
      </c>
      <c r="M1302" s="6" t="s">
        <v>2835</v>
      </c>
    </row>
    <row r="1303" customFormat="false" ht="15.75" hidden="false" customHeight="false" outlineLevel="0" collapsed="false">
      <c r="L1303" s="9" t="s">
        <v>2836</v>
      </c>
      <c r="M1303" s="6" t="s">
        <v>2837</v>
      </c>
    </row>
    <row r="1304" customFormat="false" ht="16.5" hidden="false" customHeight="false" outlineLevel="0" collapsed="false">
      <c r="L1304" s="10" t="s">
        <v>2838</v>
      </c>
      <c r="M1304" s="6" t="s">
        <v>2839</v>
      </c>
    </row>
    <row r="1305" customFormat="false" ht="15.75" hidden="false" customHeight="false" outlineLevel="0" collapsed="false">
      <c r="L1305" s="9" t="s">
        <v>2840</v>
      </c>
      <c r="M1305" s="6" t="s">
        <v>2841</v>
      </c>
    </row>
    <row r="1306" customFormat="false" ht="15.75" hidden="false" customHeight="false" outlineLevel="0" collapsed="false">
      <c r="L1306" s="9" t="s">
        <v>2842</v>
      </c>
      <c r="M1306" s="6" t="s">
        <v>2843</v>
      </c>
    </row>
    <row r="1307" customFormat="false" ht="15.75" hidden="false" customHeight="false" outlineLevel="0" collapsed="false">
      <c r="L1307" s="9" t="s">
        <v>2844</v>
      </c>
      <c r="M1307" s="6" t="s">
        <v>2845</v>
      </c>
    </row>
    <row r="1308" customFormat="false" ht="15.75" hidden="false" customHeight="false" outlineLevel="0" collapsed="false">
      <c r="L1308" s="6" t="s">
        <v>2846</v>
      </c>
      <c r="M1308" s="6" t="s">
        <v>2847</v>
      </c>
    </row>
    <row r="1309" customFormat="false" ht="15.75" hidden="false" customHeight="false" outlineLevel="0" collapsed="false">
      <c r="L1309" s="7" t="s">
        <v>2848</v>
      </c>
      <c r="M1309" s="6" t="s">
        <v>2849</v>
      </c>
    </row>
    <row r="1310" customFormat="false" ht="15.75" hidden="false" customHeight="false" outlineLevel="0" collapsed="false">
      <c r="L1310" s="9" t="s">
        <v>2850</v>
      </c>
      <c r="M1310" s="6" t="s">
        <v>2851</v>
      </c>
    </row>
    <row r="1311" customFormat="false" ht="16.5" hidden="false" customHeight="false" outlineLevel="0" collapsed="false">
      <c r="L1311" s="10" t="s">
        <v>2852</v>
      </c>
      <c r="M1311" s="6" t="s">
        <v>2853</v>
      </c>
    </row>
    <row r="1312" customFormat="false" ht="15.75" hidden="false" customHeight="false" outlineLevel="0" collapsed="false">
      <c r="L1312" s="9" t="s">
        <v>2854</v>
      </c>
      <c r="M1312" s="6" t="s">
        <v>2855</v>
      </c>
    </row>
    <row r="1313" customFormat="false" ht="15.75" hidden="false" customHeight="false" outlineLevel="0" collapsed="false">
      <c r="L1313" s="9" t="s">
        <v>2856</v>
      </c>
      <c r="M1313" s="6" t="s">
        <v>2857</v>
      </c>
    </row>
    <row r="1314" customFormat="false" ht="15.75" hidden="false" customHeight="false" outlineLevel="0" collapsed="false">
      <c r="L1314" s="9" t="s">
        <v>2858</v>
      </c>
      <c r="M1314" s="6" t="s">
        <v>2859</v>
      </c>
    </row>
    <row r="1315" customFormat="false" ht="15.75" hidden="false" customHeight="false" outlineLevel="0" collapsed="false">
      <c r="L1315" s="6" t="s">
        <v>2860</v>
      </c>
      <c r="M1315" s="6" t="s">
        <v>2861</v>
      </c>
    </row>
    <row r="1316" customFormat="false" ht="16.5" hidden="false" customHeight="false" outlineLevel="0" collapsed="false">
      <c r="L1316" s="10" t="s">
        <v>2862</v>
      </c>
      <c r="M1316" s="6" t="s">
        <v>2863</v>
      </c>
    </row>
    <row r="1317" customFormat="false" ht="15.75" hidden="false" customHeight="false" outlineLevel="0" collapsed="false">
      <c r="L1317" s="6" t="s">
        <v>2864</v>
      </c>
      <c r="M1317" s="6" t="s">
        <v>2865</v>
      </c>
    </row>
    <row r="1318" customFormat="false" ht="16.5" hidden="false" customHeight="false" outlineLevel="0" collapsed="false">
      <c r="L1318" s="10" t="s">
        <v>2866</v>
      </c>
      <c r="M1318" s="6" t="s">
        <v>2867</v>
      </c>
    </row>
    <row r="1319" customFormat="false" ht="15.75" hidden="false" customHeight="false" outlineLevel="0" collapsed="false">
      <c r="L1319" s="9" t="s">
        <v>2868</v>
      </c>
      <c r="M1319" s="6" t="s">
        <v>2869</v>
      </c>
    </row>
    <row r="1320" customFormat="false" ht="15.75" hidden="false" customHeight="false" outlineLevel="0" collapsed="false">
      <c r="L1320" s="9" t="s">
        <v>2870</v>
      </c>
      <c r="M1320" s="6" t="s">
        <v>2871</v>
      </c>
    </row>
    <row r="1321" customFormat="false" ht="15.75" hidden="false" customHeight="false" outlineLevel="0" collapsed="false">
      <c r="L1321" s="9" t="s">
        <v>2872</v>
      </c>
      <c r="M1321" s="6" t="s">
        <v>2873</v>
      </c>
    </row>
    <row r="1322" customFormat="false" ht="15.75" hidden="false" customHeight="false" outlineLevel="0" collapsed="false">
      <c r="L1322" s="6" t="s">
        <v>2874</v>
      </c>
      <c r="M1322" s="6" t="s">
        <v>2875</v>
      </c>
    </row>
    <row r="1323" customFormat="false" ht="16.5" hidden="false" customHeight="false" outlineLevel="0" collapsed="false">
      <c r="L1323" s="10" t="s">
        <v>2876</v>
      </c>
      <c r="M1323" s="6" t="s">
        <v>2877</v>
      </c>
    </row>
    <row r="1324" customFormat="false" ht="15.75" hidden="false" customHeight="false" outlineLevel="0" collapsed="false">
      <c r="L1324" s="6" t="s">
        <v>2878</v>
      </c>
      <c r="M1324" s="6" t="s">
        <v>2879</v>
      </c>
    </row>
    <row r="1325" customFormat="false" ht="15.75" hidden="false" customHeight="false" outlineLevel="0" collapsed="false">
      <c r="L1325" s="6" t="s">
        <v>2880</v>
      </c>
      <c r="M1325" s="6" t="s">
        <v>2881</v>
      </c>
    </row>
    <row r="1326" customFormat="false" ht="15.75" hidden="false" customHeight="false" outlineLevel="0" collapsed="false">
      <c r="L1326" s="9" t="s">
        <v>2882</v>
      </c>
      <c r="M1326" s="6" t="s">
        <v>2883</v>
      </c>
    </row>
    <row r="1327" customFormat="false" ht="15.75" hidden="false" customHeight="false" outlineLevel="0" collapsed="false">
      <c r="L1327" s="9" t="s">
        <v>2884</v>
      </c>
      <c r="M1327" s="6" t="s">
        <v>2885</v>
      </c>
    </row>
    <row r="1328" customFormat="false" ht="15.75" hidden="false" customHeight="false" outlineLevel="0" collapsed="false">
      <c r="L1328" s="9" t="s">
        <v>2886</v>
      </c>
      <c r="M1328" s="6" t="s">
        <v>2887</v>
      </c>
    </row>
    <row r="1329" customFormat="false" ht="15.75" hidden="false" customHeight="false" outlineLevel="0" collapsed="false">
      <c r="L1329" s="6" t="s">
        <v>2888</v>
      </c>
      <c r="M1329" s="6" t="s">
        <v>2889</v>
      </c>
    </row>
    <row r="1330" customFormat="false" ht="16.5" hidden="false" customHeight="false" outlineLevel="0" collapsed="false">
      <c r="L1330" s="10" t="s">
        <v>2890</v>
      </c>
      <c r="M1330" s="6" t="s">
        <v>2891</v>
      </c>
    </row>
    <row r="1331" customFormat="false" ht="15.75" hidden="false" customHeight="false" outlineLevel="0" collapsed="false">
      <c r="L1331" s="6" t="s">
        <v>2892</v>
      </c>
      <c r="M1331" s="6" t="s">
        <v>2893</v>
      </c>
    </row>
    <row r="1332" customFormat="false" ht="15.75" hidden="false" customHeight="false" outlineLevel="0" collapsed="false">
      <c r="L1332" s="6" t="s">
        <v>2894</v>
      </c>
      <c r="M1332" s="6" t="s">
        <v>2895</v>
      </c>
    </row>
    <row r="1333" customFormat="false" ht="15.75" hidden="false" customHeight="false" outlineLevel="0" collapsed="false">
      <c r="L1333" s="9" t="s">
        <v>2896</v>
      </c>
      <c r="M1333" s="6" t="s">
        <v>2897</v>
      </c>
    </row>
    <row r="1334" customFormat="false" ht="15.75" hidden="false" customHeight="false" outlineLevel="0" collapsed="false">
      <c r="L1334" s="9" t="s">
        <v>2898</v>
      </c>
      <c r="M1334" s="6" t="s">
        <v>2899</v>
      </c>
    </row>
    <row r="1335" customFormat="false" ht="15.75" hidden="false" customHeight="false" outlineLevel="0" collapsed="false">
      <c r="L1335" s="6" t="s">
        <v>2900</v>
      </c>
      <c r="M1335" s="6" t="s">
        <v>2901</v>
      </c>
    </row>
    <row r="1336" customFormat="false" ht="15.75" hidden="false" customHeight="false" outlineLevel="0" collapsed="false">
      <c r="L1336" s="6" t="s">
        <v>2902</v>
      </c>
      <c r="M1336" s="6" t="s">
        <v>2903</v>
      </c>
    </row>
    <row r="1337" customFormat="false" ht="16.5" hidden="false" customHeight="false" outlineLevel="0" collapsed="false">
      <c r="L1337" s="10" t="s">
        <v>2904</v>
      </c>
      <c r="M1337" s="6" t="s">
        <v>2905</v>
      </c>
    </row>
    <row r="1338" customFormat="false" ht="15.75" hidden="false" customHeight="false" outlineLevel="0" collapsed="false">
      <c r="L1338" s="6" t="s">
        <v>2906</v>
      </c>
      <c r="M1338" s="6" t="s">
        <v>2907</v>
      </c>
    </row>
    <row r="1339" customFormat="false" ht="15.75" hidden="false" customHeight="false" outlineLevel="0" collapsed="false">
      <c r="L1339" s="6" t="s">
        <v>2908</v>
      </c>
      <c r="M1339" s="6" t="s">
        <v>2909</v>
      </c>
    </row>
    <row r="1340" customFormat="false" ht="15.75" hidden="false" customHeight="false" outlineLevel="0" collapsed="false">
      <c r="L1340" s="9" t="s">
        <v>2910</v>
      </c>
      <c r="M1340" s="6" t="s">
        <v>2911</v>
      </c>
    </row>
    <row r="1341" customFormat="false" ht="15.75" hidden="false" customHeight="false" outlineLevel="0" collapsed="false">
      <c r="L1341" s="9" t="s">
        <v>2912</v>
      </c>
      <c r="M1341" s="6" t="s">
        <v>2913</v>
      </c>
    </row>
    <row r="1342" customFormat="false" ht="15.75" hidden="false" customHeight="false" outlineLevel="0" collapsed="false">
      <c r="L1342" s="9" t="s">
        <v>2914</v>
      </c>
      <c r="M1342" s="6" t="s">
        <v>2915</v>
      </c>
    </row>
    <row r="1343" customFormat="false" ht="15.75" hidden="false" customHeight="false" outlineLevel="0" collapsed="false">
      <c r="L1343" s="6" t="s">
        <v>2916</v>
      </c>
      <c r="M1343" s="6" t="s">
        <v>2917</v>
      </c>
    </row>
    <row r="1344" customFormat="false" ht="16.5" hidden="false" customHeight="false" outlineLevel="0" collapsed="false">
      <c r="L1344" s="10" t="s">
        <v>2918</v>
      </c>
      <c r="M1344" s="6" t="s">
        <v>2919</v>
      </c>
    </row>
    <row r="1345" customFormat="false" ht="15.75" hidden="false" customHeight="false" outlineLevel="0" collapsed="false">
      <c r="L1345" s="9" t="s">
        <v>2920</v>
      </c>
      <c r="M1345" s="6" t="s">
        <v>2921</v>
      </c>
    </row>
    <row r="1346" customFormat="false" ht="15.75" hidden="false" customHeight="false" outlineLevel="0" collapsed="false">
      <c r="L1346" s="6" t="s">
        <v>2922</v>
      </c>
      <c r="M1346" s="6" t="s">
        <v>2923</v>
      </c>
    </row>
    <row r="1347" customFormat="false" ht="15.75" hidden="false" customHeight="false" outlineLevel="0" collapsed="false">
      <c r="L1347" s="9" t="s">
        <v>2924</v>
      </c>
      <c r="M1347" s="6" t="s">
        <v>2925</v>
      </c>
    </row>
    <row r="1348" customFormat="false" ht="15.75" hidden="false" customHeight="false" outlineLevel="0" collapsed="false">
      <c r="L1348" s="9" t="s">
        <v>2926</v>
      </c>
      <c r="M1348" s="6" t="s">
        <v>2927</v>
      </c>
    </row>
    <row r="1349" customFormat="false" ht="15.75" hidden="false" customHeight="false" outlineLevel="0" collapsed="false">
      <c r="L1349" s="6" t="s">
        <v>2928</v>
      </c>
      <c r="M1349" s="6" t="s">
        <v>2929</v>
      </c>
    </row>
    <row r="1350" customFormat="false" ht="15.75" hidden="false" customHeight="false" outlineLevel="0" collapsed="false">
      <c r="L1350" s="6" t="s">
        <v>2930</v>
      </c>
      <c r="M1350" s="6" t="s">
        <v>2931</v>
      </c>
    </row>
    <row r="1351" customFormat="false" ht="16.5" hidden="false" customHeight="false" outlineLevel="0" collapsed="false">
      <c r="L1351" s="10" t="s">
        <v>2932</v>
      </c>
      <c r="M1351" s="6" t="s">
        <v>2933</v>
      </c>
    </row>
    <row r="1352" customFormat="false" ht="15.75" hidden="false" customHeight="false" outlineLevel="0" collapsed="false">
      <c r="L1352" s="9" t="s">
        <v>2934</v>
      </c>
      <c r="M1352" s="6" t="s">
        <v>2935</v>
      </c>
    </row>
    <row r="1353" customFormat="false" ht="15.75" hidden="false" customHeight="false" outlineLevel="0" collapsed="false">
      <c r="L1353" s="6" t="s">
        <v>2936</v>
      </c>
      <c r="M1353" s="6" t="s">
        <v>2937</v>
      </c>
    </row>
    <row r="1354" customFormat="false" ht="15.75" hidden="false" customHeight="false" outlineLevel="0" collapsed="false">
      <c r="L1354" s="9" t="s">
        <v>2938</v>
      </c>
      <c r="M1354" s="6" t="s">
        <v>2939</v>
      </c>
    </row>
    <row r="1355" customFormat="false" ht="15.75" hidden="false" customHeight="false" outlineLevel="0" collapsed="false">
      <c r="L1355" s="9" t="s">
        <v>2940</v>
      </c>
      <c r="M1355" s="6" t="s">
        <v>2941</v>
      </c>
    </row>
    <row r="1356" customFormat="false" ht="15.75" hidden="false" customHeight="false" outlineLevel="0" collapsed="false">
      <c r="L1356" s="9" t="s">
        <v>2942</v>
      </c>
      <c r="M1356" s="6" t="s">
        <v>2943</v>
      </c>
    </row>
    <row r="1357" customFormat="false" ht="15.75" hidden="false" customHeight="false" outlineLevel="0" collapsed="false">
      <c r="L1357" s="6" t="s">
        <v>2944</v>
      </c>
      <c r="M1357" s="6" t="s">
        <v>2945</v>
      </c>
    </row>
    <row r="1358" customFormat="false" ht="16.5" hidden="false" customHeight="false" outlineLevel="0" collapsed="false">
      <c r="L1358" s="10" t="s">
        <v>2946</v>
      </c>
      <c r="M1358" s="6" t="s">
        <v>2947</v>
      </c>
    </row>
    <row r="1359" customFormat="false" ht="15.75" hidden="false" customHeight="false" outlineLevel="0" collapsed="false">
      <c r="L1359" s="9" t="s">
        <v>2948</v>
      </c>
      <c r="M1359" s="6" t="s">
        <v>2949</v>
      </c>
    </row>
    <row r="1360" customFormat="false" ht="15.75" hidden="false" customHeight="false" outlineLevel="0" collapsed="false">
      <c r="L1360" s="6" t="s">
        <v>2950</v>
      </c>
      <c r="M1360" s="6" t="s">
        <v>2951</v>
      </c>
    </row>
    <row r="1361" customFormat="false" ht="15.75" hidden="false" customHeight="false" outlineLevel="0" collapsed="false">
      <c r="L1361" s="9" t="s">
        <v>2952</v>
      </c>
      <c r="M1361" s="6" t="s">
        <v>2953</v>
      </c>
    </row>
    <row r="1362" customFormat="false" ht="15.75" hidden="false" customHeight="false" outlineLevel="0" collapsed="false">
      <c r="L1362" s="9" t="s">
        <v>2954</v>
      </c>
      <c r="M1362" s="6" t="s">
        <v>2955</v>
      </c>
    </row>
    <row r="1363" customFormat="false" ht="15.75" hidden="false" customHeight="false" outlineLevel="0" collapsed="false">
      <c r="L1363" s="9" t="s">
        <v>2956</v>
      </c>
      <c r="M1363" s="6" t="s">
        <v>2957</v>
      </c>
    </row>
    <row r="1364" customFormat="false" ht="15.75" hidden="false" customHeight="false" outlineLevel="0" collapsed="false">
      <c r="L1364" s="6" t="s">
        <v>2958</v>
      </c>
      <c r="M1364" s="6" t="s">
        <v>2959</v>
      </c>
    </row>
    <row r="1365" customFormat="false" ht="16.5" hidden="false" customHeight="false" outlineLevel="0" collapsed="false">
      <c r="L1365" s="10" t="s">
        <v>2960</v>
      </c>
      <c r="M1365" s="6" t="s">
        <v>2961</v>
      </c>
    </row>
    <row r="1366" customFormat="false" ht="15.75" hidden="false" customHeight="false" outlineLevel="0" collapsed="false">
      <c r="L1366" s="9" t="s">
        <v>2962</v>
      </c>
      <c r="M1366" s="6" t="s">
        <v>2963</v>
      </c>
    </row>
    <row r="1367" customFormat="false" ht="15.75" hidden="false" customHeight="false" outlineLevel="0" collapsed="false">
      <c r="L1367" s="6" t="s">
        <v>2964</v>
      </c>
      <c r="M1367" s="6" t="s">
        <v>2965</v>
      </c>
    </row>
    <row r="1368" customFormat="false" ht="15.75" hidden="false" customHeight="false" outlineLevel="0" collapsed="false">
      <c r="L1368" s="9" t="s">
        <v>2966</v>
      </c>
      <c r="M1368" s="6" t="s">
        <v>2967</v>
      </c>
    </row>
    <row r="1369" customFormat="false" ht="15.75" hidden="false" customHeight="false" outlineLevel="0" collapsed="false">
      <c r="L1369" s="9" t="s">
        <v>2968</v>
      </c>
      <c r="M1369" s="6" t="s">
        <v>2969</v>
      </c>
    </row>
    <row r="1370" customFormat="false" ht="15.75" hidden="false" customHeight="false" outlineLevel="0" collapsed="false">
      <c r="L1370" s="9" t="s">
        <v>2970</v>
      </c>
      <c r="M1370" s="6" t="s">
        <v>2971</v>
      </c>
    </row>
    <row r="1371" customFormat="false" ht="15.75" hidden="false" customHeight="false" outlineLevel="0" collapsed="false">
      <c r="L1371" s="6" t="s">
        <v>2972</v>
      </c>
      <c r="M1371" s="6" t="s">
        <v>2973</v>
      </c>
    </row>
    <row r="1372" customFormat="false" ht="16.5" hidden="false" customHeight="false" outlineLevel="0" collapsed="false">
      <c r="L1372" s="10" t="s">
        <v>2974</v>
      </c>
      <c r="M1372" s="6" t="s">
        <v>2975</v>
      </c>
    </row>
    <row r="1373" customFormat="false" ht="15.75" hidden="false" customHeight="false" outlineLevel="0" collapsed="false">
      <c r="L1373" s="9" t="s">
        <v>2976</v>
      </c>
      <c r="M1373" s="6" t="s">
        <v>2977</v>
      </c>
    </row>
    <row r="1374" customFormat="false" ht="15.75" hidden="false" customHeight="false" outlineLevel="0" collapsed="false">
      <c r="L1374" s="6" t="s">
        <v>2978</v>
      </c>
      <c r="M1374" s="6" t="s">
        <v>2979</v>
      </c>
    </row>
    <row r="1375" customFormat="false" ht="15.75" hidden="false" customHeight="false" outlineLevel="0" collapsed="false">
      <c r="L1375" s="9" t="s">
        <v>2980</v>
      </c>
      <c r="M1375" s="6" t="s">
        <v>2981</v>
      </c>
    </row>
    <row r="1376" customFormat="false" ht="15.75" hidden="false" customHeight="false" outlineLevel="0" collapsed="false">
      <c r="L1376" s="9" t="s">
        <v>2982</v>
      </c>
      <c r="M1376" s="6" t="s">
        <v>2983</v>
      </c>
    </row>
    <row r="1377" customFormat="false" ht="15.75" hidden="false" customHeight="false" outlineLevel="0" collapsed="false">
      <c r="L1377" s="9" t="s">
        <v>2984</v>
      </c>
      <c r="M1377" s="6" t="s">
        <v>2985</v>
      </c>
    </row>
    <row r="1378" customFormat="false" ht="15.75" hidden="false" customHeight="false" outlineLevel="0" collapsed="false">
      <c r="L1378" s="6" t="s">
        <v>2986</v>
      </c>
      <c r="M1378" s="6" t="s">
        <v>2987</v>
      </c>
    </row>
    <row r="1379" customFormat="false" ht="16.5" hidden="false" customHeight="false" outlineLevel="0" collapsed="false">
      <c r="L1379" s="10" t="s">
        <v>2988</v>
      </c>
      <c r="M1379" s="6" t="s">
        <v>2989</v>
      </c>
    </row>
    <row r="1380" customFormat="false" ht="15.75" hidden="false" customHeight="false" outlineLevel="0" collapsed="false">
      <c r="L1380" s="9" t="s">
        <v>2990</v>
      </c>
      <c r="M1380" s="6" t="s">
        <v>2991</v>
      </c>
    </row>
    <row r="1381" customFormat="false" ht="15.75" hidden="false" customHeight="false" outlineLevel="0" collapsed="false">
      <c r="L1381" s="6" t="s">
        <v>2992</v>
      </c>
      <c r="M1381" s="6" t="s">
        <v>2993</v>
      </c>
    </row>
    <row r="1382" customFormat="false" ht="15.75" hidden="false" customHeight="false" outlineLevel="0" collapsed="false">
      <c r="L1382" s="9" t="s">
        <v>2994</v>
      </c>
      <c r="M1382" s="6" t="s">
        <v>2995</v>
      </c>
    </row>
    <row r="1383" customFormat="false" ht="15.75" hidden="false" customHeight="false" outlineLevel="0" collapsed="false">
      <c r="L1383" s="9" t="s">
        <v>2996</v>
      </c>
      <c r="M1383" s="6" t="s">
        <v>2997</v>
      </c>
    </row>
    <row r="1384" customFormat="false" ht="15.75" hidden="false" customHeight="false" outlineLevel="0" collapsed="false">
      <c r="L1384" s="9" t="s">
        <v>2998</v>
      </c>
      <c r="M1384" s="6" t="s">
        <v>2999</v>
      </c>
    </row>
    <row r="1385" customFormat="false" ht="15.75" hidden="false" customHeight="false" outlineLevel="0" collapsed="false">
      <c r="L1385" s="6" t="s">
        <v>3000</v>
      </c>
      <c r="M1385" s="6" t="s">
        <v>3001</v>
      </c>
    </row>
    <row r="1386" customFormat="false" ht="16.5" hidden="false" customHeight="false" outlineLevel="0" collapsed="false">
      <c r="L1386" s="10" t="s">
        <v>3002</v>
      </c>
      <c r="M1386" s="6" t="s">
        <v>3003</v>
      </c>
    </row>
    <row r="1387" customFormat="false" ht="15.75" hidden="false" customHeight="false" outlineLevel="0" collapsed="false">
      <c r="L1387" s="9" t="s">
        <v>3004</v>
      </c>
      <c r="M1387" s="6" t="s">
        <v>3005</v>
      </c>
    </row>
    <row r="1388" customFormat="false" ht="15.75" hidden="false" customHeight="false" outlineLevel="0" collapsed="false">
      <c r="L1388" s="6" t="s">
        <v>3006</v>
      </c>
      <c r="M1388" s="6" t="s">
        <v>3007</v>
      </c>
    </row>
    <row r="1389" customFormat="false" ht="15.75" hidden="false" customHeight="false" outlineLevel="0" collapsed="false">
      <c r="L1389" s="9" t="s">
        <v>3008</v>
      </c>
      <c r="M1389" s="6" t="s">
        <v>3009</v>
      </c>
    </row>
    <row r="1390" customFormat="false" ht="15.75" hidden="false" customHeight="false" outlineLevel="0" collapsed="false">
      <c r="L1390" s="9" t="s">
        <v>3010</v>
      </c>
      <c r="M1390" s="6" t="s">
        <v>3011</v>
      </c>
    </row>
    <row r="1391" customFormat="false" ht="15.75" hidden="false" customHeight="false" outlineLevel="0" collapsed="false">
      <c r="L1391" s="9" t="s">
        <v>3012</v>
      </c>
      <c r="M1391" s="6" t="s">
        <v>3013</v>
      </c>
    </row>
    <row r="1392" customFormat="false" ht="15.75" hidden="false" customHeight="false" outlineLevel="0" collapsed="false">
      <c r="L1392" s="6" t="s">
        <v>3014</v>
      </c>
      <c r="M1392" s="6" t="s">
        <v>3015</v>
      </c>
    </row>
    <row r="1393" customFormat="false" ht="16.5" hidden="false" customHeight="false" outlineLevel="0" collapsed="false">
      <c r="L1393" s="10" t="s">
        <v>3016</v>
      </c>
      <c r="M1393" s="6" t="s">
        <v>3017</v>
      </c>
    </row>
    <row r="1394" customFormat="false" ht="15.75" hidden="false" customHeight="false" outlineLevel="0" collapsed="false">
      <c r="L1394" s="9" t="s">
        <v>3018</v>
      </c>
      <c r="M1394" s="6" t="s">
        <v>3019</v>
      </c>
    </row>
    <row r="1395" customFormat="false" ht="15.75" hidden="false" customHeight="false" outlineLevel="0" collapsed="false">
      <c r="L1395" s="6" t="s">
        <v>3020</v>
      </c>
      <c r="M1395" s="6" t="s">
        <v>3021</v>
      </c>
    </row>
    <row r="1396" customFormat="false" ht="15.75" hidden="false" customHeight="false" outlineLevel="0" collapsed="false">
      <c r="L1396" s="9" t="s">
        <v>3022</v>
      </c>
      <c r="M1396" s="6" t="s">
        <v>3023</v>
      </c>
    </row>
    <row r="1397" customFormat="false" ht="15.75" hidden="false" customHeight="false" outlineLevel="0" collapsed="false">
      <c r="L1397" s="9" t="s">
        <v>3024</v>
      </c>
      <c r="M1397" s="6" t="s">
        <v>3025</v>
      </c>
    </row>
    <row r="1398" customFormat="false" ht="15.75" hidden="false" customHeight="false" outlineLevel="0" collapsed="false">
      <c r="L1398" s="9" t="s">
        <v>3026</v>
      </c>
      <c r="M1398" s="6" t="s">
        <v>3027</v>
      </c>
    </row>
    <row r="1399" customFormat="false" ht="15.75" hidden="false" customHeight="false" outlineLevel="0" collapsed="false">
      <c r="L1399" s="6" t="s">
        <v>3028</v>
      </c>
      <c r="M1399" s="6" t="s">
        <v>3029</v>
      </c>
    </row>
    <row r="1400" customFormat="false" ht="16.5" hidden="false" customHeight="false" outlineLevel="0" collapsed="false">
      <c r="L1400" s="10" t="s">
        <v>3030</v>
      </c>
      <c r="M1400" s="6" t="s">
        <v>3031</v>
      </c>
    </row>
    <row r="1401" customFormat="false" ht="15.75" hidden="false" customHeight="false" outlineLevel="0" collapsed="false">
      <c r="L1401" s="9" t="s">
        <v>3032</v>
      </c>
      <c r="M1401" s="6" t="s">
        <v>3033</v>
      </c>
    </row>
    <row r="1402" customFormat="false" ht="15.75" hidden="false" customHeight="false" outlineLevel="0" collapsed="false">
      <c r="L1402" s="6" t="s">
        <v>3034</v>
      </c>
      <c r="M1402" s="6" t="s">
        <v>3035</v>
      </c>
    </row>
    <row r="1403" customFormat="false" ht="15.75" hidden="false" customHeight="false" outlineLevel="0" collapsed="false">
      <c r="L1403" s="9" t="s">
        <v>3036</v>
      </c>
      <c r="M1403" s="6" t="s">
        <v>3037</v>
      </c>
    </row>
    <row r="1404" customFormat="false" ht="15.75" hidden="false" customHeight="false" outlineLevel="0" collapsed="false">
      <c r="L1404" s="9" t="s">
        <v>3038</v>
      </c>
      <c r="M1404" s="6" t="s">
        <v>3039</v>
      </c>
    </row>
    <row r="1405" customFormat="false" ht="15.75" hidden="false" customHeight="false" outlineLevel="0" collapsed="false">
      <c r="L1405" s="6" t="s">
        <v>3040</v>
      </c>
      <c r="M1405" s="6" t="s">
        <v>3041</v>
      </c>
    </row>
    <row r="1406" customFormat="false" ht="15.75" hidden="false" customHeight="false" outlineLevel="0" collapsed="false">
      <c r="L1406" s="6" t="s">
        <v>3042</v>
      </c>
      <c r="M1406" s="6" t="s">
        <v>3043</v>
      </c>
    </row>
    <row r="1407" customFormat="false" ht="16.5" hidden="false" customHeight="false" outlineLevel="0" collapsed="false">
      <c r="L1407" s="10" t="s">
        <v>3044</v>
      </c>
      <c r="M1407" s="6" t="s">
        <v>3045</v>
      </c>
    </row>
    <row r="1408" customFormat="false" ht="15.75" hidden="false" customHeight="false" outlineLevel="0" collapsed="false">
      <c r="L1408" s="8" t="s">
        <v>3046</v>
      </c>
      <c r="M1408" s="6" t="s">
        <v>3047</v>
      </c>
    </row>
    <row r="1409" customFormat="false" ht="15.75" hidden="false" customHeight="false" outlineLevel="0" collapsed="false">
      <c r="L1409" s="6" t="s">
        <v>3048</v>
      </c>
      <c r="M1409" s="6" t="s">
        <v>3049</v>
      </c>
    </row>
    <row r="1410" customFormat="false" ht="15.75" hidden="false" customHeight="false" outlineLevel="0" collapsed="false">
      <c r="L1410" s="9" t="s">
        <v>3050</v>
      </c>
      <c r="M1410" s="6" t="s">
        <v>3051</v>
      </c>
    </row>
    <row r="1411" customFormat="false" ht="15.75" hidden="false" customHeight="false" outlineLevel="0" collapsed="false">
      <c r="L1411" s="9" t="s">
        <v>3052</v>
      </c>
      <c r="M1411" s="6" t="s">
        <v>3053</v>
      </c>
    </row>
    <row r="1412" customFormat="false" ht="15.75" hidden="false" customHeight="false" outlineLevel="0" collapsed="false">
      <c r="L1412" s="9" t="s">
        <v>3054</v>
      </c>
      <c r="M1412" s="6" t="s">
        <v>3055</v>
      </c>
    </row>
    <row r="1413" customFormat="false" ht="15.75" hidden="false" customHeight="false" outlineLevel="0" collapsed="false">
      <c r="L1413" s="6" t="s">
        <v>3056</v>
      </c>
      <c r="M1413" s="6" t="s">
        <v>3057</v>
      </c>
    </row>
    <row r="1414" customFormat="false" ht="16.5" hidden="false" customHeight="false" outlineLevel="0" collapsed="false">
      <c r="L1414" s="10" t="s">
        <v>3058</v>
      </c>
      <c r="M1414" s="6" t="s">
        <v>3059</v>
      </c>
    </row>
    <row r="1415" customFormat="false" ht="15.75" hidden="false" customHeight="false" outlineLevel="0" collapsed="false">
      <c r="L1415" s="8" t="s">
        <v>3060</v>
      </c>
      <c r="M1415" s="6" t="s">
        <v>3061</v>
      </c>
    </row>
    <row r="1416" customFormat="false" ht="15.75" hidden="false" customHeight="false" outlineLevel="0" collapsed="false">
      <c r="L1416" s="6" t="s">
        <v>3062</v>
      </c>
      <c r="M1416" s="6" t="s">
        <v>3063</v>
      </c>
    </row>
    <row r="1417" customFormat="false" ht="15.75" hidden="false" customHeight="false" outlineLevel="0" collapsed="false">
      <c r="L1417" s="9" t="s">
        <v>3064</v>
      </c>
      <c r="M1417" s="6" t="s">
        <v>3065</v>
      </c>
    </row>
    <row r="1418" customFormat="false" ht="15.75" hidden="false" customHeight="false" outlineLevel="0" collapsed="false">
      <c r="L1418" s="9" t="s">
        <v>3066</v>
      </c>
      <c r="M1418" s="6" t="s">
        <v>3067</v>
      </c>
    </row>
    <row r="1419" customFormat="false" ht="15.75" hidden="false" customHeight="false" outlineLevel="0" collapsed="false">
      <c r="L1419" s="9" t="s">
        <v>3068</v>
      </c>
      <c r="M1419" s="6" t="s">
        <v>3069</v>
      </c>
    </row>
    <row r="1420" customFormat="false" ht="15.75" hidden="false" customHeight="false" outlineLevel="0" collapsed="false">
      <c r="L1420" s="6" t="s">
        <v>3070</v>
      </c>
      <c r="M1420" s="6" t="s">
        <v>3071</v>
      </c>
    </row>
    <row r="1421" customFormat="false" ht="16.5" hidden="false" customHeight="false" outlineLevel="0" collapsed="false">
      <c r="L1421" s="10" t="s">
        <v>3072</v>
      </c>
      <c r="M1421" s="6" t="s">
        <v>3073</v>
      </c>
    </row>
    <row r="1422" customFormat="false" ht="15.75" hidden="false" customHeight="false" outlineLevel="0" collapsed="false">
      <c r="L1422" s="9" t="s">
        <v>3074</v>
      </c>
      <c r="M1422" s="6" t="s">
        <v>3075</v>
      </c>
    </row>
    <row r="1423" customFormat="false" ht="15.75" hidden="false" customHeight="false" outlineLevel="0" collapsed="false">
      <c r="L1423" s="6" t="s">
        <v>3076</v>
      </c>
      <c r="M1423" s="6" t="s">
        <v>3077</v>
      </c>
    </row>
    <row r="1424" customFormat="false" ht="15.75" hidden="false" customHeight="false" outlineLevel="0" collapsed="false">
      <c r="L1424" s="9" t="s">
        <v>3078</v>
      </c>
      <c r="M1424" s="6" t="s">
        <v>3079</v>
      </c>
    </row>
    <row r="1425" customFormat="false" ht="15.75" hidden="false" customHeight="false" outlineLevel="0" collapsed="false">
      <c r="L1425" s="9" t="s">
        <v>3080</v>
      </c>
      <c r="M1425" s="6" t="s">
        <v>3081</v>
      </c>
    </row>
    <row r="1426" customFormat="false" ht="15.75" hidden="false" customHeight="false" outlineLevel="0" collapsed="false">
      <c r="L1426" s="9" t="s">
        <v>3082</v>
      </c>
      <c r="M1426" s="6" t="s">
        <v>3083</v>
      </c>
    </row>
    <row r="1427" customFormat="false" ht="15.75" hidden="false" customHeight="false" outlineLevel="0" collapsed="false">
      <c r="L1427" s="6" t="s">
        <v>3084</v>
      </c>
      <c r="M1427" s="6" t="s">
        <v>3085</v>
      </c>
    </row>
    <row r="1428" customFormat="false" ht="16.5" hidden="false" customHeight="false" outlineLevel="0" collapsed="false">
      <c r="L1428" s="10" t="s">
        <v>3086</v>
      </c>
      <c r="M1428" s="6" t="s">
        <v>3087</v>
      </c>
    </row>
    <row r="1429" customFormat="false" ht="15.75" hidden="false" customHeight="false" outlineLevel="0" collapsed="false">
      <c r="L1429" s="9" t="s">
        <v>3088</v>
      </c>
      <c r="M1429" s="6" t="s">
        <v>3089</v>
      </c>
    </row>
    <row r="1430" customFormat="false" ht="15.75" hidden="false" customHeight="false" outlineLevel="0" collapsed="false">
      <c r="L1430" s="6" t="s">
        <v>3090</v>
      </c>
      <c r="M1430" s="6" t="s">
        <v>3091</v>
      </c>
    </row>
    <row r="1431" customFormat="false" ht="15.75" hidden="false" customHeight="false" outlineLevel="0" collapsed="false">
      <c r="L1431" s="9" t="s">
        <v>3092</v>
      </c>
      <c r="M1431" s="6" t="s">
        <v>3093</v>
      </c>
    </row>
    <row r="1432" customFormat="false" ht="15.75" hidden="false" customHeight="false" outlineLevel="0" collapsed="false">
      <c r="L1432" s="9" t="s">
        <v>3094</v>
      </c>
      <c r="M1432" s="6" t="s">
        <v>3095</v>
      </c>
    </row>
    <row r="1433" customFormat="false" ht="15.75" hidden="false" customHeight="false" outlineLevel="0" collapsed="false">
      <c r="L1433" s="9" t="s">
        <v>3096</v>
      </c>
      <c r="M1433" s="6" t="s">
        <v>3097</v>
      </c>
    </row>
    <row r="1434" customFormat="false" ht="15.75" hidden="false" customHeight="false" outlineLevel="0" collapsed="false">
      <c r="L1434" s="6" t="s">
        <v>3098</v>
      </c>
      <c r="M1434" s="6" t="s">
        <v>3099</v>
      </c>
    </row>
    <row r="1435" customFormat="false" ht="16.5" hidden="false" customHeight="false" outlineLevel="0" collapsed="false">
      <c r="L1435" s="10" t="s">
        <v>3100</v>
      </c>
      <c r="M1435" s="6" t="s">
        <v>3101</v>
      </c>
    </row>
    <row r="1436" customFormat="false" ht="15.75" hidden="false" customHeight="false" outlineLevel="0" collapsed="false">
      <c r="L1436" s="8" t="s">
        <v>3102</v>
      </c>
      <c r="M1436" s="6" t="s">
        <v>3103</v>
      </c>
    </row>
    <row r="1437" customFormat="false" ht="15.75" hidden="false" customHeight="false" outlineLevel="0" collapsed="false">
      <c r="L1437" s="6" t="s">
        <v>3104</v>
      </c>
      <c r="M1437" s="6" t="s">
        <v>3105</v>
      </c>
    </row>
    <row r="1438" customFormat="false" ht="15.75" hidden="false" customHeight="false" outlineLevel="0" collapsed="false">
      <c r="L1438" s="9" t="s">
        <v>3106</v>
      </c>
      <c r="M1438" s="6" t="s">
        <v>3107</v>
      </c>
    </row>
    <row r="1439" customFormat="false" ht="15.75" hidden="false" customHeight="false" outlineLevel="0" collapsed="false">
      <c r="L1439" s="9" t="s">
        <v>3108</v>
      </c>
      <c r="M1439" s="6" t="s">
        <v>3109</v>
      </c>
    </row>
    <row r="1440" customFormat="false" ht="15.75" hidden="false" customHeight="false" outlineLevel="0" collapsed="false">
      <c r="L1440" s="9" t="s">
        <v>3110</v>
      </c>
      <c r="M1440" s="6" t="s">
        <v>3111</v>
      </c>
    </row>
    <row r="1441" customFormat="false" ht="15.75" hidden="false" customHeight="false" outlineLevel="0" collapsed="false">
      <c r="L1441" s="6" t="s">
        <v>3112</v>
      </c>
      <c r="M1441" s="6" t="s">
        <v>3113</v>
      </c>
    </row>
    <row r="1442" customFormat="false" ht="16.5" hidden="false" customHeight="false" outlineLevel="0" collapsed="false">
      <c r="L1442" s="10" t="s">
        <v>3114</v>
      </c>
      <c r="M1442" s="6" t="s">
        <v>3115</v>
      </c>
    </row>
    <row r="1443" customFormat="false" ht="15.75" hidden="false" customHeight="false" outlineLevel="0" collapsed="false">
      <c r="L1443" s="8" t="s">
        <v>3116</v>
      </c>
      <c r="M1443" s="6" t="s">
        <v>3117</v>
      </c>
    </row>
    <row r="1444" customFormat="false" ht="15.75" hidden="false" customHeight="false" outlineLevel="0" collapsed="false">
      <c r="L1444" s="11" t="s">
        <v>3118</v>
      </c>
      <c r="M1444" s="6" t="s">
        <v>3119</v>
      </c>
    </row>
    <row r="1445" customFormat="false" ht="15.75" hidden="false" customHeight="false" outlineLevel="0" collapsed="false">
      <c r="L1445" s="9" t="s">
        <v>3120</v>
      </c>
      <c r="M1445" s="6" t="s">
        <v>3121</v>
      </c>
    </row>
    <row r="1446" customFormat="false" ht="15.75" hidden="false" customHeight="false" outlineLevel="0" collapsed="false">
      <c r="L1446" s="9" t="s">
        <v>3122</v>
      </c>
      <c r="M1446" s="6" t="s">
        <v>3123</v>
      </c>
    </row>
    <row r="1447" customFormat="false" ht="15.75" hidden="false" customHeight="false" outlineLevel="0" collapsed="false">
      <c r="L1447" s="6" t="s">
        <v>3124</v>
      </c>
      <c r="M1447" s="6" t="s">
        <v>3125</v>
      </c>
    </row>
    <row r="1448" customFormat="false" ht="15.75" hidden="false" customHeight="false" outlineLevel="0" collapsed="false">
      <c r="L1448" s="6" t="s">
        <v>3126</v>
      </c>
      <c r="M1448" s="6" t="s">
        <v>3127</v>
      </c>
    </row>
    <row r="1449" customFormat="false" ht="16.5" hidden="false" customHeight="false" outlineLevel="0" collapsed="false">
      <c r="L1449" s="10" t="s">
        <v>3128</v>
      </c>
      <c r="M1449" s="6" t="s">
        <v>3129</v>
      </c>
    </row>
    <row r="1450" customFormat="false" ht="15.75" hidden="false" customHeight="false" outlineLevel="0" collapsed="false">
      <c r="L1450" s="9" t="s">
        <v>3130</v>
      </c>
      <c r="M1450" s="6" t="s">
        <v>3131</v>
      </c>
    </row>
    <row r="1451" customFormat="false" ht="15.75" hidden="false" customHeight="false" outlineLevel="0" collapsed="false">
      <c r="L1451" s="11" t="s">
        <v>3132</v>
      </c>
      <c r="M1451" s="6" t="s">
        <v>3133</v>
      </c>
    </row>
    <row r="1452" customFormat="false" ht="15.75" hidden="false" customHeight="false" outlineLevel="0" collapsed="false">
      <c r="L1452" s="9" t="s">
        <v>3134</v>
      </c>
      <c r="M1452" s="6" t="s">
        <v>3135</v>
      </c>
    </row>
    <row r="1453" customFormat="false" ht="15.75" hidden="false" customHeight="false" outlineLevel="0" collapsed="false">
      <c r="L1453" s="9" t="s">
        <v>3136</v>
      </c>
      <c r="M1453" s="6" t="s">
        <v>3137</v>
      </c>
    </row>
    <row r="1454" customFormat="false" ht="15.75" hidden="false" customHeight="false" outlineLevel="0" collapsed="false">
      <c r="L1454" s="6" t="s">
        <v>3138</v>
      </c>
      <c r="M1454" s="6" t="s">
        <v>3139</v>
      </c>
    </row>
    <row r="1455" customFormat="false" ht="15.75" hidden="false" customHeight="false" outlineLevel="0" collapsed="false">
      <c r="L1455" s="6" t="s">
        <v>3140</v>
      </c>
      <c r="M1455" s="6" t="s">
        <v>3141</v>
      </c>
    </row>
    <row r="1456" customFormat="false" ht="16.5" hidden="false" customHeight="false" outlineLevel="0" collapsed="false">
      <c r="L1456" s="10" t="s">
        <v>3142</v>
      </c>
      <c r="M1456" s="6" t="s">
        <v>3143</v>
      </c>
    </row>
    <row r="1457" customFormat="false" ht="15.75" hidden="false" customHeight="false" outlineLevel="0" collapsed="false">
      <c r="L1457" s="9" t="s">
        <v>3144</v>
      </c>
      <c r="M1457" s="6" t="s">
        <v>3145</v>
      </c>
    </row>
    <row r="1458" customFormat="false" ht="15.75" hidden="false" customHeight="false" outlineLevel="0" collapsed="false">
      <c r="L1458" s="6" t="s">
        <v>3146</v>
      </c>
      <c r="M1458" s="6" t="s">
        <v>3147</v>
      </c>
    </row>
    <row r="1459" customFormat="false" ht="15.75" hidden="false" customHeight="false" outlineLevel="0" collapsed="false">
      <c r="L1459" s="9" t="s">
        <v>3148</v>
      </c>
      <c r="M1459" s="6" t="s">
        <v>3149</v>
      </c>
    </row>
    <row r="1460" customFormat="false" ht="15.75" hidden="false" customHeight="false" outlineLevel="0" collapsed="false">
      <c r="L1460" s="9" t="s">
        <v>3150</v>
      </c>
      <c r="M1460" s="6" t="s">
        <v>3151</v>
      </c>
    </row>
    <row r="1461" customFormat="false" ht="15.75" hidden="false" customHeight="false" outlineLevel="0" collapsed="false">
      <c r="L1461" s="9" t="s">
        <v>3152</v>
      </c>
      <c r="M1461" s="6" t="s">
        <v>3153</v>
      </c>
    </row>
    <row r="1462" customFormat="false" ht="15.75" hidden="false" customHeight="false" outlineLevel="0" collapsed="false">
      <c r="L1462" s="6" t="s">
        <v>3154</v>
      </c>
      <c r="M1462" s="6" t="s">
        <v>3155</v>
      </c>
    </row>
    <row r="1463" customFormat="false" ht="15.75" hidden="false" customHeight="false" outlineLevel="0" collapsed="false">
      <c r="L1463" s="6" t="s">
        <v>3156</v>
      </c>
      <c r="M1463" s="6" t="s">
        <v>3157</v>
      </c>
    </row>
    <row r="1464" customFormat="false" ht="15.75" hidden="false" customHeight="false" outlineLevel="0" collapsed="false">
      <c r="L1464" s="8" t="s">
        <v>3158</v>
      </c>
      <c r="M1464" s="6" t="s">
        <v>3159</v>
      </c>
    </row>
    <row r="1465" customFormat="false" ht="15.75" hidden="false" customHeight="false" outlineLevel="0" collapsed="false">
      <c r="L1465" s="6" t="s">
        <v>3160</v>
      </c>
      <c r="M1465" s="6" t="s">
        <v>3161</v>
      </c>
    </row>
    <row r="1466" customFormat="false" ht="15.75" hidden="false" customHeight="false" outlineLevel="0" collapsed="false">
      <c r="L1466" s="9" t="s">
        <v>3162</v>
      </c>
      <c r="M1466" s="6" t="s">
        <v>3163</v>
      </c>
    </row>
    <row r="1467" customFormat="false" ht="15.75" hidden="false" customHeight="false" outlineLevel="0" collapsed="false">
      <c r="L1467" s="9" t="s">
        <v>3164</v>
      </c>
      <c r="M1467" s="6" t="s">
        <v>3165</v>
      </c>
    </row>
    <row r="1468" customFormat="false" ht="15.75" hidden="false" customHeight="false" outlineLevel="0" collapsed="false">
      <c r="L1468" s="9" t="s">
        <v>3166</v>
      </c>
      <c r="M1468" s="6" t="s">
        <v>3167</v>
      </c>
    </row>
    <row r="1469" customFormat="false" ht="15.75" hidden="false" customHeight="false" outlineLevel="0" collapsed="false">
      <c r="L1469" s="6" t="s">
        <v>3168</v>
      </c>
      <c r="M1469" s="6" t="s">
        <v>3169</v>
      </c>
    </row>
    <row r="1470" customFormat="false" ht="15.75" hidden="false" customHeight="false" outlineLevel="0" collapsed="false">
      <c r="L1470" s="6" t="s">
        <v>3170</v>
      </c>
      <c r="M1470" s="6" t="s">
        <v>3171</v>
      </c>
    </row>
    <row r="1471" customFormat="false" ht="15.75" hidden="false" customHeight="false" outlineLevel="0" collapsed="false">
      <c r="L1471" s="8" t="s">
        <v>3172</v>
      </c>
      <c r="M1471" s="6" t="s">
        <v>3173</v>
      </c>
    </row>
    <row r="1472" customFormat="false" ht="15.75" hidden="false" customHeight="false" outlineLevel="0" collapsed="false">
      <c r="L1472" s="6" t="s">
        <v>3174</v>
      </c>
      <c r="M1472" s="6" t="s">
        <v>3175</v>
      </c>
    </row>
    <row r="1473" customFormat="false" ht="15.75" hidden="false" customHeight="false" outlineLevel="0" collapsed="false">
      <c r="L1473" s="9" t="s">
        <v>3176</v>
      </c>
      <c r="M1473" s="6" t="s">
        <v>3177</v>
      </c>
    </row>
    <row r="1474" customFormat="false" ht="15.75" hidden="false" customHeight="false" outlineLevel="0" collapsed="false">
      <c r="L1474" s="9" t="s">
        <v>3178</v>
      </c>
      <c r="M1474" s="6" t="s">
        <v>3179</v>
      </c>
    </row>
    <row r="1475" customFormat="false" ht="15.75" hidden="false" customHeight="false" outlineLevel="0" collapsed="false">
      <c r="L1475" s="9" t="s">
        <v>3180</v>
      </c>
      <c r="M1475" s="6" t="s">
        <v>3181</v>
      </c>
    </row>
    <row r="1476" customFormat="false" ht="15.75" hidden="false" customHeight="false" outlineLevel="0" collapsed="false">
      <c r="L1476" s="6" t="s">
        <v>3182</v>
      </c>
      <c r="M1476" s="6" t="s">
        <v>3183</v>
      </c>
    </row>
    <row r="1477" customFormat="false" ht="15.75" hidden="false" customHeight="false" outlineLevel="0" collapsed="false">
      <c r="L1477" s="6" t="s">
        <v>3184</v>
      </c>
      <c r="M1477" s="6" t="s">
        <v>3185</v>
      </c>
    </row>
    <row r="1478" customFormat="false" ht="15.75" hidden="false" customHeight="false" outlineLevel="0" collapsed="false">
      <c r="L1478" s="6" t="s">
        <v>3186</v>
      </c>
      <c r="M1478" s="6" t="s">
        <v>3187</v>
      </c>
    </row>
    <row r="1479" customFormat="false" ht="15.75" hidden="false" customHeight="false" outlineLevel="0" collapsed="false">
      <c r="L1479" s="6" t="s">
        <v>3188</v>
      </c>
      <c r="M1479" s="6" t="s">
        <v>3189</v>
      </c>
    </row>
    <row r="1480" customFormat="false" ht="15.75" hidden="false" customHeight="false" outlineLevel="0" collapsed="false">
      <c r="L1480" s="9" t="s">
        <v>3190</v>
      </c>
      <c r="M1480" s="6" t="s">
        <v>3191</v>
      </c>
    </row>
    <row r="1481" customFormat="false" ht="15.75" hidden="false" customHeight="false" outlineLevel="0" collapsed="false">
      <c r="L1481" s="9" t="s">
        <v>3192</v>
      </c>
      <c r="M1481" s="6" t="s">
        <v>3193</v>
      </c>
    </row>
    <row r="1482" customFormat="false" ht="15.75" hidden="false" customHeight="false" outlineLevel="0" collapsed="false">
      <c r="L1482" s="6" t="s">
        <v>3194</v>
      </c>
      <c r="M1482" s="6" t="s">
        <v>3195</v>
      </c>
    </row>
    <row r="1483" customFormat="false" ht="15.75" hidden="false" customHeight="false" outlineLevel="0" collapsed="false">
      <c r="L1483" s="6" t="s">
        <v>3196</v>
      </c>
      <c r="M1483" s="6" t="s">
        <v>3197</v>
      </c>
    </row>
    <row r="1484" customFormat="false" ht="15.75" hidden="false" customHeight="false" outlineLevel="0" collapsed="false">
      <c r="L1484" s="6" t="s">
        <v>3198</v>
      </c>
      <c r="M1484" s="6" t="s">
        <v>3199</v>
      </c>
    </row>
    <row r="1485" customFormat="false" ht="15.75" hidden="false" customHeight="false" outlineLevel="0" collapsed="false">
      <c r="L1485" s="9" t="s">
        <v>3200</v>
      </c>
      <c r="M1485" s="6" t="s">
        <v>3201</v>
      </c>
    </row>
    <row r="1486" customFormat="false" ht="15.75" hidden="false" customHeight="false" outlineLevel="0" collapsed="false">
      <c r="L1486" s="12" t="s">
        <v>3202</v>
      </c>
      <c r="M1486" s="6" t="s">
        <v>3203</v>
      </c>
    </row>
    <row r="1487" customFormat="false" ht="15.75" hidden="false" customHeight="false" outlineLevel="0" collapsed="false">
      <c r="L1487" s="9" t="s">
        <v>3204</v>
      </c>
      <c r="M1487" s="6" t="s">
        <v>3205</v>
      </c>
    </row>
    <row r="1488" customFormat="false" ht="15.75" hidden="false" customHeight="false" outlineLevel="0" collapsed="false">
      <c r="L1488" s="9" t="s">
        <v>3206</v>
      </c>
      <c r="M1488" s="6" t="s">
        <v>3207</v>
      </c>
    </row>
    <row r="1489" customFormat="false" ht="15.75" hidden="false" customHeight="false" outlineLevel="0" collapsed="false">
      <c r="L1489" s="9" t="s">
        <v>3208</v>
      </c>
      <c r="M1489" s="6" t="s">
        <v>3209</v>
      </c>
    </row>
    <row r="1490" customFormat="false" ht="15.75" hidden="false" customHeight="false" outlineLevel="0" collapsed="false">
      <c r="L1490" s="6" t="s">
        <v>3210</v>
      </c>
      <c r="M1490" s="6" t="s">
        <v>3211</v>
      </c>
    </row>
    <row r="1491" customFormat="false" ht="15.75" hidden="false" customHeight="false" outlineLevel="0" collapsed="false">
      <c r="L1491" s="6" t="s">
        <v>3212</v>
      </c>
      <c r="M1491" s="6" t="s">
        <v>3213</v>
      </c>
    </row>
    <row r="1492" customFormat="false" ht="15.75" hidden="false" customHeight="false" outlineLevel="0" collapsed="false">
      <c r="L1492" s="9" t="s">
        <v>3214</v>
      </c>
      <c r="M1492" s="6" t="s">
        <v>3215</v>
      </c>
    </row>
    <row r="1493" customFormat="false" ht="15.75" hidden="false" customHeight="false" outlineLevel="0" collapsed="false">
      <c r="L1493" s="6" t="s">
        <v>3216</v>
      </c>
      <c r="M1493" s="6" t="s">
        <v>3217</v>
      </c>
    </row>
    <row r="1494" customFormat="false" ht="15.75" hidden="false" customHeight="false" outlineLevel="0" collapsed="false">
      <c r="L1494" s="9" t="s">
        <v>3218</v>
      </c>
      <c r="M1494" s="6" t="s">
        <v>3219</v>
      </c>
    </row>
    <row r="1495" customFormat="false" ht="15.75" hidden="false" customHeight="false" outlineLevel="0" collapsed="false">
      <c r="L1495" s="9" t="s">
        <v>3220</v>
      </c>
      <c r="M1495" s="6" t="s">
        <v>3221</v>
      </c>
    </row>
    <row r="1496" customFormat="false" ht="15.75" hidden="false" customHeight="false" outlineLevel="0" collapsed="false">
      <c r="L1496" s="9" t="s">
        <v>3222</v>
      </c>
      <c r="M1496" s="6" t="s">
        <v>3223</v>
      </c>
    </row>
    <row r="1497" customFormat="false" ht="15.75" hidden="false" customHeight="false" outlineLevel="0" collapsed="false">
      <c r="L1497" s="6" t="s">
        <v>3224</v>
      </c>
      <c r="M1497" s="6" t="s">
        <v>3225</v>
      </c>
    </row>
    <row r="1498" customFormat="false" ht="15.75" hidden="false" customHeight="false" outlineLevel="0" collapsed="false">
      <c r="L1498" s="6" t="s">
        <v>3226</v>
      </c>
      <c r="M1498" s="6" t="s">
        <v>3227</v>
      </c>
    </row>
    <row r="1499" customFormat="false" ht="15.75" hidden="false" customHeight="false" outlineLevel="0" collapsed="false">
      <c r="L1499" s="9" t="s">
        <v>3228</v>
      </c>
      <c r="M1499" s="6" t="s">
        <v>3229</v>
      </c>
    </row>
    <row r="1500" customFormat="false" ht="15.75" hidden="false" customHeight="false" outlineLevel="0" collapsed="false">
      <c r="L1500" s="6" t="s">
        <v>3230</v>
      </c>
      <c r="M1500" s="6" t="s">
        <v>3231</v>
      </c>
    </row>
    <row r="1501" customFormat="false" ht="15.75" hidden="false" customHeight="false" outlineLevel="0" collapsed="false">
      <c r="L1501" s="9" t="s">
        <v>3232</v>
      </c>
      <c r="M1501" s="6" t="s">
        <v>3233</v>
      </c>
    </row>
    <row r="1502" customFormat="false" ht="15.75" hidden="false" customHeight="false" outlineLevel="0" collapsed="false">
      <c r="L1502" s="9" t="s">
        <v>3234</v>
      </c>
      <c r="M1502" s="6" t="s">
        <v>3235</v>
      </c>
    </row>
    <row r="1503" customFormat="false" ht="15.75" hidden="false" customHeight="false" outlineLevel="0" collapsed="false">
      <c r="L1503" s="9" t="s">
        <v>3236</v>
      </c>
      <c r="M1503" s="6" t="s">
        <v>3237</v>
      </c>
    </row>
    <row r="1504" customFormat="false" ht="15.75" hidden="false" customHeight="false" outlineLevel="0" collapsed="false">
      <c r="L1504" s="6" t="s">
        <v>3238</v>
      </c>
      <c r="M1504" s="6" t="s">
        <v>3239</v>
      </c>
    </row>
    <row r="1505" customFormat="false" ht="15.75" hidden="false" customHeight="false" outlineLevel="0" collapsed="false">
      <c r="L1505" s="6" t="s">
        <v>3240</v>
      </c>
      <c r="M1505" s="6" t="s">
        <v>3241</v>
      </c>
    </row>
    <row r="1506" customFormat="false" ht="15.75" hidden="false" customHeight="false" outlineLevel="0" collapsed="false">
      <c r="L1506" s="9" t="s">
        <v>3242</v>
      </c>
      <c r="M1506" s="6" t="s">
        <v>3243</v>
      </c>
    </row>
    <row r="1507" customFormat="false" ht="15.75" hidden="false" customHeight="false" outlineLevel="0" collapsed="false">
      <c r="L1507" s="6" t="s">
        <v>3244</v>
      </c>
      <c r="M1507" s="6" t="s">
        <v>3245</v>
      </c>
    </row>
    <row r="1508" customFormat="false" ht="15.75" hidden="false" customHeight="false" outlineLevel="0" collapsed="false">
      <c r="L1508" s="9" t="s">
        <v>3246</v>
      </c>
      <c r="M1508" s="6" t="s">
        <v>3247</v>
      </c>
    </row>
    <row r="1509" customFormat="false" ht="15.75" hidden="false" customHeight="false" outlineLevel="0" collapsed="false">
      <c r="L1509" s="9" t="s">
        <v>3248</v>
      </c>
      <c r="M1509" s="6" t="s">
        <v>3249</v>
      </c>
    </row>
    <row r="1510" customFormat="false" ht="15.75" hidden="false" customHeight="false" outlineLevel="0" collapsed="false">
      <c r="L1510" s="9" t="s">
        <v>3250</v>
      </c>
      <c r="M1510" s="6" t="s">
        <v>3251</v>
      </c>
    </row>
    <row r="1511" customFormat="false" ht="15.75" hidden="false" customHeight="false" outlineLevel="0" collapsed="false">
      <c r="L1511" s="6" t="s">
        <v>3252</v>
      </c>
      <c r="M1511" s="6" t="s">
        <v>3253</v>
      </c>
    </row>
    <row r="1512" customFormat="false" ht="15.75" hidden="false" customHeight="false" outlineLevel="0" collapsed="false">
      <c r="L1512" s="6" t="s">
        <v>3254</v>
      </c>
      <c r="M1512" s="6" t="s">
        <v>3255</v>
      </c>
    </row>
    <row r="1513" customFormat="false" ht="15.75" hidden="false" customHeight="false" outlineLevel="0" collapsed="false">
      <c r="L1513" s="9" t="s">
        <v>3256</v>
      </c>
      <c r="M1513" s="6" t="s">
        <v>3257</v>
      </c>
    </row>
    <row r="1514" customFormat="false" ht="15.75" hidden="false" customHeight="false" outlineLevel="0" collapsed="false">
      <c r="L1514" s="6" t="s">
        <v>3258</v>
      </c>
      <c r="M1514" s="6" t="s">
        <v>3259</v>
      </c>
    </row>
    <row r="1515" customFormat="false" ht="15.75" hidden="false" customHeight="false" outlineLevel="0" collapsed="false">
      <c r="L1515" s="9" t="s">
        <v>3260</v>
      </c>
      <c r="M1515" s="6" t="s">
        <v>3261</v>
      </c>
    </row>
    <row r="1516" customFormat="false" ht="15.75" hidden="false" customHeight="false" outlineLevel="0" collapsed="false">
      <c r="L1516" s="9" t="s">
        <v>3262</v>
      </c>
      <c r="M1516" s="6" t="s">
        <v>3263</v>
      </c>
    </row>
    <row r="1517" customFormat="false" ht="15.75" hidden="false" customHeight="false" outlineLevel="0" collapsed="false">
      <c r="L1517" s="9" t="s">
        <v>3264</v>
      </c>
      <c r="M1517" s="6" t="s">
        <v>3265</v>
      </c>
    </row>
    <row r="1518" customFormat="false" ht="15.75" hidden="false" customHeight="false" outlineLevel="0" collapsed="false">
      <c r="L1518" s="6" t="s">
        <v>3266</v>
      </c>
      <c r="M1518" s="6" t="s">
        <v>3267</v>
      </c>
    </row>
    <row r="1519" customFormat="false" ht="15.75" hidden="false" customHeight="false" outlineLevel="0" collapsed="false">
      <c r="L1519" s="6" t="s">
        <v>3268</v>
      </c>
      <c r="M1519" s="6" t="s">
        <v>3269</v>
      </c>
    </row>
    <row r="1520" customFormat="false" ht="15.75" hidden="false" customHeight="false" outlineLevel="0" collapsed="false">
      <c r="L1520" s="9" t="s">
        <v>3270</v>
      </c>
      <c r="M1520" s="6" t="s">
        <v>3271</v>
      </c>
    </row>
    <row r="1521" customFormat="false" ht="15.75" hidden="false" customHeight="false" outlineLevel="0" collapsed="false">
      <c r="L1521" s="6" t="s">
        <v>3272</v>
      </c>
      <c r="M1521" s="6" t="s">
        <v>3273</v>
      </c>
    </row>
    <row r="1522" customFormat="false" ht="15.75" hidden="false" customHeight="false" outlineLevel="0" collapsed="false">
      <c r="L1522" s="9" t="s">
        <v>3274</v>
      </c>
      <c r="M1522" s="6" t="s">
        <v>3275</v>
      </c>
    </row>
    <row r="1523" customFormat="false" ht="15.75" hidden="false" customHeight="false" outlineLevel="0" collapsed="false">
      <c r="L1523" s="9" t="s">
        <v>3276</v>
      </c>
      <c r="M1523" s="6" t="s">
        <v>3277</v>
      </c>
    </row>
    <row r="1524" customFormat="false" ht="15.75" hidden="false" customHeight="false" outlineLevel="0" collapsed="false">
      <c r="L1524" s="9" t="s">
        <v>3278</v>
      </c>
      <c r="M1524" s="6" t="s">
        <v>3279</v>
      </c>
    </row>
    <row r="1525" customFormat="false" ht="15.75" hidden="false" customHeight="false" outlineLevel="0" collapsed="false">
      <c r="L1525" s="6" t="s">
        <v>3280</v>
      </c>
      <c r="M1525" s="6" t="s">
        <v>3281</v>
      </c>
    </row>
    <row r="1526" customFormat="false" ht="15.75" hidden="false" customHeight="false" outlineLevel="0" collapsed="false">
      <c r="L1526" s="6" t="s">
        <v>3282</v>
      </c>
      <c r="M1526" s="6" t="s">
        <v>3283</v>
      </c>
    </row>
    <row r="1527" customFormat="false" ht="15.75" hidden="false" customHeight="false" outlineLevel="0" collapsed="false">
      <c r="L1527" s="9" t="s">
        <v>3284</v>
      </c>
      <c r="M1527" s="6" t="s">
        <v>3285</v>
      </c>
    </row>
    <row r="1528" customFormat="false" ht="15.75" hidden="false" customHeight="false" outlineLevel="0" collapsed="false">
      <c r="L1528" s="6" t="s">
        <v>3286</v>
      </c>
      <c r="M1528" s="6" t="s">
        <v>3287</v>
      </c>
    </row>
    <row r="1529" customFormat="false" ht="15.75" hidden="false" customHeight="false" outlineLevel="0" collapsed="false">
      <c r="L1529" s="9" t="s">
        <v>3288</v>
      </c>
      <c r="M1529" s="6" t="s">
        <v>3289</v>
      </c>
    </row>
    <row r="1530" customFormat="false" ht="15.75" hidden="false" customHeight="false" outlineLevel="0" collapsed="false">
      <c r="L1530" s="9" t="s">
        <v>3290</v>
      </c>
      <c r="M1530" s="6" t="s">
        <v>3291</v>
      </c>
    </row>
    <row r="1531" customFormat="false" ht="15.75" hidden="false" customHeight="false" outlineLevel="0" collapsed="false">
      <c r="L1531" s="9" t="s">
        <v>3292</v>
      </c>
      <c r="M1531" s="6" t="s">
        <v>3293</v>
      </c>
    </row>
    <row r="1532" customFormat="false" ht="15.75" hidden="false" customHeight="false" outlineLevel="0" collapsed="false">
      <c r="L1532" s="6" t="s">
        <v>3294</v>
      </c>
      <c r="M1532" s="6" t="s">
        <v>3295</v>
      </c>
    </row>
    <row r="1533" customFormat="false" ht="15.75" hidden="false" customHeight="false" outlineLevel="0" collapsed="false">
      <c r="L1533" s="6" t="s">
        <v>3296</v>
      </c>
      <c r="M1533" s="6" t="s">
        <v>3297</v>
      </c>
    </row>
    <row r="1534" customFormat="false" ht="15.75" hidden="false" customHeight="false" outlineLevel="0" collapsed="false">
      <c r="L1534" s="9" t="s">
        <v>3298</v>
      </c>
      <c r="M1534" s="6" t="s">
        <v>3299</v>
      </c>
    </row>
    <row r="1535" customFormat="false" ht="15.75" hidden="false" customHeight="false" outlineLevel="0" collapsed="false">
      <c r="L1535" s="6" t="s">
        <v>3300</v>
      </c>
      <c r="M1535" s="6" t="s">
        <v>3301</v>
      </c>
    </row>
    <row r="1536" customFormat="false" ht="15.75" hidden="false" customHeight="false" outlineLevel="0" collapsed="false">
      <c r="L1536" s="9" t="s">
        <v>3302</v>
      </c>
      <c r="M1536" s="6" t="s">
        <v>3303</v>
      </c>
    </row>
    <row r="1537" customFormat="false" ht="15.75" hidden="false" customHeight="false" outlineLevel="0" collapsed="false">
      <c r="L1537" s="9" t="s">
        <v>3304</v>
      </c>
      <c r="M1537" s="6" t="s">
        <v>3305</v>
      </c>
    </row>
    <row r="1538" customFormat="false" ht="15.75" hidden="false" customHeight="false" outlineLevel="0" collapsed="false">
      <c r="L1538" s="9" t="s">
        <v>3306</v>
      </c>
      <c r="M1538" s="6" t="s">
        <v>3307</v>
      </c>
    </row>
    <row r="1539" customFormat="false" ht="15.75" hidden="false" customHeight="false" outlineLevel="0" collapsed="false">
      <c r="L1539" s="6" t="s">
        <v>3308</v>
      </c>
      <c r="M1539" s="6" t="s">
        <v>3309</v>
      </c>
    </row>
    <row r="1540" customFormat="false" ht="15.75" hidden="false" customHeight="false" outlineLevel="0" collapsed="false">
      <c r="L1540" s="6" t="s">
        <v>3310</v>
      </c>
      <c r="M1540" s="6" t="s">
        <v>3311</v>
      </c>
    </row>
    <row r="1541" customFormat="false" ht="15.75" hidden="false" customHeight="false" outlineLevel="0" collapsed="false">
      <c r="L1541" s="6" t="s">
        <v>3312</v>
      </c>
      <c r="M1541" s="6" t="s">
        <v>3313</v>
      </c>
    </row>
    <row r="1542" customFormat="false" ht="15.75" hidden="false" customHeight="false" outlineLevel="0" collapsed="false">
      <c r="L1542" s="6" t="s">
        <v>3314</v>
      </c>
      <c r="M1542" s="6" t="s">
        <v>3315</v>
      </c>
    </row>
    <row r="1543" customFormat="false" ht="15.75" hidden="false" customHeight="false" outlineLevel="0" collapsed="false">
      <c r="L1543" s="9" t="s">
        <v>3316</v>
      </c>
      <c r="M1543" s="6" t="s">
        <v>3317</v>
      </c>
    </row>
    <row r="1544" customFormat="false" ht="15.75" hidden="false" customHeight="false" outlineLevel="0" collapsed="false">
      <c r="L1544" s="9" t="s">
        <v>3318</v>
      </c>
      <c r="M1544" s="6" t="s">
        <v>3319</v>
      </c>
    </row>
    <row r="1545" customFormat="false" ht="15.75" hidden="false" customHeight="false" outlineLevel="0" collapsed="false">
      <c r="L1545" s="6" t="s">
        <v>3320</v>
      </c>
      <c r="M1545" s="6" t="s">
        <v>3321</v>
      </c>
    </row>
    <row r="1546" customFormat="false" ht="15.75" hidden="false" customHeight="false" outlineLevel="0" collapsed="false">
      <c r="L1546" s="6" t="s">
        <v>3322</v>
      </c>
      <c r="M1546" s="6" t="s">
        <v>3323</v>
      </c>
    </row>
    <row r="1547" customFormat="false" ht="15.75" hidden="false" customHeight="false" outlineLevel="0" collapsed="false">
      <c r="L1547" s="6" t="s">
        <v>3324</v>
      </c>
      <c r="M1547" s="6" t="s">
        <v>3325</v>
      </c>
    </row>
    <row r="1548" customFormat="false" ht="15.75" hidden="false" customHeight="false" outlineLevel="0" collapsed="false">
      <c r="L1548" s="6" t="s">
        <v>3326</v>
      </c>
      <c r="M1548" s="6" t="s">
        <v>3327</v>
      </c>
    </row>
    <row r="1549" customFormat="false" ht="15.75" hidden="false" customHeight="false" outlineLevel="0" collapsed="false">
      <c r="L1549" s="6" t="s">
        <v>3328</v>
      </c>
      <c r="M1549" s="6" t="s">
        <v>3329</v>
      </c>
    </row>
    <row r="1550" customFormat="false" ht="15.75" hidden="false" customHeight="false" outlineLevel="0" collapsed="false">
      <c r="L1550" s="9" t="s">
        <v>3330</v>
      </c>
      <c r="M1550" s="6" t="s">
        <v>3331</v>
      </c>
    </row>
    <row r="1551" customFormat="false" ht="15.75" hidden="false" customHeight="false" outlineLevel="0" collapsed="false">
      <c r="L1551" s="9" t="s">
        <v>3332</v>
      </c>
      <c r="M1551" s="6" t="s">
        <v>3333</v>
      </c>
    </row>
    <row r="1552" customFormat="false" ht="15.75" hidden="false" customHeight="false" outlineLevel="0" collapsed="false">
      <c r="L1552" s="6" t="s">
        <v>3334</v>
      </c>
      <c r="M1552" s="6" t="s">
        <v>3335</v>
      </c>
    </row>
    <row r="1553" customFormat="false" ht="15.75" hidden="false" customHeight="false" outlineLevel="0" collapsed="false">
      <c r="L1553" s="6" t="s">
        <v>3336</v>
      </c>
      <c r="M1553" s="6" t="s">
        <v>3337</v>
      </c>
    </row>
    <row r="1554" customFormat="false" ht="15.75" hidden="false" customHeight="false" outlineLevel="0" collapsed="false">
      <c r="L1554" s="6" t="s">
        <v>3338</v>
      </c>
      <c r="M1554" s="6" t="s">
        <v>3339</v>
      </c>
    </row>
    <row r="1555" customFormat="false" ht="15.75" hidden="false" customHeight="false" outlineLevel="0" collapsed="false">
      <c r="L1555" s="9" t="s">
        <v>3340</v>
      </c>
      <c r="M1555" s="6" t="s">
        <v>3341</v>
      </c>
    </row>
    <row r="1556" customFormat="false" ht="15.75" hidden="false" customHeight="false" outlineLevel="0" collapsed="false">
      <c r="L1556" s="6" t="s">
        <v>3342</v>
      </c>
      <c r="M1556" s="6" t="s">
        <v>3343</v>
      </c>
    </row>
    <row r="1557" customFormat="false" ht="15.75" hidden="false" customHeight="false" outlineLevel="0" collapsed="false">
      <c r="L1557" s="9" t="s">
        <v>3344</v>
      </c>
      <c r="M1557" s="6" t="s">
        <v>3345</v>
      </c>
    </row>
    <row r="1558" customFormat="false" ht="15.75" hidden="false" customHeight="false" outlineLevel="0" collapsed="false">
      <c r="L1558" s="9" t="s">
        <v>3346</v>
      </c>
      <c r="M1558" s="6" t="s">
        <v>3347</v>
      </c>
    </row>
    <row r="1559" customFormat="false" ht="15.75" hidden="false" customHeight="false" outlineLevel="0" collapsed="false">
      <c r="L1559" s="9" t="s">
        <v>3348</v>
      </c>
      <c r="M1559" s="6" t="s">
        <v>3349</v>
      </c>
    </row>
    <row r="1560" customFormat="false" ht="15.75" hidden="false" customHeight="false" outlineLevel="0" collapsed="false">
      <c r="L1560" s="6" t="s">
        <v>3350</v>
      </c>
      <c r="M1560" s="6" t="s">
        <v>3351</v>
      </c>
    </row>
    <row r="1561" customFormat="false" ht="15.75" hidden="false" customHeight="false" outlineLevel="0" collapsed="false">
      <c r="L1561" s="6" t="s">
        <v>3352</v>
      </c>
      <c r="M1561" s="6" t="s">
        <v>3353</v>
      </c>
    </row>
    <row r="1562" customFormat="false" ht="15.75" hidden="false" customHeight="false" outlineLevel="0" collapsed="false">
      <c r="L1562" s="9" t="s">
        <v>3354</v>
      </c>
      <c r="M1562" s="6" t="s">
        <v>3355</v>
      </c>
    </row>
    <row r="1563" customFormat="false" ht="15.75" hidden="false" customHeight="false" outlineLevel="0" collapsed="false">
      <c r="L1563" s="6" t="s">
        <v>3356</v>
      </c>
      <c r="M1563" s="6" t="s">
        <v>3357</v>
      </c>
    </row>
    <row r="1564" customFormat="false" ht="15.75" hidden="false" customHeight="false" outlineLevel="0" collapsed="false">
      <c r="L1564" s="9" t="s">
        <v>3358</v>
      </c>
      <c r="M1564" s="6" t="s">
        <v>3359</v>
      </c>
    </row>
    <row r="1565" customFormat="false" ht="15.75" hidden="false" customHeight="false" outlineLevel="0" collapsed="false">
      <c r="L1565" s="9" t="s">
        <v>3360</v>
      </c>
      <c r="M1565" s="6" t="s">
        <v>3361</v>
      </c>
    </row>
    <row r="1566" customFormat="false" ht="15.75" hidden="false" customHeight="false" outlineLevel="0" collapsed="false">
      <c r="L1566" s="9" t="s">
        <v>3362</v>
      </c>
      <c r="M1566" s="6" t="s">
        <v>3363</v>
      </c>
    </row>
    <row r="1567" customFormat="false" ht="15.75" hidden="false" customHeight="false" outlineLevel="0" collapsed="false">
      <c r="L1567" s="6" t="s">
        <v>3364</v>
      </c>
      <c r="M1567" s="6" t="s">
        <v>3365</v>
      </c>
    </row>
    <row r="1568" customFormat="false" ht="15.75" hidden="false" customHeight="false" outlineLevel="0" collapsed="false">
      <c r="L1568" s="6" t="s">
        <v>3366</v>
      </c>
      <c r="M1568" s="6" t="s">
        <v>3367</v>
      </c>
    </row>
    <row r="1569" customFormat="false" ht="15.75" hidden="false" customHeight="false" outlineLevel="0" collapsed="false">
      <c r="L1569" s="9" t="s">
        <v>3368</v>
      </c>
      <c r="M1569" s="6" t="s">
        <v>3369</v>
      </c>
    </row>
    <row r="1570" customFormat="false" ht="15.75" hidden="false" customHeight="false" outlineLevel="0" collapsed="false">
      <c r="L1570" s="6" t="s">
        <v>3370</v>
      </c>
      <c r="M1570" s="6" t="s">
        <v>3371</v>
      </c>
    </row>
    <row r="1571" customFormat="false" ht="15.75" hidden="false" customHeight="false" outlineLevel="0" collapsed="false">
      <c r="L1571" s="9" t="s">
        <v>3372</v>
      </c>
      <c r="M1571" s="6" t="s">
        <v>3373</v>
      </c>
    </row>
    <row r="1572" customFormat="false" ht="15.75" hidden="false" customHeight="false" outlineLevel="0" collapsed="false">
      <c r="L1572" s="9" t="s">
        <v>3374</v>
      </c>
      <c r="M1572" s="6" t="s">
        <v>3375</v>
      </c>
    </row>
    <row r="1573" customFormat="false" ht="15.75" hidden="false" customHeight="false" outlineLevel="0" collapsed="false">
      <c r="L1573" s="9" t="s">
        <v>3376</v>
      </c>
      <c r="M1573" s="6" t="s">
        <v>3377</v>
      </c>
    </row>
    <row r="1574" customFormat="false" ht="15.75" hidden="false" customHeight="false" outlineLevel="0" collapsed="false">
      <c r="L1574" s="6" t="s">
        <v>3378</v>
      </c>
      <c r="M1574" s="6" t="s">
        <v>3379</v>
      </c>
    </row>
    <row r="1575" customFormat="false" ht="16.5" hidden="false" customHeight="false" outlineLevel="0" collapsed="false">
      <c r="L1575" s="10" t="s">
        <v>3380</v>
      </c>
      <c r="M1575" s="6" t="s">
        <v>3381</v>
      </c>
    </row>
    <row r="1576" customFormat="false" ht="15.75" hidden="false" customHeight="false" outlineLevel="0" collapsed="false">
      <c r="L1576" s="9" t="s">
        <v>3382</v>
      </c>
      <c r="M1576" s="6" t="s">
        <v>3383</v>
      </c>
    </row>
    <row r="1577" customFormat="false" ht="15.75" hidden="false" customHeight="false" outlineLevel="0" collapsed="false">
      <c r="L1577" s="6" t="s">
        <v>3384</v>
      </c>
      <c r="M1577" s="6" t="s">
        <v>3385</v>
      </c>
    </row>
    <row r="1578" customFormat="false" ht="15.75" hidden="false" customHeight="false" outlineLevel="0" collapsed="false">
      <c r="L1578" s="9" t="s">
        <v>3386</v>
      </c>
      <c r="M1578" s="6" t="s">
        <v>3387</v>
      </c>
    </row>
    <row r="1579" customFormat="false" ht="15.75" hidden="false" customHeight="false" outlineLevel="0" collapsed="false">
      <c r="L1579" s="9" t="s">
        <v>3388</v>
      </c>
      <c r="M1579" s="6" t="s">
        <v>3389</v>
      </c>
    </row>
    <row r="1580" customFormat="false" ht="15.75" hidden="false" customHeight="false" outlineLevel="0" collapsed="false">
      <c r="L1580" s="9" t="s">
        <v>3390</v>
      </c>
      <c r="M1580" s="6" t="s">
        <v>3391</v>
      </c>
    </row>
    <row r="1581" customFormat="false" ht="15.75" hidden="false" customHeight="false" outlineLevel="0" collapsed="false">
      <c r="L1581" s="6" t="s">
        <v>3392</v>
      </c>
      <c r="M1581" s="6" t="s">
        <v>3393</v>
      </c>
    </row>
    <row r="1582" customFormat="false" ht="16.5" hidden="false" customHeight="false" outlineLevel="0" collapsed="false">
      <c r="L1582" s="10" t="s">
        <v>3394</v>
      </c>
      <c r="M1582" s="6" t="s">
        <v>3395</v>
      </c>
    </row>
    <row r="1583" customFormat="false" ht="15.75" hidden="false" customHeight="false" outlineLevel="0" collapsed="false">
      <c r="L1583" s="9" t="s">
        <v>3396</v>
      </c>
      <c r="M1583" s="6" t="s">
        <v>3397</v>
      </c>
    </row>
    <row r="1584" customFormat="false" ht="15.75" hidden="false" customHeight="false" outlineLevel="0" collapsed="false">
      <c r="L1584" s="6" t="s">
        <v>3398</v>
      </c>
      <c r="M1584" s="6" t="s">
        <v>3399</v>
      </c>
    </row>
    <row r="1585" customFormat="false" ht="15.75" hidden="false" customHeight="false" outlineLevel="0" collapsed="false">
      <c r="L1585" s="9" t="s">
        <v>3400</v>
      </c>
      <c r="M1585" s="6" t="s">
        <v>3401</v>
      </c>
    </row>
    <row r="1586" customFormat="false" ht="15.75" hidden="false" customHeight="false" outlineLevel="0" collapsed="false">
      <c r="L1586" s="9" t="s">
        <v>3402</v>
      </c>
      <c r="M1586" s="6" t="s">
        <v>3403</v>
      </c>
    </row>
    <row r="1587" customFormat="false" ht="15.75" hidden="false" customHeight="false" outlineLevel="0" collapsed="false">
      <c r="L1587" s="9" t="s">
        <v>3404</v>
      </c>
      <c r="M1587" s="6" t="s">
        <v>3405</v>
      </c>
    </row>
    <row r="1588" customFormat="false" ht="15.75" hidden="false" customHeight="false" outlineLevel="0" collapsed="false">
      <c r="L1588" s="6" t="s">
        <v>3406</v>
      </c>
      <c r="M1588" s="6" t="s">
        <v>3407</v>
      </c>
    </row>
    <row r="1589" customFormat="false" ht="16.5" hidden="false" customHeight="false" outlineLevel="0" collapsed="false">
      <c r="L1589" s="10" t="s">
        <v>3408</v>
      </c>
      <c r="M1589" s="6" t="s">
        <v>3409</v>
      </c>
    </row>
    <row r="1590" customFormat="false" ht="15.75" hidden="false" customHeight="false" outlineLevel="0" collapsed="false">
      <c r="L1590" s="9" t="s">
        <v>3410</v>
      </c>
      <c r="M1590" s="6" t="s">
        <v>3411</v>
      </c>
    </row>
    <row r="1591" customFormat="false" ht="15.75" hidden="false" customHeight="false" outlineLevel="0" collapsed="false">
      <c r="L1591" s="6" t="s">
        <v>3412</v>
      </c>
      <c r="M1591" s="6" t="s">
        <v>3413</v>
      </c>
    </row>
    <row r="1592" customFormat="false" ht="15.75" hidden="false" customHeight="false" outlineLevel="0" collapsed="false">
      <c r="L1592" s="9" t="s">
        <v>3414</v>
      </c>
      <c r="M1592" s="6" t="s">
        <v>3415</v>
      </c>
    </row>
    <row r="1593" customFormat="false" ht="15.75" hidden="false" customHeight="false" outlineLevel="0" collapsed="false">
      <c r="L1593" s="9" t="s">
        <v>3416</v>
      </c>
      <c r="M1593" s="6" t="s">
        <v>3417</v>
      </c>
    </row>
    <row r="1594" customFormat="false" ht="15.75" hidden="false" customHeight="false" outlineLevel="0" collapsed="false">
      <c r="L1594" s="9" t="s">
        <v>3418</v>
      </c>
      <c r="M1594" s="6" t="s">
        <v>3419</v>
      </c>
    </row>
    <row r="1595" customFormat="false" ht="15.75" hidden="false" customHeight="false" outlineLevel="0" collapsed="false">
      <c r="L1595" s="6" t="s">
        <v>3420</v>
      </c>
      <c r="M1595" s="6" t="s">
        <v>3421</v>
      </c>
    </row>
    <row r="1596" customFormat="false" ht="16.5" hidden="false" customHeight="false" outlineLevel="0" collapsed="false">
      <c r="L1596" s="10" t="s">
        <v>3422</v>
      </c>
      <c r="M1596" s="6" t="s">
        <v>3423</v>
      </c>
    </row>
    <row r="1597" customFormat="false" ht="15.75" hidden="false" customHeight="false" outlineLevel="0" collapsed="false">
      <c r="L1597" s="9" t="s">
        <v>3424</v>
      </c>
      <c r="M1597" s="6" t="s">
        <v>3425</v>
      </c>
    </row>
    <row r="1598" customFormat="false" ht="16.5" hidden="false" customHeight="false" outlineLevel="0" collapsed="false">
      <c r="L1598" s="10" t="s">
        <v>3426</v>
      </c>
      <c r="M1598" s="6" t="s">
        <v>3427</v>
      </c>
    </row>
    <row r="1599" customFormat="false" ht="15.75" hidden="false" customHeight="false" outlineLevel="0" collapsed="false">
      <c r="L1599" s="9" t="s">
        <v>3428</v>
      </c>
      <c r="M1599" s="6" t="s">
        <v>3429</v>
      </c>
    </row>
    <row r="1600" customFormat="false" ht="15.75" hidden="false" customHeight="false" outlineLevel="0" collapsed="false">
      <c r="L1600" s="9" t="s">
        <v>3430</v>
      </c>
      <c r="M1600" s="6" t="s">
        <v>3431</v>
      </c>
    </row>
    <row r="1601" customFormat="false" ht="15.75" hidden="false" customHeight="false" outlineLevel="0" collapsed="false">
      <c r="L1601" s="9" t="s">
        <v>3432</v>
      </c>
      <c r="M1601" s="6" t="s">
        <v>3433</v>
      </c>
    </row>
    <row r="1602" customFormat="false" ht="15.75" hidden="false" customHeight="false" outlineLevel="0" collapsed="false">
      <c r="L1602" s="6" t="s">
        <v>3434</v>
      </c>
      <c r="M1602" s="6" t="s">
        <v>3435</v>
      </c>
    </row>
    <row r="1603" customFormat="false" ht="16.5" hidden="false" customHeight="false" outlineLevel="0" collapsed="false">
      <c r="L1603" s="10" t="s">
        <v>3436</v>
      </c>
      <c r="M1603" s="6" t="s">
        <v>3437</v>
      </c>
    </row>
    <row r="1604" customFormat="false" ht="15.75" hidden="false" customHeight="false" outlineLevel="0" collapsed="false">
      <c r="L1604" s="9" t="s">
        <v>3438</v>
      </c>
      <c r="M1604" s="6" t="s">
        <v>3439</v>
      </c>
    </row>
    <row r="1605" customFormat="false" ht="16.5" hidden="false" customHeight="false" outlineLevel="0" collapsed="false">
      <c r="L1605" s="10" t="s">
        <v>3440</v>
      </c>
      <c r="M1605" s="6" t="s">
        <v>3441</v>
      </c>
    </row>
    <row r="1606" customFormat="false" ht="15.75" hidden="false" customHeight="false" outlineLevel="0" collapsed="false">
      <c r="L1606" s="9" t="s">
        <v>3442</v>
      </c>
      <c r="M1606" s="6" t="s">
        <v>3443</v>
      </c>
    </row>
    <row r="1607" customFormat="false" ht="15.75" hidden="false" customHeight="false" outlineLevel="0" collapsed="false">
      <c r="L1607" s="9" t="s">
        <v>3444</v>
      </c>
      <c r="M1607" s="6" t="s">
        <v>3445</v>
      </c>
    </row>
    <row r="1608" customFormat="false" ht="15.75" hidden="false" customHeight="false" outlineLevel="0" collapsed="false">
      <c r="L1608" s="9" t="s">
        <v>3446</v>
      </c>
      <c r="M1608" s="6" t="s">
        <v>3447</v>
      </c>
    </row>
    <row r="1609" customFormat="false" ht="15.75" hidden="false" customHeight="false" outlineLevel="0" collapsed="false">
      <c r="L1609" s="6" t="s">
        <v>3448</v>
      </c>
      <c r="M1609" s="6" t="s">
        <v>3449</v>
      </c>
    </row>
    <row r="1610" customFormat="false" ht="16.5" hidden="false" customHeight="false" outlineLevel="0" collapsed="false">
      <c r="L1610" s="10" t="s">
        <v>3450</v>
      </c>
      <c r="M1610" s="6" t="s">
        <v>3451</v>
      </c>
    </row>
    <row r="1611" customFormat="false" ht="15.75" hidden="false" customHeight="false" outlineLevel="0" collapsed="false">
      <c r="L1611" s="9" t="s">
        <v>3452</v>
      </c>
      <c r="M1611" s="6" t="s">
        <v>3453</v>
      </c>
    </row>
    <row r="1612" customFormat="false" ht="16.5" hidden="false" customHeight="false" outlineLevel="0" collapsed="false">
      <c r="L1612" s="10" t="s">
        <v>3454</v>
      </c>
      <c r="M1612" s="6" t="s">
        <v>3455</v>
      </c>
    </row>
    <row r="1613" customFormat="false" ht="15.75" hidden="false" customHeight="false" outlineLevel="0" collapsed="false">
      <c r="L1613" s="9" t="s">
        <v>3456</v>
      </c>
      <c r="M1613" s="6" t="s">
        <v>3457</v>
      </c>
    </row>
    <row r="1614" customFormat="false" ht="15.75" hidden="false" customHeight="false" outlineLevel="0" collapsed="false">
      <c r="L1614" s="9" t="s">
        <v>3458</v>
      </c>
      <c r="M1614" s="6" t="s">
        <v>3459</v>
      </c>
    </row>
    <row r="1615" customFormat="false" ht="15.75" hidden="false" customHeight="false" outlineLevel="0" collapsed="false">
      <c r="L1615" s="9" t="s">
        <v>3460</v>
      </c>
      <c r="M1615" s="6" t="s">
        <v>3461</v>
      </c>
    </row>
    <row r="1616" customFormat="false" ht="15.75" hidden="false" customHeight="false" outlineLevel="0" collapsed="false">
      <c r="L1616" s="6" t="s">
        <v>3462</v>
      </c>
      <c r="M1616" s="6" t="s">
        <v>3463</v>
      </c>
    </row>
    <row r="1617" customFormat="false" ht="16.5" hidden="false" customHeight="false" outlineLevel="0" collapsed="false">
      <c r="L1617" s="10" t="s">
        <v>3464</v>
      </c>
      <c r="M1617" s="6" t="s">
        <v>3465</v>
      </c>
    </row>
    <row r="1618" customFormat="false" ht="15.75" hidden="false" customHeight="false" outlineLevel="0" collapsed="false">
      <c r="L1618" s="9" t="s">
        <v>3466</v>
      </c>
      <c r="M1618" s="6" t="s">
        <v>3467</v>
      </c>
    </row>
    <row r="1619" customFormat="false" ht="16.5" hidden="false" customHeight="false" outlineLevel="0" collapsed="false">
      <c r="L1619" s="10" t="s">
        <v>3468</v>
      </c>
      <c r="M1619" s="6" t="s">
        <v>3469</v>
      </c>
    </row>
    <row r="1620" customFormat="false" ht="15.75" hidden="false" customHeight="false" outlineLevel="0" collapsed="false">
      <c r="L1620" s="9" t="s">
        <v>3470</v>
      </c>
      <c r="M1620" s="6" t="s">
        <v>3471</v>
      </c>
    </row>
    <row r="1621" customFormat="false" ht="15.75" hidden="false" customHeight="false" outlineLevel="0" collapsed="false">
      <c r="L1621" s="9" t="s">
        <v>3472</v>
      </c>
      <c r="M1621" s="6" t="s">
        <v>3473</v>
      </c>
    </row>
    <row r="1622" customFormat="false" ht="15.75" hidden="false" customHeight="false" outlineLevel="0" collapsed="false">
      <c r="L1622" s="9" t="s">
        <v>3474</v>
      </c>
      <c r="M1622" s="6" t="s">
        <v>3475</v>
      </c>
    </row>
    <row r="1623" customFormat="false" ht="15.75" hidden="false" customHeight="false" outlineLevel="0" collapsed="false">
      <c r="L1623" s="6" t="s">
        <v>3476</v>
      </c>
      <c r="M1623" s="6" t="s">
        <v>3477</v>
      </c>
    </row>
    <row r="1624" customFormat="false" ht="15.75" hidden="false" customHeight="false" outlineLevel="0" collapsed="false">
      <c r="L1624" s="7" t="s">
        <v>3478</v>
      </c>
      <c r="M1624" s="6" t="s">
        <v>3479</v>
      </c>
    </row>
    <row r="1625" customFormat="false" ht="15.75" hidden="false" customHeight="false" outlineLevel="0" collapsed="false">
      <c r="L1625" s="9" t="s">
        <v>3480</v>
      </c>
      <c r="M1625" s="6" t="s">
        <v>3481</v>
      </c>
    </row>
    <row r="1626" customFormat="false" ht="16.5" hidden="false" customHeight="false" outlineLevel="0" collapsed="false">
      <c r="L1626" s="10" t="s">
        <v>3482</v>
      </c>
      <c r="M1626" s="6" t="s">
        <v>3483</v>
      </c>
    </row>
    <row r="1627" customFormat="false" ht="15.75" hidden="false" customHeight="false" outlineLevel="0" collapsed="false">
      <c r="L1627" s="9" t="s">
        <v>3484</v>
      </c>
      <c r="M1627" s="6" t="s">
        <v>3485</v>
      </c>
    </row>
    <row r="1628" customFormat="false" ht="15.75" hidden="false" customHeight="false" outlineLevel="0" collapsed="false">
      <c r="L1628" s="9" t="s">
        <v>3486</v>
      </c>
      <c r="M1628" s="6" t="s">
        <v>3487</v>
      </c>
    </row>
    <row r="1629" customFormat="false" ht="15.75" hidden="false" customHeight="false" outlineLevel="0" collapsed="false">
      <c r="L1629" s="9" t="s">
        <v>3488</v>
      </c>
      <c r="M1629" s="6" t="s">
        <v>3489</v>
      </c>
    </row>
    <row r="1630" customFormat="false" ht="15.75" hidden="false" customHeight="false" outlineLevel="0" collapsed="false">
      <c r="L1630" s="6" t="s">
        <v>3490</v>
      </c>
      <c r="M1630" s="6" t="s">
        <v>3491</v>
      </c>
    </row>
    <row r="1631" customFormat="false" ht="15.75" hidden="false" customHeight="false" outlineLevel="0" collapsed="false">
      <c r="L1631" s="7" t="s">
        <v>3492</v>
      </c>
      <c r="M1631" s="6" t="s">
        <v>3493</v>
      </c>
    </row>
    <row r="1632" customFormat="false" ht="15.75" hidden="false" customHeight="false" outlineLevel="0" collapsed="false">
      <c r="L1632" s="9" t="s">
        <v>3494</v>
      </c>
      <c r="M1632" s="6" t="s">
        <v>3495</v>
      </c>
    </row>
    <row r="1633" customFormat="false" ht="15.75" hidden="false" customHeight="false" outlineLevel="0" collapsed="false">
      <c r="L1633" s="6" t="s">
        <v>3496</v>
      </c>
      <c r="M1633" s="6" t="s">
        <v>3497</v>
      </c>
    </row>
    <row r="1634" customFormat="false" ht="15.75" hidden="false" customHeight="false" outlineLevel="0" collapsed="false">
      <c r="L1634" s="9" t="s">
        <v>3498</v>
      </c>
      <c r="M1634" s="6" t="s">
        <v>3499</v>
      </c>
    </row>
    <row r="1635" customFormat="false" ht="15.75" hidden="false" customHeight="false" outlineLevel="0" collapsed="false">
      <c r="L1635" s="9" t="s">
        <v>3500</v>
      </c>
      <c r="M1635" s="6" t="s">
        <v>3501</v>
      </c>
    </row>
    <row r="1636" customFormat="false" ht="15.75" hidden="false" customHeight="false" outlineLevel="0" collapsed="false">
      <c r="L1636" s="9" t="s">
        <v>3502</v>
      </c>
      <c r="M1636" s="6" t="s">
        <v>3503</v>
      </c>
    </row>
    <row r="1637" customFormat="false" ht="15.75" hidden="false" customHeight="false" outlineLevel="0" collapsed="false">
      <c r="L1637" s="6" t="s">
        <v>3504</v>
      </c>
      <c r="M1637" s="6" t="s">
        <v>3505</v>
      </c>
    </row>
    <row r="1638" customFormat="false" ht="15.75" hidden="false" customHeight="false" outlineLevel="0" collapsed="false">
      <c r="L1638" s="7" t="s">
        <v>3506</v>
      </c>
      <c r="M1638" s="6" t="s">
        <v>3507</v>
      </c>
    </row>
    <row r="1639" customFormat="false" ht="15.75" hidden="false" customHeight="false" outlineLevel="0" collapsed="false">
      <c r="L1639" s="9" t="s">
        <v>3508</v>
      </c>
      <c r="M1639" s="6" t="s">
        <v>3509</v>
      </c>
    </row>
    <row r="1640" customFormat="false" ht="15.75" hidden="false" customHeight="false" outlineLevel="0" collapsed="false">
      <c r="L1640" s="6" t="s">
        <v>3510</v>
      </c>
      <c r="M1640" s="6" t="s">
        <v>3511</v>
      </c>
    </row>
    <row r="1641" customFormat="false" ht="15.75" hidden="false" customHeight="false" outlineLevel="0" collapsed="false">
      <c r="L1641" s="9" t="s">
        <v>3512</v>
      </c>
      <c r="M1641" s="6" t="s">
        <v>3513</v>
      </c>
    </row>
    <row r="1642" customFormat="false" ht="15.75" hidden="false" customHeight="false" outlineLevel="0" collapsed="false">
      <c r="L1642" s="9" t="s">
        <v>3514</v>
      </c>
      <c r="M1642" s="6" t="s">
        <v>3515</v>
      </c>
    </row>
    <row r="1643" customFormat="false" ht="15.75" hidden="false" customHeight="false" outlineLevel="0" collapsed="false">
      <c r="L1643" s="6" t="s">
        <v>3516</v>
      </c>
      <c r="M1643" s="6" t="s">
        <v>3517</v>
      </c>
    </row>
    <row r="1644" customFormat="false" ht="15.75" hidden="false" customHeight="false" outlineLevel="0" collapsed="false">
      <c r="L1644" s="6" t="s">
        <v>3518</v>
      </c>
      <c r="M1644" s="6" t="s">
        <v>3519</v>
      </c>
    </row>
    <row r="1645" customFormat="false" ht="15.75" hidden="false" customHeight="false" outlineLevel="0" collapsed="false">
      <c r="L1645" s="7" t="s">
        <v>3520</v>
      </c>
      <c r="M1645" s="6" t="s">
        <v>3521</v>
      </c>
    </row>
    <row r="1646" customFormat="false" ht="15.75" hidden="false" customHeight="false" outlineLevel="0" collapsed="false">
      <c r="L1646" s="9" t="s">
        <v>3522</v>
      </c>
      <c r="M1646" s="6" t="s">
        <v>3523</v>
      </c>
    </row>
    <row r="1647" customFormat="false" ht="15.75" hidden="false" customHeight="false" outlineLevel="0" collapsed="false">
      <c r="L1647" s="6" t="s">
        <v>3524</v>
      </c>
      <c r="M1647" s="6" t="s">
        <v>3525</v>
      </c>
    </row>
    <row r="1648" customFormat="false" ht="15.75" hidden="false" customHeight="false" outlineLevel="0" collapsed="false">
      <c r="L1648" s="9" t="s">
        <v>3526</v>
      </c>
      <c r="M1648" s="6" t="s">
        <v>3527</v>
      </c>
    </row>
    <row r="1649" customFormat="false" ht="15.75" hidden="false" customHeight="false" outlineLevel="0" collapsed="false">
      <c r="L1649" s="9" t="s">
        <v>3528</v>
      </c>
      <c r="M1649" s="6" t="s">
        <v>3529</v>
      </c>
    </row>
    <row r="1650" customFormat="false" ht="15.75" hidden="false" customHeight="false" outlineLevel="0" collapsed="false">
      <c r="L1650" s="9" t="s">
        <v>3530</v>
      </c>
      <c r="M1650" s="6" t="s">
        <v>3531</v>
      </c>
    </row>
    <row r="1651" customFormat="false" ht="15.75" hidden="false" customHeight="false" outlineLevel="0" collapsed="false">
      <c r="L1651" s="6" t="s">
        <v>3532</v>
      </c>
      <c r="M1651" s="6" t="s">
        <v>3533</v>
      </c>
    </row>
    <row r="1652" customFormat="false" ht="15.75" hidden="false" customHeight="false" outlineLevel="0" collapsed="false">
      <c r="L1652" s="7" t="s">
        <v>3534</v>
      </c>
      <c r="M1652" s="6" t="s">
        <v>3535</v>
      </c>
    </row>
    <row r="1653" customFormat="false" ht="15.75" hidden="false" customHeight="false" outlineLevel="0" collapsed="false">
      <c r="L1653" s="6" t="s">
        <v>3536</v>
      </c>
      <c r="M1653" s="6" t="s">
        <v>3537</v>
      </c>
    </row>
    <row r="1654" customFormat="false" ht="15.75" hidden="false" customHeight="false" outlineLevel="0" collapsed="false">
      <c r="L1654" s="6" t="s">
        <v>3538</v>
      </c>
      <c r="M1654" s="6" t="s">
        <v>3539</v>
      </c>
    </row>
    <row r="1655" customFormat="false" ht="15.75" hidden="false" customHeight="false" outlineLevel="0" collapsed="false">
      <c r="L1655" s="9" t="s">
        <v>3540</v>
      </c>
      <c r="M1655" s="6" t="s">
        <v>3541</v>
      </c>
    </row>
    <row r="1656" customFormat="false" ht="15.75" hidden="false" customHeight="false" outlineLevel="0" collapsed="false">
      <c r="L1656" s="9" t="s">
        <v>3542</v>
      </c>
      <c r="M1656" s="6" t="s">
        <v>3543</v>
      </c>
    </row>
    <row r="1657" customFormat="false" ht="15.75" hidden="false" customHeight="false" outlineLevel="0" collapsed="false">
      <c r="L1657" s="9" t="s">
        <v>3544</v>
      </c>
      <c r="M1657" s="6" t="s">
        <v>3545</v>
      </c>
    </row>
    <row r="1658" customFormat="false" ht="15.75" hidden="false" customHeight="false" outlineLevel="0" collapsed="false">
      <c r="L1658" s="6" t="s">
        <v>3546</v>
      </c>
      <c r="M1658" s="6" t="s">
        <v>3547</v>
      </c>
    </row>
    <row r="1659" customFormat="false" ht="15.75" hidden="false" customHeight="false" outlineLevel="0" collapsed="false">
      <c r="L1659" s="7" t="s">
        <v>3548</v>
      </c>
      <c r="M1659" s="6" t="s">
        <v>3549</v>
      </c>
    </row>
    <row r="1660" customFormat="false" ht="15.75" hidden="false" customHeight="false" outlineLevel="0" collapsed="false">
      <c r="L1660" s="6" t="s">
        <v>3550</v>
      </c>
      <c r="M1660" s="6" t="s">
        <v>3551</v>
      </c>
    </row>
    <row r="1661" customFormat="false" ht="15.75" hidden="false" customHeight="false" outlineLevel="0" collapsed="false">
      <c r="L1661" s="6" t="s">
        <v>3552</v>
      </c>
      <c r="M1661" s="6" t="s">
        <v>3553</v>
      </c>
    </row>
    <row r="1662" customFormat="false" ht="15.75" hidden="false" customHeight="false" outlineLevel="0" collapsed="false">
      <c r="L1662" s="9" t="s">
        <v>3554</v>
      </c>
      <c r="M1662" s="6" t="s">
        <v>3555</v>
      </c>
    </row>
    <row r="1663" customFormat="false" ht="15.75" hidden="false" customHeight="false" outlineLevel="0" collapsed="false">
      <c r="L1663" s="9" t="s">
        <v>3556</v>
      </c>
      <c r="M1663" s="6" t="s">
        <v>3557</v>
      </c>
    </row>
    <row r="1664" customFormat="false" ht="15.75" hidden="false" customHeight="false" outlineLevel="0" collapsed="false">
      <c r="L1664" s="9" t="s">
        <v>3558</v>
      </c>
      <c r="M1664" s="6" t="s">
        <v>3559</v>
      </c>
    </row>
    <row r="1665" customFormat="false" ht="15.75" hidden="false" customHeight="false" outlineLevel="0" collapsed="false">
      <c r="L1665" s="6" t="s">
        <v>3560</v>
      </c>
      <c r="M1665" s="6" t="s">
        <v>3561</v>
      </c>
    </row>
    <row r="1666" customFormat="false" ht="15.75" hidden="false" customHeight="false" outlineLevel="0" collapsed="false">
      <c r="L1666" s="7" t="s">
        <v>3562</v>
      </c>
      <c r="M1666" s="6" t="s">
        <v>3563</v>
      </c>
    </row>
    <row r="1667" customFormat="false" ht="15.75" hidden="false" customHeight="false" outlineLevel="0" collapsed="false">
      <c r="L1667" s="9" t="s">
        <v>3564</v>
      </c>
      <c r="M1667" s="6" t="s">
        <v>3565</v>
      </c>
    </row>
    <row r="1668" customFormat="false" ht="15.75" hidden="false" customHeight="false" outlineLevel="0" collapsed="false">
      <c r="L1668" s="6" t="s">
        <v>3566</v>
      </c>
      <c r="M1668" s="6" t="s">
        <v>3567</v>
      </c>
    </row>
    <row r="1669" customFormat="false" ht="15.75" hidden="false" customHeight="false" outlineLevel="0" collapsed="false">
      <c r="L1669" s="9" t="s">
        <v>3568</v>
      </c>
      <c r="M1669" s="6" t="s">
        <v>3569</v>
      </c>
    </row>
    <row r="1670" customFormat="false" ht="15.75" hidden="false" customHeight="false" outlineLevel="0" collapsed="false">
      <c r="L1670" s="9" t="s">
        <v>3570</v>
      </c>
      <c r="M1670" s="6" t="s">
        <v>3571</v>
      </c>
    </row>
    <row r="1671" customFormat="false" ht="15.75" hidden="false" customHeight="false" outlineLevel="0" collapsed="false">
      <c r="L1671" s="9" t="s">
        <v>3572</v>
      </c>
      <c r="M1671" s="6" t="s">
        <v>3573</v>
      </c>
    </row>
    <row r="1672" customFormat="false" ht="15.75" hidden="false" customHeight="false" outlineLevel="0" collapsed="false">
      <c r="L1672" s="6" t="s">
        <v>3574</v>
      </c>
      <c r="M1672" s="6" t="s">
        <v>3575</v>
      </c>
    </row>
    <row r="1673" customFormat="false" ht="15.75" hidden="false" customHeight="false" outlineLevel="0" collapsed="false">
      <c r="L1673" s="7" t="s">
        <v>3576</v>
      </c>
      <c r="M1673" s="6" t="s">
        <v>3577</v>
      </c>
    </row>
    <row r="1674" customFormat="false" ht="15.75" hidden="false" customHeight="false" outlineLevel="0" collapsed="false">
      <c r="L1674" s="9" t="s">
        <v>3578</v>
      </c>
      <c r="M1674" s="6" t="s">
        <v>3579</v>
      </c>
    </row>
    <row r="1675" customFormat="false" ht="15.75" hidden="false" customHeight="false" outlineLevel="0" collapsed="false">
      <c r="L1675" s="6" t="s">
        <v>3580</v>
      </c>
      <c r="M1675" s="6" t="s">
        <v>3581</v>
      </c>
    </row>
    <row r="1676" customFormat="false" ht="15.75" hidden="false" customHeight="false" outlineLevel="0" collapsed="false">
      <c r="L1676" s="6" t="s">
        <v>3582</v>
      </c>
      <c r="M1676" s="6" t="s">
        <v>3583</v>
      </c>
    </row>
    <row r="1677" customFormat="false" ht="15.75" hidden="false" customHeight="false" outlineLevel="0" collapsed="false">
      <c r="L1677" s="9" t="s">
        <v>3584</v>
      </c>
      <c r="M1677" s="6" t="s">
        <v>3585</v>
      </c>
    </row>
    <row r="1678" customFormat="false" ht="15.75" hidden="false" customHeight="false" outlineLevel="0" collapsed="false">
      <c r="L1678" s="9" t="s">
        <v>3586</v>
      </c>
      <c r="M1678" s="6" t="s">
        <v>3587</v>
      </c>
    </row>
    <row r="1679" customFormat="false" ht="15.75" hidden="false" customHeight="false" outlineLevel="0" collapsed="false">
      <c r="L1679" s="6" t="s">
        <v>3588</v>
      </c>
      <c r="M1679" s="6" t="s">
        <v>3589</v>
      </c>
    </row>
    <row r="1680" customFormat="false" ht="16.5" hidden="false" customHeight="false" outlineLevel="0" collapsed="false">
      <c r="L1680" s="10" t="s">
        <v>3590</v>
      </c>
      <c r="M1680" s="6" t="s">
        <v>3591</v>
      </c>
    </row>
    <row r="1681" customFormat="false" ht="15.75" hidden="false" customHeight="false" outlineLevel="0" collapsed="false">
      <c r="L1681" s="8" t="s">
        <v>3592</v>
      </c>
      <c r="M1681" s="6" t="s">
        <v>3593</v>
      </c>
    </row>
    <row r="1682" customFormat="false" ht="15.75" hidden="false" customHeight="false" outlineLevel="0" collapsed="false">
      <c r="L1682" s="6" t="s">
        <v>3594</v>
      </c>
      <c r="M1682" s="6" t="s">
        <v>3595</v>
      </c>
    </row>
    <row r="1683" customFormat="false" ht="15.75" hidden="false" customHeight="false" outlineLevel="0" collapsed="false">
      <c r="L1683" s="6" t="s">
        <v>3596</v>
      </c>
      <c r="M1683" s="6" t="s">
        <v>3597</v>
      </c>
    </row>
    <row r="1684" customFormat="false" ht="15.75" hidden="false" customHeight="false" outlineLevel="0" collapsed="false">
      <c r="L1684" s="9" t="s">
        <v>3598</v>
      </c>
      <c r="M1684" s="6" t="s">
        <v>3599</v>
      </c>
    </row>
    <row r="1685" customFormat="false" ht="15.75" hidden="false" customHeight="false" outlineLevel="0" collapsed="false">
      <c r="L1685" s="9" t="s">
        <v>3600</v>
      </c>
      <c r="M1685" s="6" t="s">
        <v>3601</v>
      </c>
    </row>
    <row r="1686" customFormat="false" ht="15.75" hidden="false" customHeight="false" outlineLevel="0" collapsed="false">
      <c r="L1686" s="6" t="s">
        <v>3602</v>
      </c>
      <c r="M1686" s="6" t="s">
        <v>3603</v>
      </c>
    </row>
    <row r="1687" customFormat="false" ht="16.5" hidden="false" customHeight="false" outlineLevel="0" collapsed="false">
      <c r="L1687" s="10" t="s">
        <v>3604</v>
      </c>
      <c r="M1687" s="6" t="s">
        <v>3605</v>
      </c>
    </row>
    <row r="1688" customFormat="false" ht="15.75" hidden="false" customHeight="false" outlineLevel="0" collapsed="false">
      <c r="L1688" s="8" t="s">
        <v>3606</v>
      </c>
      <c r="M1688" s="6" t="s">
        <v>3607</v>
      </c>
    </row>
    <row r="1689" customFormat="false" ht="15.75" hidden="false" customHeight="false" outlineLevel="0" collapsed="false">
      <c r="L1689" s="6" t="s">
        <v>3608</v>
      </c>
      <c r="M1689" s="6" t="s">
        <v>3609</v>
      </c>
    </row>
    <row r="1690" customFormat="false" ht="15.75" hidden="false" customHeight="false" outlineLevel="0" collapsed="false">
      <c r="L1690" s="6" t="s">
        <v>3610</v>
      </c>
      <c r="M1690" s="6" t="s">
        <v>3611</v>
      </c>
    </row>
    <row r="1691" customFormat="false" ht="15.75" hidden="false" customHeight="false" outlineLevel="0" collapsed="false">
      <c r="L1691" s="9" t="s">
        <v>3612</v>
      </c>
      <c r="M1691" s="6" t="s">
        <v>3613</v>
      </c>
    </row>
    <row r="1692" customFormat="false" ht="15.75" hidden="false" customHeight="false" outlineLevel="0" collapsed="false">
      <c r="L1692" s="9" t="s">
        <v>3614</v>
      </c>
      <c r="M1692" s="6" t="s">
        <v>3615</v>
      </c>
    </row>
    <row r="1693" customFormat="false" ht="15.75" hidden="false" customHeight="false" outlineLevel="0" collapsed="false">
      <c r="L1693" s="6" t="s">
        <v>3616</v>
      </c>
      <c r="M1693" s="6" t="s">
        <v>3617</v>
      </c>
    </row>
    <row r="1694" customFormat="false" ht="15.75" hidden="false" customHeight="false" outlineLevel="0" collapsed="false">
      <c r="L1694" s="7" t="s">
        <v>3618</v>
      </c>
      <c r="M1694" s="6" t="s">
        <v>3619</v>
      </c>
    </row>
    <row r="1695" customFormat="false" ht="15.75" hidden="false" customHeight="false" outlineLevel="0" collapsed="false">
      <c r="L1695" s="9" t="s">
        <v>3620</v>
      </c>
      <c r="M1695" s="6" t="s">
        <v>3621</v>
      </c>
    </row>
    <row r="1696" customFormat="false" ht="15.75" hidden="false" customHeight="false" outlineLevel="0" collapsed="false">
      <c r="L1696" s="6" t="s">
        <v>3622</v>
      </c>
      <c r="M1696" s="6" t="s">
        <v>3623</v>
      </c>
    </row>
    <row r="1697" customFormat="false" ht="15.75" hidden="false" customHeight="false" outlineLevel="0" collapsed="false">
      <c r="L1697" s="6" t="s">
        <v>3624</v>
      </c>
      <c r="M1697" s="6" t="s">
        <v>3625</v>
      </c>
    </row>
    <row r="1698" customFormat="false" ht="15.75" hidden="false" customHeight="false" outlineLevel="0" collapsed="false">
      <c r="L1698" s="9" t="s">
        <v>3626</v>
      </c>
      <c r="M1698" s="6" t="s">
        <v>3627</v>
      </c>
    </row>
    <row r="1699" customFormat="false" ht="15.75" hidden="false" customHeight="false" outlineLevel="0" collapsed="false">
      <c r="L1699" s="9" t="s">
        <v>3628</v>
      </c>
      <c r="M1699" s="6" t="s">
        <v>3629</v>
      </c>
    </row>
    <row r="1700" customFormat="false" ht="15.75" hidden="false" customHeight="false" outlineLevel="0" collapsed="false">
      <c r="L1700" s="6" t="s">
        <v>3630</v>
      </c>
      <c r="M1700" s="6" t="s">
        <v>3631</v>
      </c>
    </row>
    <row r="1701" customFormat="false" ht="15.75" hidden="false" customHeight="false" outlineLevel="0" collapsed="false">
      <c r="L1701" s="7" t="s">
        <v>3632</v>
      </c>
      <c r="M1701" s="6" t="s">
        <v>3633</v>
      </c>
    </row>
    <row r="1702" customFormat="false" ht="15.75" hidden="false" customHeight="false" outlineLevel="0" collapsed="false">
      <c r="L1702" s="9" t="s">
        <v>3634</v>
      </c>
      <c r="M1702" s="6" t="s">
        <v>3635</v>
      </c>
    </row>
    <row r="1703" customFormat="false" ht="15.75" hidden="false" customHeight="false" outlineLevel="0" collapsed="false">
      <c r="L1703" s="6" t="s">
        <v>3636</v>
      </c>
      <c r="M1703" s="6" t="s">
        <v>3637</v>
      </c>
    </row>
    <row r="1704" customFormat="false" ht="15.75" hidden="false" customHeight="false" outlineLevel="0" collapsed="false">
      <c r="L1704" s="6" t="s">
        <v>3638</v>
      </c>
      <c r="M1704" s="6" t="s">
        <v>3639</v>
      </c>
    </row>
    <row r="1705" customFormat="false" ht="15.75" hidden="false" customHeight="false" outlineLevel="0" collapsed="false">
      <c r="L1705" s="9" t="s">
        <v>3640</v>
      </c>
      <c r="M1705" s="6" t="s">
        <v>3641</v>
      </c>
    </row>
    <row r="1706" customFormat="false" ht="15.75" hidden="false" customHeight="false" outlineLevel="0" collapsed="false">
      <c r="L1706" s="9" t="s">
        <v>3642</v>
      </c>
      <c r="M1706" s="6" t="s">
        <v>3643</v>
      </c>
    </row>
    <row r="1707" customFormat="false" ht="15.75" hidden="false" customHeight="false" outlineLevel="0" collapsed="false">
      <c r="L1707" s="6" t="s">
        <v>3644</v>
      </c>
      <c r="M1707" s="6" t="s">
        <v>3645</v>
      </c>
    </row>
    <row r="1708" customFormat="false" ht="16.5" hidden="false" customHeight="false" outlineLevel="0" collapsed="false">
      <c r="L1708" s="10" t="s">
        <v>3646</v>
      </c>
      <c r="M1708" s="6" t="s">
        <v>3647</v>
      </c>
    </row>
    <row r="1709" customFormat="false" ht="15.75" hidden="false" customHeight="false" outlineLevel="0" collapsed="false">
      <c r="L1709" s="9" t="s">
        <v>3648</v>
      </c>
      <c r="M1709" s="6" t="s">
        <v>3649</v>
      </c>
    </row>
    <row r="1710" customFormat="false" ht="15.75" hidden="false" customHeight="false" outlineLevel="0" collapsed="false">
      <c r="L1710" s="6" t="s">
        <v>3650</v>
      </c>
      <c r="M1710" s="6" t="s">
        <v>3651</v>
      </c>
    </row>
    <row r="1711" customFormat="false" ht="15.75" hidden="false" customHeight="false" outlineLevel="0" collapsed="false">
      <c r="L1711" s="6" t="s">
        <v>3652</v>
      </c>
      <c r="M1711" s="6" t="s">
        <v>3653</v>
      </c>
    </row>
    <row r="1712" customFormat="false" ht="15.75" hidden="false" customHeight="false" outlineLevel="0" collapsed="false">
      <c r="L1712" s="9" t="s">
        <v>3654</v>
      </c>
      <c r="M1712" s="6" t="s">
        <v>3655</v>
      </c>
    </row>
    <row r="1713" customFormat="false" ht="15.75" hidden="false" customHeight="false" outlineLevel="0" collapsed="false">
      <c r="L1713" s="6" t="s">
        <v>3656</v>
      </c>
      <c r="M1713" s="6" t="s">
        <v>3657</v>
      </c>
    </row>
    <row r="1714" customFormat="false" ht="15.75" hidden="false" customHeight="false" outlineLevel="0" collapsed="false">
      <c r="L1714" s="6" t="s">
        <v>3658</v>
      </c>
      <c r="M1714" s="6" t="s">
        <v>3659</v>
      </c>
    </row>
    <row r="1715" customFormat="false" ht="15.75" hidden="false" customHeight="false" outlineLevel="0" collapsed="false">
      <c r="L1715" s="8" t="s">
        <v>3660</v>
      </c>
      <c r="M1715" s="6" t="s">
        <v>3661</v>
      </c>
    </row>
    <row r="1716" customFormat="false" ht="15.75" hidden="false" customHeight="false" outlineLevel="0" collapsed="false">
      <c r="L1716" s="9" t="s">
        <v>3662</v>
      </c>
      <c r="M1716" s="6" t="s">
        <v>3663</v>
      </c>
    </row>
    <row r="1717" customFormat="false" ht="15.75" hidden="false" customHeight="false" outlineLevel="0" collapsed="false">
      <c r="L1717" s="6" t="s">
        <v>3664</v>
      </c>
      <c r="M1717" s="6" t="s">
        <v>3665</v>
      </c>
    </row>
    <row r="1718" customFormat="false" ht="15.75" hidden="false" customHeight="false" outlineLevel="0" collapsed="false">
      <c r="L1718" s="6" t="s">
        <v>3666</v>
      </c>
      <c r="M1718" s="6" t="s">
        <v>3667</v>
      </c>
    </row>
    <row r="1719" customFormat="false" ht="15.75" hidden="false" customHeight="false" outlineLevel="0" collapsed="false">
      <c r="L1719" s="9" t="s">
        <v>3668</v>
      </c>
      <c r="M1719" s="6" t="s">
        <v>3669</v>
      </c>
    </row>
    <row r="1720" customFormat="false" ht="15.75" hidden="false" customHeight="false" outlineLevel="0" collapsed="false">
      <c r="L1720" s="6" t="s">
        <v>3670</v>
      </c>
      <c r="M1720" s="6" t="s">
        <v>3671</v>
      </c>
    </row>
    <row r="1721" customFormat="false" ht="15.75" hidden="false" customHeight="false" outlineLevel="0" collapsed="false">
      <c r="L1721" s="6" t="s">
        <v>3672</v>
      </c>
      <c r="M1721" s="6" t="s">
        <v>3673</v>
      </c>
    </row>
    <row r="1722" customFormat="false" ht="15.75" hidden="false" customHeight="false" outlineLevel="0" collapsed="false">
      <c r="L1722" s="8" t="s">
        <v>3674</v>
      </c>
      <c r="M1722" s="6" t="s">
        <v>3675</v>
      </c>
    </row>
    <row r="1723" customFormat="false" ht="15.75" hidden="false" customHeight="false" outlineLevel="0" collapsed="false">
      <c r="L1723" s="9" t="s">
        <v>3676</v>
      </c>
      <c r="M1723" s="6" t="s">
        <v>3677</v>
      </c>
    </row>
    <row r="1724" customFormat="false" ht="15.75" hidden="false" customHeight="false" outlineLevel="0" collapsed="false">
      <c r="L1724" s="6" t="s">
        <v>3678</v>
      </c>
      <c r="M1724" s="6" t="s">
        <v>3679</v>
      </c>
    </row>
    <row r="1725" customFormat="false" ht="15.75" hidden="false" customHeight="false" outlineLevel="0" collapsed="false">
      <c r="L1725" s="6" t="s">
        <v>3680</v>
      </c>
      <c r="M1725" s="6" t="s">
        <v>3681</v>
      </c>
    </row>
    <row r="1726" customFormat="false" ht="15.75" hidden="false" customHeight="false" outlineLevel="0" collapsed="false">
      <c r="L1726" s="6" t="s">
        <v>3682</v>
      </c>
      <c r="M1726" s="6" t="s">
        <v>3683</v>
      </c>
    </row>
    <row r="1727" customFormat="false" ht="15.75" hidden="false" customHeight="false" outlineLevel="0" collapsed="false">
      <c r="L1727" s="6" t="s">
        <v>3684</v>
      </c>
      <c r="M1727" s="6" t="s">
        <v>3685</v>
      </c>
    </row>
    <row r="1728" customFormat="false" ht="15.75" hidden="false" customHeight="false" outlineLevel="0" collapsed="false">
      <c r="L1728" s="6" t="s">
        <v>3686</v>
      </c>
      <c r="M1728" s="6" t="s">
        <v>3687</v>
      </c>
    </row>
    <row r="1729" customFormat="false" ht="15.75" hidden="false" customHeight="false" outlineLevel="0" collapsed="false">
      <c r="L1729" s="8" t="s">
        <v>3688</v>
      </c>
      <c r="M1729" s="6" t="s">
        <v>3689</v>
      </c>
    </row>
    <row r="1730" customFormat="false" ht="15.75" hidden="false" customHeight="false" outlineLevel="0" collapsed="false">
      <c r="L1730" s="9" t="s">
        <v>3690</v>
      </c>
      <c r="M1730" s="6" t="s">
        <v>3691</v>
      </c>
    </row>
    <row r="1731" customFormat="false" ht="15.75" hidden="false" customHeight="false" outlineLevel="0" collapsed="false">
      <c r="L1731" s="6" t="s">
        <v>3692</v>
      </c>
      <c r="M1731" s="6" t="s">
        <v>3693</v>
      </c>
    </row>
    <row r="1732" customFormat="false" ht="15.75" hidden="false" customHeight="false" outlineLevel="0" collapsed="false">
      <c r="L1732" s="6" t="s">
        <v>3694</v>
      </c>
      <c r="M1732" s="6" t="s">
        <v>3695</v>
      </c>
    </row>
    <row r="1733" customFormat="false" ht="15.75" hidden="false" customHeight="false" outlineLevel="0" collapsed="false">
      <c r="L1733" s="6" t="s">
        <v>3696</v>
      </c>
      <c r="M1733" s="6" t="s">
        <v>3697</v>
      </c>
    </row>
    <row r="1734" customFormat="false" ht="15.75" hidden="false" customHeight="false" outlineLevel="0" collapsed="false">
      <c r="L1734" s="6" t="s">
        <v>3698</v>
      </c>
      <c r="M1734" s="6" t="s">
        <v>3699</v>
      </c>
    </row>
    <row r="1735" customFormat="false" ht="15.75" hidden="false" customHeight="false" outlineLevel="0" collapsed="false">
      <c r="L1735" s="6" t="s">
        <v>3700</v>
      </c>
      <c r="M1735" s="6" t="s">
        <v>3701</v>
      </c>
    </row>
    <row r="1736" customFormat="false" ht="18" hidden="false" customHeight="false" outlineLevel="0" collapsed="false">
      <c r="L1736" s="13" t="s">
        <v>3702</v>
      </c>
      <c r="M1736" s="6" t="s">
        <v>3703</v>
      </c>
    </row>
    <row r="1737" customFormat="false" ht="15.75" hidden="false" customHeight="false" outlineLevel="0" collapsed="false">
      <c r="L1737" s="9" t="s">
        <v>3704</v>
      </c>
      <c r="M1737" s="6" t="s">
        <v>3705</v>
      </c>
    </row>
    <row r="1738" customFormat="false" ht="15.75" hidden="false" customHeight="false" outlineLevel="0" collapsed="false">
      <c r="L1738" s="6" t="s">
        <v>3706</v>
      </c>
      <c r="M1738" s="6" t="s">
        <v>3707</v>
      </c>
    </row>
    <row r="1739" customFormat="false" ht="15.75" hidden="false" customHeight="false" outlineLevel="0" collapsed="false">
      <c r="L1739" s="6" t="s">
        <v>3708</v>
      </c>
      <c r="M1739" s="6" t="s">
        <v>3709</v>
      </c>
    </row>
    <row r="1740" customFormat="false" ht="15.75" hidden="false" customHeight="false" outlineLevel="0" collapsed="false">
      <c r="L1740" s="6" t="s">
        <v>3710</v>
      </c>
      <c r="M1740" s="6" t="s">
        <v>3711</v>
      </c>
    </row>
    <row r="1741" customFormat="false" ht="15.75" hidden="false" customHeight="false" outlineLevel="0" collapsed="false">
      <c r="L1741" s="6" t="s">
        <v>3712</v>
      </c>
      <c r="M1741" s="6" t="s">
        <v>3713</v>
      </c>
    </row>
    <row r="1742" customFormat="false" ht="15.75" hidden="false" customHeight="false" outlineLevel="0" collapsed="false">
      <c r="L1742" s="6" t="s">
        <v>3714</v>
      </c>
      <c r="M1742" s="6" t="s">
        <v>3715</v>
      </c>
    </row>
    <row r="1743" customFormat="false" ht="15.75" hidden="false" customHeight="false" outlineLevel="0" collapsed="false">
      <c r="L1743" s="9" t="s">
        <v>3716</v>
      </c>
      <c r="M1743" s="6" t="s">
        <v>3717</v>
      </c>
    </row>
    <row r="1744" customFormat="false" ht="15.75" hidden="false" customHeight="false" outlineLevel="0" collapsed="false">
      <c r="L1744" s="9" t="s">
        <v>3718</v>
      </c>
      <c r="M1744" s="6" t="s">
        <v>3719</v>
      </c>
    </row>
    <row r="1745" customFormat="false" ht="15.75" hidden="false" customHeight="false" outlineLevel="0" collapsed="false">
      <c r="L1745" s="6" t="s">
        <v>3720</v>
      </c>
      <c r="M1745" s="6" t="s">
        <v>3721</v>
      </c>
    </row>
    <row r="1746" customFormat="false" ht="15.75" hidden="false" customHeight="false" outlineLevel="0" collapsed="false">
      <c r="L1746" s="6" t="s">
        <v>3722</v>
      </c>
      <c r="M1746" s="6" t="s">
        <v>3723</v>
      </c>
    </row>
    <row r="1747" customFormat="false" ht="15.75" hidden="false" customHeight="false" outlineLevel="0" collapsed="false">
      <c r="L1747" s="6" t="s">
        <v>3724</v>
      </c>
      <c r="M1747" s="6" t="s">
        <v>3725</v>
      </c>
    </row>
    <row r="1748" customFormat="false" ht="15.75" hidden="false" customHeight="false" outlineLevel="0" collapsed="false">
      <c r="L1748" s="6" t="s">
        <v>3726</v>
      </c>
      <c r="M1748" s="6" t="s">
        <v>3727</v>
      </c>
    </row>
    <row r="1749" customFormat="false" ht="15.75" hidden="false" customHeight="false" outlineLevel="0" collapsed="false">
      <c r="L1749" s="6" t="s">
        <v>3728</v>
      </c>
      <c r="M1749" s="6" t="s">
        <v>3729</v>
      </c>
    </row>
    <row r="1750" customFormat="false" ht="15.75" hidden="false" customHeight="false" outlineLevel="0" collapsed="false">
      <c r="L1750" s="8" t="s">
        <v>3730</v>
      </c>
      <c r="M1750" s="6" t="s">
        <v>3731</v>
      </c>
    </row>
    <row r="1751" customFormat="false" ht="15.75" hidden="false" customHeight="false" outlineLevel="0" collapsed="false">
      <c r="L1751" s="6" t="s">
        <v>3732</v>
      </c>
      <c r="M1751" s="6" t="s">
        <v>3733</v>
      </c>
    </row>
    <row r="1752" customFormat="false" ht="15.75" hidden="false" customHeight="false" outlineLevel="0" collapsed="false">
      <c r="L1752" s="6" t="s">
        <v>3734</v>
      </c>
      <c r="M1752" s="6" t="s">
        <v>3735</v>
      </c>
    </row>
    <row r="1753" customFormat="false" ht="15.75" hidden="false" customHeight="false" outlineLevel="0" collapsed="false">
      <c r="L1753" s="6" t="s">
        <v>3736</v>
      </c>
      <c r="M1753" s="6" t="s">
        <v>3737</v>
      </c>
    </row>
    <row r="1754" customFormat="false" ht="15.75" hidden="false" customHeight="false" outlineLevel="0" collapsed="false">
      <c r="L1754" s="6" t="s">
        <v>3738</v>
      </c>
      <c r="M1754" s="6" t="s">
        <v>3739</v>
      </c>
    </row>
    <row r="1755" customFormat="false" ht="15.75" hidden="false" customHeight="false" outlineLevel="0" collapsed="false">
      <c r="L1755" s="6" t="s">
        <v>3740</v>
      </c>
      <c r="M1755" s="6" t="s">
        <v>3741</v>
      </c>
    </row>
    <row r="1756" customFormat="false" ht="15.75" hidden="false" customHeight="false" outlineLevel="0" collapsed="false">
      <c r="L1756" s="6" t="s">
        <v>3742</v>
      </c>
      <c r="M1756" s="6" t="s">
        <v>3743</v>
      </c>
    </row>
    <row r="1757" customFormat="false" ht="15.75" hidden="false" customHeight="false" outlineLevel="0" collapsed="false">
      <c r="L1757" s="8" t="s">
        <v>3744</v>
      </c>
      <c r="M1757" s="6" t="s">
        <v>3745</v>
      </c>
    </row>
    <row r="1758" customFormat="false" ht="15.75" hidden="false" customHeight="false" outlineLevel="0" collapsed="false">
      <c r="L1758" s="6" t="s">
        <v>3746</v>
      </c>
      <c r="M1758" s="6" t="s">
        <v>3747</v>
      </c>
    </row>
    <row r="1759" customFormat="false" ht="15.75" hidden="false" customHeight="false" outlineLevel="0" collapsed="false">
      <c r="L1759" s="6" t="s">
        <v>3748</v>
      </c>
      <c r="M1759" s="6" t="s">
        <v>3749</v>
      </c>
    </row>
    <row r="1760" customFormat="false" ht="15.75" hidden="false" customHeight="false" outlineLevel="0" collapsed="false">
      <c r="L1760" s="6" t="s">
        <v>3750</v>
      </c>
      <c r="M1760" s="6" t="s">
        <v>3751</v>
      </c>
    </row>
    <row r="1761" customFormat="false" ht="15.75" hidden="false" customHeight="false" outlineLevel="0" collapsed="false">
      <c r="L1761" s="6" t="s">
        <v>3752</v>
      </c>
      <c r="M1761" s="6" t="s">
        <v>3753</v>
      </c>
    </row>
    <row r="1762" customFormat="false" ht="15.75" hidden="false" customHeight="false" outlineLevel="0" collapsed="false">
      <c r="L1762" s="6" t="s">
        <v>3754</v>
      </c>
      <c r="M1762" s="6" t="s">
        <v>3755</v>
      </c>
    </row>
    <row r="1763" customFormat="false" ht="15.75" hidden="false" customHeight="false" outlineLevel="0" collapsed="false">
      <c r="L1763" s="6" t="s">
        <v>3756</v>
      </c>
      <c r="M1763" s="6" t="s">
        <v>3757</v>
      </c>
    </row>
    <row r="1764" customFormat="false" ht="15.75" hidden="false" customHeight="false" outlineLevel="0" collapsed="false">
      <c r="L1764" s="8" t="s">
        <v>3758</v>
      </c>
      <c r="M1764" s="6" t="s">
        <v>3759</v>
      </c>
    </row>
    <row r="1765" customFormat="false" ht="15.75" hidden="false" customHeight="false" outlineLevel="0" collapsed="false">
      <c r="L1765" s="9" t="s">
        <v>3760</v>
      </c>
      <c r="M1765" s="6" t="s">
        <v>3761</v>
      </c>
    </row>
    <row r="1766" customFormat="false" ht="15.75" hidden="false" customHeight="false" outlineLevel="0" collapsed="false">
      <c r="L1766" s="6" t="s">
        <v>3762</v>
      </c>
      <c r="M1766" s="6" t="s">
        <v>3763</v>
      </c>
    </row>
    <row r="1767" customFormat="false" ht="15.75" hidden="false" customHeight="false" outlineLevel="0" collapsed="false">
      <c r="L1767" s="6" t="s">
        <v>3764</v>
      </c>
      <c r="M1767" s="6" t="s">
        <v>3765</v>
      </c>
    </row>
    <row r="1768" customFormat="false" ht="15.75" hidden="false" customHeight="false" outlineLevel="0" collapsed="false">
      <c r="L1768" s="6" t="s">
        <v>3766</v>
      </c>
      <c r="M1768" s="6" t="s">
        <v>3767</v>
      </c>
    </row>
    <row r="1769" customFormat="false" ht="15.75" hidden="false" customHeight="false" outlineLevel="0" collapsed="false">
      <c r="L1769" s="6" t="s">
        <v>3768</v>
      </c>
      <c r="M1769" s="6" t="s">
        <v>3769</v>
      </c>
    </row>
    <row r="1770" customFormat="false" ht="15.75" hidden="false" customHeight="false" outlineLevel="0" collapsed="false">
      <c r="L1770" s="6" t="s">
        <v>3770</v>
      </c>
      <c r="M1770" s="6" t="s">
        <v>3771</v>
      </c>
    </row>
    <row r="1771" customFormat="false" ht="15.75" hidden="false" customHeight="false" outlineLevel="0" collapsed="false">
      <c r="L1771" s="8" t="s">
        <v>3772</v>
      </c>
      <c r="M1771" s="6" t="s">
        <v>3773</v>
      </c>
    </row>
    <row r="1772" customFormat="false" ht="15.75" hidden="false" customHeight="false" outlineLevel="0" collapsed="false">
      <c r="L1772" s="9" t="s">
        <v>3774</v>
      </c>
      <c r="M1772" s="6" t="s">
        <v>3775</v>
      </c>
    </row>
    <row r="1773" customFormat="false" ht="15.75" hidden="false" customHeight="false" outlineLevel="0" collapsed="false">
      <c r="L1773" s="6" t="s">
        <v>3776</v>
      </c>
      <c r="M1773" s="6" t="s">
        <v>3777</v>
      </c>
    </row>
    <row r="1774" customFormat="false" ht="15.75" hidden="false" customHeight="false" outlineLevel="0" collapsed="false">
      <c r="L1774" s="6" t="s">
        <v>3778</v>
      </c>
      <c r="M1774" s="6" t="s">
        <v>3779</v>
      </c>
    </row>
    <row r="1775" customFormat="false" ht="15.75" hidden="false" customHeight="false" outlineLevel="0" collapsed="false">
      <c r="L1775" s="6" t="s">
        <v>3780</v>
      </c>
      <c r="M1775" s="6" t="s">
        <v>3781</v>
      </c>
    </row>
    <row r="1776" customFormat="false" ht="15.75" hidden="false" customHeight="false" outlineLevel="0" collapsed="false">
      <c r="L1776" s="6" t="s">
        <v>3782</v>
      </c>
      <c r="M1776" s="6" t="s">
        <v>3783</v>
      </c>
    </row>
    <row r="1777" customFormat="false" ht="15.75" hidden="false" customHeight="false" outlineLevel="0" collapsed="false">
      <c r="L1777" s="6" t="s">
        <v>3784</v>
      </c>
      <c r="M1777" s="6" t="s">
        <v>3785</v>
      </c>
    </row>
    <row r="1778" customFormat="false" ht="15.75" hidden="false" customHeight="false" outlineLevel="0" collapsed="false">
      <c r="L1778" s="6" t="s">
        <v>3786</v>
      </c>
      <c r="M1778" s="6" t="s">
        <v>3787</v>
      </c>
    </row>
    <row r="1779" customFormat="false" ht="15.75" hidden="false" customHeight="false" outlineLevel="0" collapsed="false">
      <c r="L1779" s="6" t="s">
        <v>3788</v>
      </c>
      <c r="M1779" s="6" t="s">
        <v>3789</v>
      </c>
    </row>
    <row r="1780" customFormat="false" ht="15.75" hidden="false" customHeight="false" outlineLevel="0" collapsed="false">
      <c r="L1780" s="6" t="s">
        <v>3790</v>
      </c>
      <c r="M1780" s="6" t="s">
        <v>3791</v>
      </c>
    </row>
    <row r="1781" customFormat="false" ht="15.75" hidden="false" customHeight="false" outlineLevel="0" collapsed="false">
      <c r="L1781" s="6" t="s">
        <v>3792</v>
      </c>
      <c r="M1781" s="6" t="s">
        <v>3793</v>
      </c>
    </row>
    <row r="1782" customFormat="false" ht="15.75" hidden="false" customHeight="false" outlineLevel="0" collapsed="false">
      <c r="L1782" s="6" t="s">
        <v>3794</v>
      </c>
      <c r="M1782" s="6" t="s">
        <v>3795</v>
      </c>
    </row>
    <row r="1783" customFormat="false" ht="15.75" hidden="false" customHeight="false" outlineLevel="0" collapsed="false">
      <c r="L1783" s="6" t="s">
        <v>3796</v>
      </c>
      <c r="M1783" s="6" t="s">
        <v>3797</v>
      </c>
    </row>
    <row r="1784" customFormat="false" ht="15.75" hidden="false" customHeight="false" outlineLevel="0" collapsed="false">
      <c r="L1784" s="6" t="s">
        <v>3798</v>
      </c>
      <c r="M1784" s="6" t="s">
        <v>3799</v>
      </c>
    </row>
    <row r="1785" customFormat="false" ht="15.75" hidden="false" customHeight="false" outlineLevel="0" collapsed="false">
      <c r="L1785" s="6" t="s">
        <v>3800</v>
      </c>
      <c r="M1785" s="6" t="s">
        <v>3801</v>
      </c>
    </row>
    <row r="1786" customFormat="false" ht="15.75" hidden="false" customHeight="false" outlineLevel="0" collapsed="false">
      <c r="L1786" s="6" t="s">
        <v>3802</v>
      </c>
      <c r="M1786" s="6" t="s">
        <v>3803</v>
      </c>
    </row>
    <row r="1787" customFormat="false" ht="15.75" hidden="false" customHeight="false" outlineLevel="0" collapsed="false">
      <c r="L1787" s="6" t="s">
        <v>3804</v>
      </c>
      <c r="M1787" s="6" t="s">
        <v>3805</v>
      </c>
    </row>
    <row r="1788" customFormat="false" ht="15.75" hidden="false" customHeight="false" outlineLevel="0" collapsed="false">
      <c r="L1788" s="6" t="s">
        <v>3806</v>
      </c>
      <c r="M1788" s="6" t="s">
        <v>3807</v>
      </c>
    </row>
    <row r="1789" customFormat="false" ht="15.75" hidden="false" customHeight="false" outlineLevel="0" collapsed="false">
      <c r="L1789" s="6" t="s">
        <v>3808</v>
      </c>
      <c r="M1789" s="6" t="s">
        <v>3809</v>
      </c>
    </row>
    <row r="1790" customFormat="false" ht="15.75" hidden="false" customHeight="false" outlineLevel="0" collapsed="false">
      <c r="L1790" s="6" t="s">
        <v>3810</v>
      </c>
      <c r="M1790" s="6" t="s">
        <v>3811</v>
      </c>
    </row>
    <row r="1791" customFormat="false" ht="15.75" hidden="false" customHeight="false" outlineLevel="0" collapsed="false">
      <c r="L1791" s="6" t="s">
        <v>3812</v>
      </c>
      <c r="M1791" s="6" t="s">
        <v>3813</v>
      </c>
    </row>
    <row r="1792" customFormat="false" ht="15.75" hidden="false" customHeight="false" outlineLevel="0" collapsed="false">
      <c r="L1792" s="6" t="s">
        <v>3814</v>
      </c>
      <c r="M1792" s="6" t="s">
        <v>3815</v>
      </c>
    </row>
    <row r="1793" customFormat="false" ht="15.75" hidden="false" customHeight="false" outlineLevel="0" collapsed="false">
      <c r="L1793" s="6" t="s">
        <v>3816</v>
      </c>
      <c r="M1793" s="6" t="s">
        <v>3817</v>
      </c>
    </row>
    <row r="1794" customFormat="false" ht="15.75" hidden="false" customHeight="false" outlineLevel="0" collapsed="false">
      <c r="L1794" s="6" t="s">
        <v>3818</v>
      </c>
      <c r="M1794" s="6" t="s">
        <v>3819</v>
      </c>
    </row>
    <row r="1795" customFormat="false" ht="15.75" hidden="false" customHeight="false" outlineLevel="0" collapsed="false">
      <c r="L1795" s="6" t="s">
        <v>3820</v>
      </c>
      <c r="M1795" s="6" t="s">
        <v>3821</v>
      </c>
    </row>
    <row r="1796" customFormat="false" ht="15.75" hidden="false" customHeight="false" outlineLevel="0" collapsed="false">
      <c r="L1796" s="6" t="s">
        <v>3822</v>
      </c>
      <c r="M1796" s="6" t="s">
        <v>3823</v>
      </c>
    </row>
    <row r="1797" customFormat="false" ht="15.75" hidden="false" customHeight="false" outlineLevel="0" collapsed="false">
      <c r="L1797" s="6" t="s">
        <v>3824</v>
      </c>
      <c r="M1797" s="6" t="s">
        <v>3825</v>
      </c>
    </row>
    <row r="1798" customFormat="false" ht="15.75" hidden="false" customHeight="false" outlineLevel="0" collapsed="false">
      <c r="L1798" s="6" t="s">
        <v>3826</v>
      </c>
      <c r="M1798" s="6" t="s">
        <v>3827</v>
      </c>
    </row>
    <row r="1799" customFormat="false" ht="15.75" hidden="false" customHeight="false" outlineLevel="0" collapsed="false">
      <c r="L1799" s="6" t="s">
        <v>3828</v>
      </c>
      <c r="M1799" s="6" t="s">
        <v>3829</v>
      </c>
    </row>
    <row r="1800" customFormat="false" ht="15.75" hidden="false" customHeight="false" outlineLevel="0" collapsed="false">
      <c r="L1800" s="6" t="s">
        <v>3830</v>
      </c>
      <c r="M1800" s="6" t="s">
        <v>3831</v>
      </c>
    </row>
    <row r="1801" customFormat="false" ht="15.75" hidden="false" customHeight="false" outlineLevel="0" collapsed="false">
      <c r="L1801" s="6" t="s">
        <v>3832</v>
      </c>
      <c r="M1801" s="6" t="s">
        <v>3833</v>
      </c>
    </row>
    <row r="1802" customFormat="false" ht="15.75" hidden="false" customHeight="false" outlineLevel="0" collapsed="false">
      <c r="L1802" s="6" t="s">
        <v>3834</v>
      </c>
      <c r="M1802" s="6" t="s">
        <v>3835</v>
      </c>
    </row>
    <row r="1803" customFormat="false" ht="15.75" hidden="false" customHeight="false" outlineLevel="0" collapsed="false">
      <c r="L1803" s="6" t="s">
        <v>3836</v>
      </c>
      <c r="M1803" s="6" t="s">
        <v>3837</v>
      </c>
    </row>
    <row r="1804" customFormat="false" ht="15.75" hidden="false" customHeight="false" outlineLevel="0" collapsed="false">
      <c r="L1804" s="6" t="s">
        <v>3838</v>
      </c>
      <c r="M1804" s="6" t="s">
        <v>3839</v>
      </c>
    </row>
    <row r="1805" customFormat="false" ht="15.75" hidden="false" customHeight="false" outlineLevel="0" collapsed="false">
      <c r="L1805" s="6" t="s">
        <v>3840</v>
      </c>
      <c r="M1805" s="6" t="s">
        <v>3841</v>
      </c>
    </row>
    <row r="1806" customFormat="false" ht="15.75" hidden="false" customHeight="false" outlineLevel="0" collapsed="false">
      <c r="L1806" s="6" t="s">
        <v>3842</v>
      </c>
      <c r="M1806" s="6" t="s">
        <v>3843</v>
      </c>
    </row>
    <row r="1807" customFormat="false" ht="15.75" hidden="false" customHeight="false" outlineLevel="0" collapsed="false">
      <c r="L1807" s="6" t="s">
        <v>3844</v>
      </c>
      <c r="M1807" s="6" t="s">
        <v>3845</v>
      </c>
    </row>
    <row r="1808" customFormat="false" ht="15.75" hidden="false" customHeight="false" outlineLevel="0" collapsed="false">
      <c r="L1808" s="6" t="s">
        <v>3846</v>
      </c>
      <c r="M1808" s="6" t="s">
        <v>3847</v>
      </c>
    </row>
    <row r="1809" customFormat="false" ht="15.75" hidden="false" customHeight="false" outlineLevel="0" collapsed="false">
      <c r="L1809" s="6" t="s">
        <v>3848</v>
      </c>
      <c r="M1809" s="6" t="s">
        <v>3849</v>
      </c>
    </row>
    <row r="1810" customFormat="false" ht="15.75" hidden="false" customHeight="false" outlineLevel="0" collapsed="false">
      <c r="L1810" s="6" t="s">
        <v>3850</v>
      </c>
      <c r="M1810" s="6" t="s">
        <v>3851</v>
      </c>
    </row>
    <row r="1811" customFormat="false" ht="15.75" hidden="false" customHeight="false" outlineLevel="0" collapsed="false">
      <c r="L1811" s="6" t="s">
        <v>3852</v>
      </c>
      <c r="M1811" s="6" t="s">
        <v>3853</v>
      </c>
    </row>
    <row r="1812" customFormat="false" ht="15.75" hidden="false" customHeight="false" outlineLevel="0" collapsed="false">
      <c r="L1812" s="6" t="s">
        <v>3854</v>
      </c>
      <c r="M1812" s="6" t="s">
        <v>3855</v>
      </c>
    </row>
    <row r="1813" customFormat="false" ht="15.75" hidden="false" customHeight="false" outlineLevel="0" collapsed="false">
      <c r="L1813" s="6" t="s">
        <v>3856</v>
      </c>
      <c r="M1813" s="6" t="s">
        <v>3857</v>
      </c>
    </row>
    <row r="1814" customFormat="false" ht="15.75" hidden="false" customHeight="false" outlineLevel="0" collapsed="false">
      <c r="L1814" s="6" t="s">
        <v>3858</v>
      </c>
      <c r="M1814" s="6" t="s">
        <v>3859</v>
      </c>
    </row>
    <row r="1815" customFormat="false" ht="15.75" hidden="false" customHeight="false" outlineLevel="0" collapsed="false">
      <c r="L1815" s="6" t="s">
        <v>3860</v>
      </c>
      <c r="M1815" s="6" t="s">
        <v>3861</v>
      </c>
    </row>
    <row r="1816" customFormat="false" ht="15.75" hidden="false" customHeight="false" outlineLevel="0" collapsed="false">
      <c r="L1816" s="6" t="s">
        <v>3862</v>
      </c>
      <c r="M1816" s="6" t="s">
        <v>3863</v>
      </c>
    </row>
    <row r="1817" customFormat="false" ht="15.75" hidden="false" customHeight="false" outlineLevel="0" collapsed="false">
      <c r="L1817" s="6" t="s">
        <v>3864</v>
      </c>
      <c r="M1817" s="6" t="s">
        <v>3865</v>
      </c>
    </row>
    <row r="1818" customFormat="false" ht="15.75" hidden="false" customHeight="false" outlineLevel="0" collapsed="false">
      <c r="L1818" s="6" t="s">
        <v>3866</v>
      </c>
      <c r="M1818" s="6" t="s">
        <v>3867</v>
      </c>
    </row>
    <row r="1819" customFormat="false" ht="15.75" hidden="false" customHeight="false" outlineLevel="0" collapsed="false">
      <c r="L1819"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0:W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0546875" defaultRowHeight="12.75" zeroHeight="false" outlineLevelRow="0" outlineLevelCol="0"/>
  <sheetData>
    <row r="10" customFormat="false" ht="12.75" hidden="false" customHeight="false" outlineLevel="0" collapsed="false">
      <c r="C10" s="0" t="s">
        <v>2173</v>
      </c>
      <c r="D10" s="0" t="n">
        <v>0.5</v>
      </c>
    </row>
    <row r="11" customFormat="false" ht="12.75" hidden="false" customHeight="false" outlineLevel="0" collapsed="false">
      <c r="G11" s="0" t="n">
        <v>0.5</v>
      </c>
      <c r="H11" s="0" t="n">
        <v>1</v>
      </c>
    </row>
    <row r="12" customFormat="false" ht="12.75" hidden="false" customHeight="false" outlineLevel="0" collapsed="false">
      <c r="E12" s="0" t="n">
        <f aca="false">-x^11/11+3*x^10/10-3*x^9/9+x^8/8</f>
        <v>8.58191287878788E-005</v>
      </c>
      <c r="G12" s="0" t="n">
        <v>8.58191287878788E-005</v>
      </c>
      <c r="H12" s="0" t="n">
        <v>0.000757575757575763</v>
      </c>
    </row>
    <row r="15" customFormat="false" ht="12.75" hidden="false" customHeight="false" outlineLevel="0" collapsed="false">
      <c r="G15" s="0" t="n">
        <f aca="false">1320*(H12-G12)</f>
        <v>0.886718750000006</v>
      </c>
    </row>
    <row r="18" customFormat="false" ht="12.75" hidden="false" customHeight="false" outlineLevel="0" collapsed="false">
      <c r="D18" s="0" t="n">
        <f aca="false">0</f>
        <v>0</v>
      </c>
      <c r="E18" s="0" t="n">
        <f aca="false">-D18^11/11+3*D18^10/10-3*D18^9/9+D18^8/8</f>
        <v>0</v>
      </c>
      <c r="F18" s="0" t="n">
        <f aca="false">$H$12-E18</f>
        <v>0.000757575757575763</v>
      </c>
      <c r="G18" s="0" t="n">
        <f aca="false">D18^7*(1-D18)^3</f>
        <v>0</v>
      </c>
    </row>
    <row r="19" customFormat="false" ht="12.75" hidden="false" customHeight="false" outlineLevel="0" collapsed="false">
      <c r="D19" s="0" t="n">
        <v>0.02</v>
      </c>
      <c r="E19" s="0" t="n">
        <f aca="false">-D19^11/11+3*D19^10/10-3*D19^9/9+D19^8/8</f>
        <v>3.03238671515152E-015</v>
      </c>
      <c r="F19" s="0" t="n">
        <f aca="false">$H$12-E19</f>
        <v>0.00075757575757273</v>
      </c>
      <c r="G19" s="0" t="n">
        <f aca="false">D19^7*(1-D19)^3</f>
        <v>1.20472576E-012</v>
      </c>
    </row>
    <row r="20" customFormat="false" ht="12.75" hidden="false" customHeight="false" outlineLevel="0" collapsed="false">
      <c r="D20" s="0" t="n">
        <v>0.04</v>
      </c>
      <c r="E20" s="0" t="n">
        <f aca="false">-D20^11/11+3*D20^10/10-3*D20^9/9+D20^8/8</f>
        <v>7.34926264630303E-013</v>
      </c>
      <c r="F20" s="0" t="n">
        <f aca="false">$H$12-E20</f>
        <v>0.000757575756840836</v>
      </c>
      <c r="G20" s="0" t="n">
        <f aca="false">D20^7*(1-D20)^3</f>
        <v>1.4495514624E-010</v>
      </c>
    </row>
    <row r="21" customFormat="false" ht="12.75" hidden="false" customHeight="false" outlineLevel="0" collapsed="false">
      <c r="D21" s="0" t="n">
        <v>0.06</v>
      </c>
      <c r="E21" s="0" t="n">
        <f aca="false">-D21^11/11+3*D21^10/10-3*D21^9/9+D21^8/8</f>
        <v>1.78140683729455E-011</v>
      </c>
      <c r="F21" s="0" t="n">
        <f aca="false">$H$12-E21</f>
        <v>0.000757575739761694</v>
      </c>
      <c r="G21" s="0" t="n">
        <f aca="false">D21^7*(1-D21)^3</f>
        <v>2.32510362624E-009</v>
      </c>
    </row>
    <row r="22" customFormat="false" ht="12.75" hidden="false" customHeight="false" outlineLevel="0" collapsed="false">
      <c r="D22" s="0" t="n">
        <v>0.08</v>
      </c>
      <c r="E22" s="0" t="n">
        <f aca="false">-D22^11/11+3*D22^10/10-3*D22^9/9+D22^8/8</f>
        <v>1.68119092490861E-010</v>
      </c>
      <c r="F22" s="0" t="n">
        <f aca="false">$H$12-E22</f>
        <v>0.00075757558945667</v>
      </c>
      <c r="G22" s="0" t="n">
        <f aca="false">D22^7*(1-D22)^3</f>
        <v>1.633027096576E-008</v>
      </c>
    </row>
    <row r="23" customFormat="false" ht="12.75" hidden="false" customHeight="false" outlineLevel="0" collapsed="false">
      <c r="D23" s="0" t="n">
        <v>0.1</v>
      </c>
      <c r="E23" s="0" t="n">
        <f aca="false">-D23^11/11+3*D23^10/10-3*D23^9/9+D23^8/8</f>
        <v>9.45757575757576E-010</v>
      </c>
      <c r="F23" s="0" t="n">
        <f aca="false">$H$12-E23</f>
        <v>0.000757574811818187</v>
      </c>
      <c r="G23" s="0" t="n">
        <f aca="false">D23^7*(1-D23)^3</f>
        <v>7.29E-008</v>
      </c>
    </row>
    <row r="24" customFormat="false" ht="12.75" hidden="false" customHeight="false" outlineLevel="0" collapsed="false">
      <c r="D24" s="0" t="n">
        <v>0.12</v>
      </c>
      <c r="E24" s="0" t="n">
        <f aca="false">-D24^11/11+3*D24^10/10-3*D24^9/9+D24^8/8</f>
        <v>3.83384188712029E-009</v>
      </c>
      <c r="F24" s="0" t="n">
        <f aca="false">$H$12-E24</f>
        <v>0.000757571923733875</v>
      </c>
      <c r="G24" s="0" t="n">
        <f aca="false">D24^7*(1-D24)^3</f>
        <v>2.4418373861376E-007</v>
      </c>
    </row>
    <row r="25" customFormat="false" ht="12.75" hidden="false" customHeight="false" outlineLevel="0" collapsed="false">
      <c r="D25" s="0" t="n">
        <v>0.14</v>
      </c>
      <c r="E25" s="0" t="n">
        <f aca="false">-D25^11/11+3*D25^10/10-3*D25^9/9+D25^8/8</f>
        <v>1.23912973414462E-008</v>
      </c>
      <c r="F25" s="0" t="n">
        <f aca="false">$H$12-E25</f>
        <v>0.000757563366278421</v>
      </c>
      <c r="G25" s="0" t="n">
        <f aca="false">D25^7*(1-D25)^3</f>
        <v>6.7048891700224E-007</v>
      </c>
    </row>
    <row r="26" customFormat="false" ht="12.75" hidden="false" customHeight="false" outlineLevel="0" collapsed="false">
      <c r="D26" s="0" t="n">
        <v>0.16</v>
      </c>
      <c r="E26" s="0" t="n">
        <f aca="false">-D26^11/11+3*D26^10/10-3*D26^9/9+D26^8/8</f>
        <v>3.39192048739545E-008</v>
      </c>
      <c r="F26" s="0" t="n">
        <f aca="false">$H$12-E26</f>
        <v>0.000757541838370889</v>
      </c>
      <c r="G26" s="0" t="n">
        <f aca="false">D26^7*(1-D26)^3</f>
        <v>1.59102768513024E-006</v>
      </c>
    </row>
    <row r="27" customFormat="false" ht="12.75" hidden="false" customHeight="false" outlineLevel="0" collapsed="false">
      <c r="D27" s="0" t="n">
        <v>0.18</v>
      </c>
      <c r="E27" s="0" t="n">
        <f aca="false">-D27^11/11+3*D27^10/10-3*D27^9/9+D27^8/8</f>
        <v>8.17568871504244E-008</v>
      </c>
      <c r="F27" s="0" t="n">
        <f aca="false">$H$12-E27</f>
        <v>0.000757494000688612</v>
      </c>
      <c r="G27" s="0" t="n">
        <f aca="false">D27^7*(1-D27)^3</f>
        <v>3.37558534603776E-006</v>
      </c>
    </row>
    <row r="28" customFormat="false" ht="12.75" hidden="false" customHeight="false" outlineLevel="0" collapsed="false">
      <c r="D28" s="0" t="n">
        <v>0.2</v>
      </c>
      <c r="E28" s="0" t="n">
        <f aca="false">-D28^11/11+3*D28^10/10-3*D28^9/9+D28^8/8</f>
        <v>1.78191515151515E-007</v>
      </c>
      <c r="F28" s="0" t="n">
        <f aca="false">$H$12-E28</f>
        <v>0.000757397566060611</v>
      </c>
      <c r="G28" s="0" t="n">
        <f aca="false">D28^7*(1-D28)^3</f>
        <v>6.5536E-006</v>
      </c>
    </row>
    <row r="29" customFormat="false" ht="12.75" hidden="false" customHeight="false" outlineLevel="0" collapsed="false">
      <c r="D29" s="0" t="n">
        <v>0.22</v>
      </c>
      <c r="E29" s="0" t="n">
        <f aca="false">-D29^11/11+3*D29^10/10-3*D29^9/9+D29^8/8</f>
        <v>3.57893130418654E-007</v>
      </c>
      <c r="F29" s="0" t="n">
        <f aca="false">$H$12-E29</f>
        <v>0.000757217864445344</v>
      </c>
      <c r="G29" s="0" t="n">
        <f aca="false">D29^7*(1-D29)^3</f>
        <v>1.18370252446618E-005</v>
      </c>
    </row>
    <row r="30" customFormat="false" ht="12.75" hidden="false" customHeight="false" outlineLevel="0" collapsed="false">
      <c r="D30" s="0" t="n">
        <v>0.24</v>
      </c>
      <c r="E30" s="0" t="n">
        <f aca="false">-D30^11/11+3*D30^10/10-3*D30^9/9+D30^8/8</f>
        <v>6.71715591750227E-007</v>
      </c>
      <c r="F30" s="0" t="n">
        <f aca="false">$H$12-E30</f>
        <v>0.000756904041984012</v>
      </c>
      <c r="G30" s="0" t="n">
        <f aca="false">D30^7*(1-D30)^3</f>
        <v>2.01335087982182E-005</v>
      </c>
    </row>
    <row r="31" customFormat="false" ht="12.75" hidden="false" customHeight="false" outlineLevel="0" collapsed="false">
      <c r="D31" s="0" t="n">
        <v>0.26</v>
      </c>
      <c r="E31" s="0" t="n">
        <f aca="false">-D31^11/11+3*D31^10/10-3*D31^9/9+D31^8/8</f>
        <v>1.19063826643794E-006</v>
      </c>
      <c r="F31" s="0" t="n">
        <f aca="false">$H$12-E31</f>
        <v>0.000756385119309325</v>
      </c>
      <c r="G31" s="0" t="n">
        <f aca="false">D31^7*(1-D31)^3</f>
        <v>3.25468224675942E-005</v>
      </c>
    </row>
    <row r="32" customFormat="false" ht="12.75" hidden="false" customHeight="false" outlineLevel="0" collapsed="false">
      <c r="D32" s="0" t="n">
        <v>0.28</v>
      </c>
      <c r="E32" s="0" t="n">
        <f aca="false">-D32^11/11+3*D32^10/10-3*D32^9/9+D32^8/8</f>
        <v>2.00956775420356E-006</v>
      </c>
      <c r="F32" s="0" t="n">
        <f aca="false">$H$12-E32</f>
        <v>0.000755566189821559</v>
      </c>
      <c r="G32" s="0" t="n">
        <f aca="false">D32^7*(1-D32)^3</f>
        <v>5.03620858124698E-005</v>
      </c>
    </row>
    <row r="33" customFormat="false" ht="12.75" hidden="false" customHeight="false" outlineLevel="0" collapsed="false">
      <c r="D33" s="0" t="n">
        <v>0.3</v>
      </c>
      <c r="E33" s="0" t="n">
        <f aca="false">-D33^11/11+3*D33^10/10-3*D33^9/9+D33^8/8</f>
        <v>3.25067727272727E-006</v>
      </c>
      <c r="F33" s="0" t="n">
        <f aca="false">$H$12-E33</f>
        <v>0.000754325080303035</v>
      </c>
      <c r="G33" s="0" t="n">
        <f aca="false">D33^7*(1-D33)^3</f>
        <v>7.50141E-005</v>
      </c>
    </row>
    <row r="34" customFormat="false" ht="12.75" hidden="false" customHeight="false" outlineLevel="0" collapsed="false">
      <c r="D34" s="0" t="n">
        <v>0.32</v>
      </c>
      <c r="E34" s="0" t="n">
        <f aca="false">-D34^11/11+3*D34^10/10-3*D34^9/9+D34^8/8</f>
        <v>5.06593651976299E-006</v>
      </c>
      <c r="F34" s="0" t="n">
        <f aca="false">$H$12-E34</f>
        <v>0.000752509821056</v>
      </c>
      <c r="G34" s="0" t="n">
        <f aca="false">D34^7*(1-D34)^3</f>
        <v>0.00010803801254527</v>
      </c>
    </row>
    <row r="35" customFormat="false" ht="12.75" hidden="false" customHeight="false" outlineLevel="0" collapsed="false">
      <c r="D35" s="0" t="n">
        <v>0.34</v>
      </c>
      <c r="E35" s="0" t="n">
        <f aca="false">-D35^11/11+3*D35^10/10-3*D35^9/9+D35^8/8</f>
        <v>7.63847908784861E-006</v>
      </c>
      <c r="F35" s="0" t="n">
        <f aca="false">$H$12-E35</f>
        <v>0.000749937278487914</v>
      </c>
      <c r="G35" s="0" t="n">
        <f aca="false">D35^7*(1-D35)^3</f>
        <v>0.000151002530729994</v>
      </c>
    </row>
    <row r="36" customFormat="false" ht="12.75" hidden="false" customHeight="false" outlineLevel="0" collapsed="false">
      <c r="D36" s="0" t="n">
        <v>0.36</v>
      </c>
      <c r="E36" s="0" t="n">
        <f aca="false">-D36^11/11+3*D36^10/10-3*D36^9/9+D36^8/8</f>
        <v>1.11824693298963E-005</v>
      </c>
      <c r="F36" s="0" t="n">
        <f aca="false">$H$12-E36</f>
        <v>0.000746393288245866</v>
      </c>
      <c r="G36" s="0" t="n">
        <f aca="false">D36^7*(1-D36)^3</f>
        <v>0.000205426954327818</v>
      </c>
    </row>
    <row r="37" customFormat="false" ht="12.75" hidden="false" customHeight="false" outlineLevel="0" collapsed="false">
      <c r="D37" s="0" t="n">
        <v>0.38</v>
      </c>
      <c r="E37" s="0" t="n">
        <f aca="false">-D37^11/11+3*D37^10/10-3*D37^9/9+D37^8/8</f>
        <v>1.59411667006679E-005</v>
      </c>
      <c r="F37" s="0" t="n">
        <f aca="false">$H$12-E37</f>
        <v>0.000741634590875095</v>
      </c>
      <c r="G37" s="0" t="n">
        <f aca="false">D37^7*(1-D37)^3</f>
        <v>0.000272684369679862</v>
      </c>
    </row>
    <row r="38" customFormat="false" ht="12.75" hidden="false" customHeight="false" outlineLevel="0" collapsed="false">
      <c r="D38" s="0" t="n">
        <v>0.4</v>
      </c>
      <c r="E38" s="0" t="n">
        <f aca="false">-D38^11/11+3*D38^10/10-3*D38^9/9+D38^8/8</f>
        <v>2.2182943030303E-005</v>
      </c>
      <c r="F38" s="0" t="n">
        <f aca="false">$H$12-E38</f>
        <v>0.000735392814545459</v>
      </c>
      <c r="G38" s="0" t="n">
        <f aca="false">D38^7*(1-D38)^3</f>
        <v>0.0003538944</v>
      </c>
    </row>
    <row r="39" customFormat="false" ht="12.75" hidden="false" customHeight="false" outlineLevel="0" collapsed="false">
      <c r="D39" s="0" t="n">
        <v>0.42</v>
      </c>
      <c r="E39" s="0" t="n">
        <f aca="false">-D39^11/11+3*D39^10/10-3*D39^9/9+D39^8/8</f>
        <v>3.01950861784961E-005</v>
      </c>
      <c r="F39" s="0" t="n">
        <f aca="false">$H$12-E39</f>
        <v>0.000727380671397266</v>
      </c>
      <c r="G39" s="0" t="n">
        <f aca="false">D39^7*(1-D39)^3</f>
        <v>0.000449809903886838</v>
      </c>
    </row>
    <row r="40" customFormat="false" ht="12.75" hidden="false" customHeight="false" outlineLevel="0" collapsed="false">
      <c r="D40" s="0" t="n">
        <v>0.44</v>
      </c>
      <c r="E40" s="0" t="n">
        <f aca="false">-D40^11/11+3*D40^10/10-3*D40^9/9+D40^8/8</f>
        <v>4.02753205852526E-005</v>
      </c>
      <c r="F40" s="0" t="n">
        <f aca="false">$H$12-E40</f>
        <v>0.00071730043699051</v>
      </c>
      <c r="G40" s="0" t="n">
        <f aca="false">D40^7*(1-D40)^3</f>
        <v>0.00056070291821953</v>
      </c>
    </row>
    <row r="41" customFormat="false" ht="12.75" hidden="false" customHeight="false" outlineLevel="0" collapsed="false">
      <c r="D41" s="0" t="n">
        <v>0.46</v>
      </c>
      <c r="E41" s="0" t="n">
        <f aca="false">-D41^11/11+3*D41^10/10-3*D41^9/9+D41^8/8</f>
        <v>5.27210891468651E-005</v>
      </c>
      <c r="F41" s="0" t="n">
        <f aca="false">$H$12-E41</f>
        <v>0.000704854668428897</v>
      </c>
      <c r="G41" s="0" t="n">
        <f aca="false">D41^7*(1-D41)^3</f>
        <v>0.000686255915758603</v>
      </c>
    </row>
    <row r="42" customFormat="false" ht="12.75" hidden="false" customHeight="false" outlineLevel="0" collapsed="false">
      <c r="D42" s="0" t="n">
        <v>0.48</v>
      </c>
      <c r="E42" s="0" t="n">
        <f aca="false">-D42^11/11+3*D42^10/10-3*D42^9/9+D42^8/8</f>
        <v>6.78167686311193E-005</v>
      </c>
      <c r="F42" s="0" t="n">
        <f aca="false">$H$12-E42</f>
        <v>0.000689758988944643</v>
      </c>
      <c r="G42" s="0" t="n">
        <f aca="false">D42^7*(1-D42)^3</f>
        <v>0.000825465054701814</v>
      </c>
    </row>
    <row r="43" customFormat="false" ht="12.75" hidden="false" customHeight="false" outlineLevel="0" collapsed="false">
      <c r="D43" s="0" t="n">
        <v>0.5</v>
      </c>
      <c r="E43" s="0" t="n">
        <f aca="false">-D43^11/11+3*D43^10/10-3*D43^9/9+D43^8/8</f>
        <v>8.58191287878788E-005</v>
      </c>
      <c r="F43" s="0" t="n">
        <f aca="false">$H$12-E43</f>
        <v>0.000671756628787884</v>
      </c>
      <c r="G43" s="0" t="n">
        <f aca="false">D43^7*(1-D43)^3</f>
        <v>0.0009765625</v>
      </c>
    </row>
    <row r="44" customFormat="false" ht="12.75" hidden="false" customHeight="false" outlineLevel="0" collapsed="false">
      <c r="D44" s="0" t="n">
        <v>0.52</v>
      </c>
      <c r="E44" s="0" t="n">
        <f aca="false">-D44^11/11+3*D44^10/10-3*D44^9/9+D44^8/8</f>
        <v>0.000106941488951034</v>
      </c>
      <c r="F44" s="0" t="n">
        <f aca="false">$H$12-E44</f>
        <v>0.000650634268624729</v>
      </c>
      <c r="G44" s="0" t="n">
        <f aca="false">D44^7*(1-D44)^3</f>
        <v>0.00113696505725977</v>
      </c>
    </row>
    <row r="45" customFormat="false" ht="12.75" hidden="false" customHeight="false" outlineLevel="0" collapsed="false">
      <c r="D45" s="0" t="n">
        <v>0.54</v>
      </c>
      <c r="E45" s="0" t="n">
        <f aca="false">-D45^11/11+3*D45^10/10-3*D45^9/9+D45^8/8</f>
        <v>0.000131337170063098</v>
      </c>
      <c r="F45" s="0" t="n">
        <f aca="false">$H$12-E45</f>
        <v>0.000626238587512664</v>
      </c>
      <c r="G45" s="0" t="n">
        <f aca="false">D45^7*(1-D45)^3</f>
        <v>0.00130325624239003</v>
      </c>
    </row>
    <row r="46" customFormat="false" ht="12.75" hidden="false" customHeight="false" outlineLevel="0" collapsed="false">
      <c r="D46" s="0" t="n">
        <v>0.56</v>
      </c>
      <c r="E46" s="0" t="n">
        <f aca="false">-D46^11/11+3*D46^10/10-3*D46^9/9+D46^8/8</f>
        <v>0.00015908297873904</v>
      </c>
      <c r="F46" s="0" t="n">
        <f aca="false">$H$12-E46</f>
        <v>0.000598492778836722</v>
      </c>
      <c r="G46" s="0" t="n">
        <f aca="false">D46^7*(1-D46)^3</f>
        <v>0.00147120847662875</v>
      </c>
    </row>
    <row r="47" customFormat="false" ht="12.75" hidden="false" customHeight="false" outlineLevel="0" collapsed="false">
      <c r="D47" s="0" t="n">
        <v>0.58</v>
      </c>
      <c r="E47" s="0" t="n">
        <f aca="false">-D47^11/11+3*D47^10/10-3*D47^9/9+D47^8/8</f>
        <v>0.000190163586532694</v>
      </c>
      <c r="F47" s="0" t="n">
        <f aca="false">$H$12-E47</f>
        <v>0.000567412171043069</v>
      </c>
      <c r="G47" s="0" t="n">
        <f aca="false">D47^7*(1-D47)^3</f>
        <v>0.00163585131005593</v>
      </c>
    </row>
    <row r="48" customFormat="false" ht="12.75" hidden="false" customHeight="false" outlineLevel="0" collapsed="false">
      <c r="D48" s="0" t="n">
        <v>0.6</v>
      </c>
      <c r="E48" s="0" t="n">
        <f aca="false">-D48^11/11+3*D48^10/10-3*D48^9/9+D48^8/8</f>
        <v>0.000224457774545454</v>
      </c>
      <c r="F48" s="0" t="n">
        <f aca="false">$H$12-E48</f>
        <v>0.000533117983030308</v>
      </c>
      <c r="G48" s="0" t="n">
        <f aca="false">D48^7*(1-D48)^3</f>
        <v>0.0017915904</v>
      </c>
    </row>
    <row r="49" customFormat="false" ht="12.75" hidden="false" customHeight="false" outlineLevel="0" collapsed="false">
      <c r="D49" s="0" t="n">
        <v>0.62</v>
      </c>
      <c r="E49" s="0" t="n">
        <f aca="false">-D49^11/11+3*D49^10/10-3*D49^9/9+D49^8/8</f>
        <v>0.000261727592748033</v>
      </c>
      <c r="F49" s="0" t="n">
        <f aca="false">$H$12-E49</f>
        <v>0.000495848164827729</v>
      </c>
      <c r="G49" s="0" t="n">
        <f aca="false">D49^7*(1-D49)^3</f>
        <v>0.00193238036671845</v>
      </c>
    </row>
    <row r="50" customFormat="false" ht="12.75" hidden="false" customHeight="false" outlineLevel="0" collapsed="false">
      <c r="D50" s="0" t="n">
        <v>0.64</v>
      </c>
      <c r="E50" s="0" t="n">
        <f aca="false">-D50^11/11+3*D50^10/10-3*D50^9/9+D50^8/8</f>
        <v>0.000301611525953641</v>
      </c>
      <c r="F50" s="0" t="n">
        <f aca="false">$H$12-E50</f>
        <v>0.000455964231622121</v>
      </c>
      <c r="G50" s="0" t="n">
        <f aca="false">D50^7*(1-D50)^3</f>
        <v>0.00205195258022068</v>
      </c>
    </row>
    <row r="51" customFormat="false" ht="12.75" hidden="false" customHeight="false" outlineLevel="0" collapsed="false">
      <c r="D51" s="0" t="n">
        <v>0.66</v>
      </c>
      <c r="E51" s="0" t="n">
        <f aca="false">-D51^11/11+3*D51^10/10-3*D51^9/9+D51^8/8</f>
        <v>0.000343622754623798</v>
      </c>
      <c r="F51" s="0" t="n">
        <f aca="false">$H$12-E51</f>
        <v>0.000413953002951965</v>
      </c>
      <c r="G51" s="0" t="n">
        <f aca="false">D51^7*(1-D51)^3</f>
        <v>0.00214409636194305</v>
      </c>
    </row>
    <row r="52" customFormat="false" ht="12.75" hidden="false" customHeight="false" outlineLevel="0" collapsed="false">
      <c r="D52" s="0" t="n">
        <v>0.68</v>
      </c>
      <c r="E52" s="0" t="n">
        <f aca="false">-D52^11/11+3*D52^10/10-3*D52^9/9+D52^8/8</f>
        <v>0.000387153538201486</v>
      </c>
      <c r="F52" s="0" t="n">
        <f aca="false">$H$12-E52</f>
        <v>0.000370422219374276</v>
      </c>
      <c r="G52" s="0" t="n">
        <f aca="false">D52^7*(1-D52)^3</f>
        <v>0.0022029889760238</v>
      </c>
    </row>
    <row r="53" customFormat="false" ht="12.75" hidden="false" customHeight="false" outlineLevel="0" collapsed="false">
      <c r="D53" s="0" t="n">
        <v>0.7</v>
      </c>
      <c r="E53" s="0" t="n">
        <f aca="false">-D53^11/11+3*D53^10/10-3*D53^9/9+D53^8/8</f>
        <v>0.00043148662030303</v>
      </c>
      <c r="F53" s="0" t="n">
        <f aca="false">$H$12-E53</f>
        <v>0.000326089137272732</v>
      </c>
      <c r="G53" s="0" t="n">
        <f aca="false">D53^7*(1-D53)^3</f>
        <v>0.0022235661</v>
      </c>
    </row>
    <row r="54" customFormat="false" ht="12.75" hidden="false" customHeight="false" outlineLevel="0" collapsed="false">
      <c r="D54" s="0" t="n">
        <v>0.72</v>
      </c>
      <c r="E54" s="0" t="n">
        <f aca="false">-D54^11/11+3*D54^10/10-3*D54^9/9+D54^8/8</f>
        <v>0.000475814346968787</v>
      </c>
      <c r="F54" s="0" t="n">
        <f aca="false">$H$12-E54</f>
        <v>0.000281761410606976</v>
      </c>
      <c r="G54" s="0" t="n">
        <f aca="false">D54^7*(1-D54)^3</f>
        <v>0.0022019201667013</v>
      </c>
    </row>
    <row r="55" customFormat="false" ht="12.75" hidden="false" customHeight="false" outlineLevel="0" collapsed="false">
      <c r="D55" s="0" t="n">
        <v>0.74</v>
      </c>
      <c r="E55" s="0" t="n">
        <f aca="false">-D55^11/11+3*D55^10/10-3*D55^9/9+D55^8/8</f>
        <v>0.000519265888639859</v>
      </c>
      <c r="F55" s="0" t="n">
        <f aca="false">$H$12-E55</f>
        <v>0.000238309868935903</v>
      </c>
      <c r="G55" s="0" t="n">
        <f aca="false">D55^7*(1-D55)^3</f>
        <v>0.0021357090207867</v>
      </c>
    </row>
    <row r="56" customFormat="false" ht="12.75" hidden="false" customHeight="false" outlineLevel="0" collapsed="false">
      <c r="D56" s="0" t="n">
        <v>0.76</v>
      </c>
      <c r="E56" s="0" t="n">
        <f aca="false">-D56^11/11+3*D56^10/10-3*D56^9/9+D56^8/8</f>
        <v>0.000560942550215793</v>
      </c>
      <c r="F56" s="0" t="n">
        <f aca="false">$H$12-E56</f>
        <v>0.000196633207359969</v>
      </c>
      <c r="G56" s="0" t="n">
        <f aca="false">D56^7*(1-D56)^3</f>
        <v>0.00202455169760231</v>
      </c>
    </row>
    <row r="57" customFormat="false" ht="12.75" hidden="false" customHeight="false" outlineLevel="0" collapsed="false">
      <c r="D57" s="0" t="n">
        <v>0.78</v>
      </c>
      <c r="E57" s="0" t="n">
        <f aca="false">-D57^11/11+3*D57^10/10-3*D57^9/9+D57^8/8</f>
        <v>0.000599960627336967</v>
      </c>
      <c r="F57" s="0" t="n">
        <f aca="false">$H$12-E57</f>
        <v>0.000157615130238795</v>
      </c>
      <c r="G57" s="0" t="n">
        <f aca="false">D57^7*(1-D57)^3</f>
        <v>0.00187038177167103</v>
      </c>
    </row>
    <row r="58" customFormat="false" ht="12.75" hidden="false" customHeight="false" outlineLevel="0" collapsed="false">
      <c r="D58" s="0" t="n">
        <v>0.8</v>
      </c>
      <c r="E58" s="0" t="n">
        <f aca="false">-D58^11/11+3*D58^10/10-3*D58^9/9+D58^8/8</f>
        <v>0.000635500606060605</v>
      </c>
      <c r="F58" s="0" t="n">
        <f aca="false">$H$12-E58</f>
        <v>0.000122075151515157</v>
      </c>
      <c r="G58" s="0" t="n">
        <f aca="false">D58^7*(1-D58)^3</f>
        <v>0.0016777216</v>
      </c>
    </row>
    <row r="59" customFormat="false" ht="12.75" hidden="false" customHeight="false" outlineLevel="0" collapsed="false">
      <c r="D59" s="0" t="n">
        <v>0.82</v>
      </c>
      <c r="E59" s="0" t="n">
        <f aca="false">-D59^11/11+3*D59^10/10-3*D59^9/9+D59^8/8</f>
        <v>0.000666860691755648</v>
      </c>
      <c r="F59" s="0" t="n">
        <f aca="false">$H$12-E59</f>
        <v>9.07150658201149E-005</v>
      </c>
      <c r="G59" s="0" t="n">
        <f aca="false">D59^7*(1-D59)^3</f>
        <v>0.00145383286435071</v>
      </c>
    </row>
    <row r="60" customFormat="false" ht="12.75" hidden="false" customHeight="false" outlineLevel="0" collapsed="false">
      <c r="D60" s="0" t="n">
        <v>0.84</v>
      </c>
      <c r="E60" s="0" t="n">
        <f aca="false">-D60^11/11+3*D60^10/10-3*D60^9/9+D60^8/8</f>
        <v>0.000693511674977061</v>
      </c>
      <c r="F60" s="0" t="n">
        <f aca="false">$H$12-E60</f>
        <v>6.40640825987013E-005</v>
      </c>
      <c r="G60" s="0" t="n">
        <f aca="false">D60^7*(1-D60)^3</f>
        <v>0.00120869005949927</v>
      </c>
    </row>
    <row r="61" customFormat="false" ht="12.75" hidden="false" customHeight="false" outlineLevel="0" collapsed="false">
      <c r="D61" s="0" t="n">
        <v>0.86</v>
      </c>
      <c r="E61" s="0" t="n">
        <f aca="false">-D61^11/11+3*D61^10/10-3*D61^9/9+D61^8/8</f>
        <v>0.000715148980204555</v>
      </c>
      <c r="F61" s="0" t="n">
        <f aca="false">$H$12-E61</f>
        <v>4.24267773712073E-005</v>
      </c>
      <c r="G61" s="0" t="n">
        <f aca="false">D61^7*(1-D61)^3</f>
        <v>0.000954713944163338</v>
      </c>
    </row>
    <row r="62" customFormat="false" ht="12.75" hidden="false" customHeight="false" outlineLevel="0" collapsed="false">
      <c r="D62" s="0" t="n">
        <v>0.88</v>
      </c>
      <c r="E62" s="0" t="n">
        <f aca="false">-D62^11/11+3*D62^10/10-3*D62^9/9+D62^8/8</f>
        <v>0.000731736379804317</v>
      </c>
      <c r="F62" s="0" t="n">
        <f aca="false">$H$12-E62</f>
        <v>2.58393777714458E-005</v>
      </c>
      <c r="G62" s="0" t="n">
        <f aca="false">D62^7*(1-D62)^3</f>
        <v>0.000706191430527222</v>
      </c>
    </row>
    <row r="63" customFormat="false" ht="12.75" hidden="false" customHeight="false" outlineLevel="0" collapsed="false">
      <c r="D63" s="0" t="n">
        <v>0.9</v>
      </c>
      <c r="E63" s="0" t="n">
        <f aca="false">-D63^11/11+3*D63^10/10-3*D63^9/9+D63^8/8</f>
        <v>0.000743534271818183</v>
      </c>
      <c r="F63" s="0" t="n">
        <f aca="false">$H$12-E63</f>
        <v>1.40414857575794E-005</v>
      </c>
      <c r="G63" s="0" t="n">
        <f aca="false">D63^7*(1-D63)^3</f>
        <v>0.0004782969</v>
      </c>
    </row>
    <row r="64" customFormat="false" ht="12.75" hidden="false" customHeight="false" outlineLevel="0" collapsed="false">
      <c r="D64" s="0" t="n">
        <v>0.92</v>
      </c>
      <c r="E64" s="0" t="n">
        <f aca="false">-D64^11/11+3*D64^10/10-3*D64^9/9+D64^8/8</f>
        <v>0.000751103596880354</v>
      </c>
      <c r="F64" s="0" t="n">
        <f aca="false">$H$12-E64</f>
        <v>6.47216069540879E-006</v>
      </c>
      <c r="G64" s="0" t="n">
        <f aca="false">D64^7*(1-D64)^3</f>
        <v>0.000285617459833077</v>
      </c>
    </row>
    <row r="65" customFormat="false" ht="12.75" hidden="false" customHeight="false" outlineLevel="0" collapsed="false">
      <c r="D65" s="0" t="n">
        <v>0.94</v>
      </c>
      <c r="E65" s="0" t="n">
        <f aca="false">-D65^11/11+3*D65^10/10-3*D65^9/9+D65^8/8</f>
        <v>0.000755274386638374</v>
      </c>
      <c r="F65" s="0" t="n">
        <f aca="false">$H$12-E65</f>
        <v>2.30137093738814E-006</v>
      </c>
      <c r="G65" s="0" t="n">
        <f aca="false">D65^7*(1-D65)^3</f>
        <v>0.000140071160345611</v>
      </c>
    </row>
    <row r="66" customFormat="false" ht="12.75" hidden="false" customHeight="false" outlineLevel="0" collapsed="false">
      <c r="D66" s="0" t="n">
        <v>0.96</v>
      </c>
      <c r="E66" s="0" t="n">
        <f aca="false">-D66^11/11+3*D66^10/10-3*D66^9/9+D66^8/8</f>
        <v>0.000757065572708077</v>
      </c>
      <c r="F66" s="0" t="n">
        <f aca="false">$H$12-E66</f>
        <v>5.10184867685837E-007</v>
      </c>
      <c r="G66" s="0" t="n">
        <f aca="false">D66^7*(1-D66)^3</f>
        <v>4.80926385989224E-005</v>
      </c>
    </row>
    <row r="67" customFormat="false" ht="12.75" hidden="false" customHeight="false" outlineLevel="0" collapsed="false">
      <c r="D67" s="0" t="n">
        <v>0.98</v>
      </c>
      <c r="E67" s="0" t="n">
        <f aca="false">-D67^11/11+3*D67^10/10-3*D67^9/9+D67^8/8</f>
        <v>0.000757540019864972</v>
      </c>
      <c r="F67" s="0" t="n">
        <f aca="false">$H$12-E67</f>
        <v>3.57377107906842E-008</v>
      </c>
      <c r="G67" s="0" t="n">
        <f aca="false">D67^7*(1-D67)^3</f>
        <v>6.94500426597378E-006</v>
      </c>
    </row>
    <row r="68" customFormat="false" ht="12.75" hidden="false" customHeight="false" outlineLevel="0" collapsed="false">
      <c r="D68" s="0" t="n">
        <v>1</v>
      </c>
      <c r="E68" s="0" t="n">
        <f aca="false">-D68^11/11+3*D68^10/10-3*D68^9/9+D68^8/8</f>
        <v>0.000757575757575763</v>
      </c>
      <c r="F68" s="0" t="n">
        <f aca="false">$H$12-E68</f>
        <v>0</v>
      </c>
      <c r="G68" s="0" t="n">
        <f aca="false">D68^7*(1-D68)^3</f>
        <v>0</v>
      </c>
    </row>
    <row r="77" customFormat="false" ht="12.75" hidden="false" customHeight="false" outlineLevel="0" collapsed="false">
      <c r="W77" s="0" t="n">
        <v>181729</v>
      </c>
    </row>
    <row r="78" customFormat="false" ht="12.75" hidden="false" customHeight="false" outlineLevel="0" collapsed="false">
      <c r="W78" s="0" t="n">
        <v>234234</v>
      </c>
    </row>
    <row r="80" customFormat="false" ht="12.75" hidden="false" customHeight="false" outlineLevel="0" collapsed="false">
      <c r="W80" s="0" t="n">
        <f aca="false">W78/W77</f>
        <v>1.2889192148749</v>
      </c>
    </row>
    <row r="81" customFormat="false" ht="12.75" hidden="false" customHeight="false" outlineLevel="0" collapsed="false">
      <c r="W81" s="0" t="n">
        <f aca="false">W80^0.5</f>
        <v>1.135305780340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9T14:41:57Z</dcterms:created>
  <dc:creator>Graham Seibert</dc:creator>
  <dc:description/>
  <dc:language>en-US</dc:language>
  <cp:lastModifiedBy>Graham</cp:lastModifiedBy>
  <dcterms:modified xsi:type="dcterms:W3CDTF">2009-02-25T09:28:26Z</dcterms:modified>
  <cp:revision>0</cp:revision>
  <dc:subject/>
  <dc:title/>
</cp:coreProperties>
</file>